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Мирослав Попхрист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s://levinvest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Цвета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40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72</v>
      </c>
      <c r="D6" s="657" t="n">
        <f aca="false">C6-E6</f>
        <v>0</v>
      </c>
      <c r="E6" s="656" t="n">
        <f aca="false">'1-Баланс'!G95</f>
        <v>47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92</v>
      </c>
      <c r="D7" s="657" t="n">
        <f aca="false">C7-E7</f>
        <v>-258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1</v>
      </c>
      <c r="D8" s="657" t="n">
        <f aca="false">C8-E8</f>
        <v>0</v>
      </c>
      <c r="E8" s="656" t="n">
        <f aca="false">ABS('2-Отчет за доходите'!C44)-ABS('2-Отчет за доходите'!G44)</f>
        <v>-11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92</v>
      </c>
      <c r="D11" s="657" t="n">
        <f aca="false">C11-E11</f>
        <v>0</v>
      </c>
      <c r="E11" s="656" t="n">
        <f aca="false">'4-Отчет за собствения капитал'!L34</f>
        <v>39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.15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.15" hidden="false" customHeight="true" outlineLevel="0" collapsed="false">
      <c r="A2" s="661" t="s">
        <v>914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80612244897959</v>
      </c>
    </row>
    <row r="5" customFormat="false" ht="31.2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375</v>
      </c>
    </row>
    <row r="6" customFormat="false" ht="31.2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233050847457627</v>
      </c>
    </row>
    <row r="7" customFormat="false" ht="24.15" hidden="false" customHeight="true" outlineLevel="0" collapsed="false">
      <c r="A7" s="661" t="s">
        <v>923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.15" hidden="false" customHeight="true" outlineLevel="0" collapsed="false">
      <c r="A9" s="661" t="s">
        <v>926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.4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8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.2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.15" hidden="false" customHeight="true" outlineLevel="0" collapsed="false">
      <c r="A14" s="661" t="s">
        <v>935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.15" hidden="false" customHeight="true" outlineLevel="0" collapsed="false">
      <c r="A17" s="661" t="s">
        <v>939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04081632653061</v>
      </c>
    </row>
    <row r="20" customFormat="false" ht="31.2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169491525423729</v>
      </c>
    </row>
    <row r="21" customFormat="false" ht="15.6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2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6" hidden="false" customHeight="false" outlineLevel="0" collapsed="false">
      <c r="C2" s="680"/>
      <c r="F2" s="681" t="s">
        <v>963</v>
      </c>
    </row>
    <row r="3" customFormat="false" ht="15.6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4377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4377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4377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4377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4377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4377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4377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4377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4377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4377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4377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4377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4377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4377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4377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4377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4377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4377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4377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4377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4377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4377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4377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4377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4377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4377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4377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4377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4377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4377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75</v>
      </c>
    </row>
    <row r="33" customFormat="false" ht="15.6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4377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75</v>
      </c>
    </row>
    <row r="34" customFormat="false" ht="15.6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4377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4377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4377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4377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6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4377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6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4377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4377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4377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72</v>
      </c>
    </row>
    <row r="42" customFormat="false" ht="15.6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4377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4377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4377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4377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4377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4377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4377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4377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4377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4377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4377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4377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4377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4377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4377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4377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6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4377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4377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4377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4377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4377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4377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4377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4377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4377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6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4377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4377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4377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6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4377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4377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6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4377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72</v>
      </c>
    </row>
    <row r="73" customFormat="false" ht="15.6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4377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4377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4377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4377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4377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4377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4377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4377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4377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4377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6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4377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4377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6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4377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4377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6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4377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73</v>
      </c>
    </row>
    <row r="88" customFormat="false" ht="15.6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4377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4377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73</v>
      </c>
    </row>
    <row r="90" customFormat="false" ht="15.6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4377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4377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6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4377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1</v>
      </c>
    </row>
    <row r="93" customFormat="false" ht="15.6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4377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284</v>
      </c>
    </row>
    <row r="94" customFormat="false" ht="15.6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4377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92</v>
      </c>
    </row>
    <row r="95" customFormat="false" ht="15.6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4377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4377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4377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4377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4377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4377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4377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4377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4377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4377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4377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4377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4377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4377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4377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4377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0</v>
      </c>
    </row>
    <row r="111" customFormat="false" ht="15.6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4377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4377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4377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0</v>
      </c>
    </row>
    <row r="114" customFormat="false" ht="15.6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4377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4377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0</v>
      </c>
    </row>
    <row r="116" customFormat="false" ht="15.6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4377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0</v>
      </c>
    </row>
    <row r="117" customFormat="false" ht="15.6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4377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4377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4377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4377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80</v>
      </c>
    </row>
    <row r="121" customFormat="false" ht="15.6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4377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4377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4377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4377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80</v>
      </c>
    </row>
    <row r="125" customFormat="false" ht="15.6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4377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72</v>
      </c>
    </row>
    <row r="126" s="679" customFormat="true" ht="15.6" hidden="false" customHeight="false" outlineLevel="0" collapsed="false">
      <c r="C126" s="680"/>
      <c r="F126" s="681" t="s">
        <v>967</v>
      </c>
    </row>
    <row r="127" customFormat="false" ht="15.6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4377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4377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</v>
      </c>
    </row>
    <row r="129" customFormat="false" ht="15.6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4377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4377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6</v>
      </c>
    </row>
    <row r="131" customFormat="false" ht="15.6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4377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</v>
      </c>
    </row>
    <row r="132" customFormat="false" ht="15.6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4377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4377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4377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4377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4377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4377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0</v>
      </c>
    </row>
    <row r="138" customFormat="false" ht="15.6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4377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4377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4377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4377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4377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</v>
      </c>
    </row>
    <row r="143" customFormat="false" ht="15.6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4377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1</v>
      </c>
    </row>
    <row r="144" customFormat="false" ht="15.6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4377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4377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4377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4377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1</v>
      </c>
    </row>
    <row r="148" customFormat="false" ht="15.6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4377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4377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4377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4377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4377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4377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4377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4377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4377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1</v>
      </c>
    </row>
    <row r="157" customFormat="false" ht="15.6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4377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4377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4377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4377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4377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4377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4377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4377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4377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4377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4377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4377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4377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6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4377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6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4377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1</v>
      </c>
    </row>
    <row r="172" customFormat="false" ht="15.6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4377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4377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4377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6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4377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1</v>
      </c>
    </row>
    <row r="176" customFormat="false" ht="15.6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4377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1</v>
      </c>
    </row>
    <row r="177" customFormat="false" ht="15.6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4377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4377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1</v>
      </c>
    </row>
    <row r="179" customFormat="false" ht="15.6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4377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1</v>
      </c>
    </row>
    <row r="180" s="679" customFormat="true" ht="15.6" hidden="false" customHeight="false" outlineLevel="0" collapsed="false">
      <c r="C180" s="680"/>
      <c r="F180" s="681" t="s">
        <v>970</v>
      </c>
    </row>
    <row r="181" customFormat="false" ht="15.6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4377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4377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4</v>
      </c>
    </row>
    <row r="183" customFormat="false" ht="15.6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4377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4377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6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4377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4377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4377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4377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4377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4377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4377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4</v>
      </c>
    </row>
    <row r="192" customFormat="false" ht="15.6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4377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4377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4377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4377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4377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4377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4377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4377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4377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4377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4377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4377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4377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4377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4377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5</v>
      </c>
    </row>
    <row r="207" customFormat="false" ht="15.6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4377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4377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4377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4377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6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4377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4</v>
      </c>
    </row>
    <row r="212" customFormat="false" ht="15.6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437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6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437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6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437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6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437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437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4</v>
      </c>
    </row>
    <row r="218" customFormat="false" ht="15.6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437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437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437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437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437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437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437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437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437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437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437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437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437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437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437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437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437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437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437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437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437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437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437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437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437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437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437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437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437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437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437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437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437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437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437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437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437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437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437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437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437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437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437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437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437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437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437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437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437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437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437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437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437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437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437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437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437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437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437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437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437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437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437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437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437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437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437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437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437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437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437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437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437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437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437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437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437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437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437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437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437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437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437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437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437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437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437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437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437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6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437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437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437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437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6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437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437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437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437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437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437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437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437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437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437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437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437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437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437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6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437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437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437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6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437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437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437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437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437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437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437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437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437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437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437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437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437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437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437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437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437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437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437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437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437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437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437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4</v>
      </c>
    </row>
    <row r="351" customFormat="false" ht="15.6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437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437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437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437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4</v>
      </c>
    </row>
    <row r="355" customFormat="false" ht="15.6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437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6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437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437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437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437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437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437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437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437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437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437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437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437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437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4</v>
      </c>
    </row>
    <row r="369" customFormat="false" ht="15.6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437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437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437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4</v>
      </c>
    </row>
    <row r="372" customFormat="false" ht="15.6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437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57</v>
      </c>
    </row>
    <row r="373" customFormat="false" ht="15.6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437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437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437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437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57</v>
      </c>
    </row>
    <row r="377" customFormat="false" ht="15.6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437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1</v>
      </c>
    </row>
    <row r="378" customFormat="false" ht="15.6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437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437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437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437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437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437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437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437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437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437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437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437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437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68</v>
      </c>
    </row>
    <row r="391" customFormat="false" ht="15.6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437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437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437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68</v>
      </c>
    </row>
    <row r="394" customFormat="false" ht="15.6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437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437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437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437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437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437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437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437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437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437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437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437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437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437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437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437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437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437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437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437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437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437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437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03</v>
      </c>
    </row>
    <row r="417" customFormat="false" ht="15.6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437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437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437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437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03</v>
      </c>
    </row>
    <row r="421" customFormat="false" ht="15.6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437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1</v>
      </c>
    </row>
    <row r="422" customFormat="false" ht="15.6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437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437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437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437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437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437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437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437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437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437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437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437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437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92</v>
      </c>
    </row>
    <row r="435" customFormat="false" ht="15.6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437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437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437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92</v>
      </c>
    </row>
    <row r="438" customFormat="false" ht="15.6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437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437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437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437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437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437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437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437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437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437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437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437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437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437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437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437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437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437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437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437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437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437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5</v>
      </c>
    </row>
    <row r="461" customFormat="false" ht="15.6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437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437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437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437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437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437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437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437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437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437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437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437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437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437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437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437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437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4377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4377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4377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4377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437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4377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437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437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437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437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437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437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437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437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437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437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437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437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437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437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437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437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437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437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437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437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437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437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437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437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4377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4377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4377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4377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437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4377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437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437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437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437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437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437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437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437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437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437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437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437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437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437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437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437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437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437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437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437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437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437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437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437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4377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4377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4377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4377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437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4377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437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437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437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437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437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437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437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437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437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437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437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437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437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437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437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437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437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437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437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437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437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437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437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437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4377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4377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4377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4377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437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4377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437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437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437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437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437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437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437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437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437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437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437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437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437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437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437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437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437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437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437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437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437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437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437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437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4377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4377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4377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4377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437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4377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437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437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437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437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437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437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437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437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437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437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437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437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437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437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437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437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437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437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437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437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437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437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437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437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4377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4377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4377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4377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437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4377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437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437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437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437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437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437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437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437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437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437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437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437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437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437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437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437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437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437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437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437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437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437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437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437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4377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4377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4377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4377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437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4377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437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437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437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437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437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437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437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437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437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437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437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437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437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437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437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437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437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437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437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437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437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437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437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437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4377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4377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4377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4377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437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4377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437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437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437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437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437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437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437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437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437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437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437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437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437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437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437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437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437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437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437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437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437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437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437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437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4377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4377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4377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4377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437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4377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437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437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437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437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437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437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437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437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437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437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437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437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437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437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437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437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437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437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437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437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437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437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437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437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4377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4377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4377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4377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437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4377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437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437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437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437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437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437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437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437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437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437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437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437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437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437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437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437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437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437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437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437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437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437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437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437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4377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4377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4377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4377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437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4377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437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437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437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437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437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437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437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437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437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437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437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437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437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437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437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437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437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437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437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437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437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437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437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437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4377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4377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4377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4377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437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4377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437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437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437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437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437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437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437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437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437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437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437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437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437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437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437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437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437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437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437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437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437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437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437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437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4377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4377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4377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4377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437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4377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437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437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437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437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437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437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437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437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437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437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437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437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437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437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437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437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437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437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437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437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437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437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437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437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4377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4377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4377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4377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437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4377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437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437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437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437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437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437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437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437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437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437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437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437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437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437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437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437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437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437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437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437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437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437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437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437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4377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4377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4377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4377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437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4377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437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437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437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437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437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437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437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7</v>
      </c>
    </row>
    <row r="912" customFormat="false" ht="15.6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437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437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437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437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437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437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437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380</v>
      </c>
    </row>
    <row r="919" customFormat="false" ht="15.6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437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437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380</v>
      </c>
    </row>
    <row r="921" customFormat="false" ht="15.6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437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380</v>
      </c>
    </row>
    <row r="922" customFormat="false" ht="15.6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437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437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437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437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437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437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437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437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437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437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437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437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437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437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437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437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437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437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437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437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437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6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437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80</v>
      </c>
    </row>
    <row r="944" customFormat="false" ht="15.6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437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437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437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437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437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437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437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437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437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437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437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437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437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437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437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437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437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437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437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437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437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437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437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437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437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437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437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437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437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437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437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437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437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437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437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437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437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437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437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380</v>
      </c>
    </row>
    <row r="983" customFormat="false" ht="15.6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437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437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380</v>
      </c>
    </row>
    <row r="985" customFormat="false" ht="15.6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437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380</v>
      </c>
    </row>
    <row r="986" customFormat="false" ht="15.6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437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437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437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437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437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437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437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437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437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437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437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437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437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437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437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437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437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437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437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437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437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437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380</v>
      </c>
    </row>
    <row r="1008" customFormat="false" ht="15.6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437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437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437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437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437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437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437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437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437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4377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4377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437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437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437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437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437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437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437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437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437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437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437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437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437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437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437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437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437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437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437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437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80</v>
      </c>
    </row>
    <row r="1039" customFormat="false" ht="15.6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437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437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0</v>
      </c>
    </row>
    <row r="1041" customFormat="false" ht="15.6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437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437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0</v>
      </c>
    </row>
    <row r="1043" customFormat="false" ht="15.6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437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437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437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437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437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0</v>
      </c>
    </row>
    <row r="1048" customFormat="false" ht="15.6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437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437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80</v>
      </c>
    </row>
    <row r="1050" customFormat="false" ht="15.6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437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80</v>
      </c>
    </row>
    <row r="1051" customFormat="false" ht="15.6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437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437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437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437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437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437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437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437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437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4377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4377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437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437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437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437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437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437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437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437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437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437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437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437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437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437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437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437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437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437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437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437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80</v>
      </c>
    </row>
    <row r="1082" customFormat="false" ht="15.6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437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437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0</v>
      </c>
    </row>
    <row r="1084" customFormat="false" ht="15.6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437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437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0</v>
      </c>
    </row>
    <row r="1086" customFormat="false" ht="15.6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437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437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437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437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437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20</v>
      </c>
    </row>
    <row r="1091" customFormat="false" ht="15.6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437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437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80</v>
      </c>
    </row>
    <row r="1093" customFormat="false" ht="15.6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437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80</v>
      </c>
    </row>
    <row r="1094" customFormat="false" ht="15.6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437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437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437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437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437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437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437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437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437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4377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4377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437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437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437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437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437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437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437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437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437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437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437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437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437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437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437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437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437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437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437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437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437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437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437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437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437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437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437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437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437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437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437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437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437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437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437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437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437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437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437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437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437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4377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4377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437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437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437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437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437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437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437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437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437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437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437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437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437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437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437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437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437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437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437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437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437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437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437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437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437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437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437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437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437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437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437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437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437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437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437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437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437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437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437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437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437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437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437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437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437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437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437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437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0</v>
      </c>
    </row>
    <row r="1197" customFormat="false" ht="15.6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437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437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437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437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4377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437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437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437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437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437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437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437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437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437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437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437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437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437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4377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437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437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437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437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437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437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437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437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437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437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437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437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437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4377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437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437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437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437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437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437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437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437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437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437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437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437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437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4377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437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437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437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437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437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437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437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437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437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437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437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437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437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4377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437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437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437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437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437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437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437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437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437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437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437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437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437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4377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437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437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437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437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437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437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437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437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437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437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437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437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437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4377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437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437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437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437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437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437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437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437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437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1</v>
      </c>
    </row>
    <row r="1296" customFormat="false" ht="15.6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437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437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437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437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4377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4377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437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437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437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437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437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437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437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437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4377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4377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437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437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437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437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437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437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437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437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4377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4377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437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437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437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437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437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437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437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437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4377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4377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437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437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437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437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6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G10" activeCellId="0" sqref="G10:G9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73</v>
      </c>
      <c r="H28" s="65" t="n">
        <f aca="false">SUM(H29:H31)</f>
        <v>-35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4</f>
        <v>-273</v>
      </c>
      <c r="H30" s="72" t="n">
        <v>-357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2</f>
        <v>0</v>
      </c>
      <c r="H32" s="72" t="n">
        <v>84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+-'2-Отчет за доходите'!G42</f>
        <v>-11</v>
      </c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84</v>
      </c>
      <c r="H34" s="86" t="n">
        <f aca="false">H28+H32+H33</f>
        <v>-27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92</v>
      </c>
      <c r="H37" s="103" t="n">
        <f aca="false">H26+H18+H34</f>
        <v>403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375</v>
      </c>
      <c r="D45" s="72" t="n">
        <v>380</v>
      </c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375</v>
      </c>
      <c r="D46" s="86" t="n">
        <f aca="false">D35+D40+D45</f>
        <v>38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2</v>
      </c>
      <c r="D56" s="125" t="n">
        <f aca="false">D20+D21+D22+D28+D33+D46+D52+D54+D55</f>
        <v>47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0</v>
      </c>
      <c r="H61" s="65" t="n">
        <f aca="false">SUM(H62:H68)</f>
        <v>7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18+22</f>
        <v>40</v>
      </c>
      <c r="H64" s="72" t="n">
        <v>4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0</v>
      </c>
      <c r="H66" s="72" t="n">
        <v>1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0</v>
      </c>
      <c r="H67" s="72" t="n">
        <v>16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0</v>
      </c>
      <c r="H68" s="72" t="n">
        <v>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0</v>
      </c>
      <c r="H69" s="72" t="n">
        <v>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0</v>
      </c>
      <c r="H70" s="72" t="n">
        <v>0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0</v>
      </c>
      <c r="H71" s="86" t="n">
        <f aca="false">H59+H60+H61+H69+H70</f>
        <v>7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0</v>
      </c>
      <c r="H79" s="103" t="n">
        <f aca="false">H71+H73+H75+H77</f>
        <v>7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72</v>
      </c>
      <c r="D95" s="150" t="n">
        <f aca="false">D94+D56</f>
        <v>477</v>
      </c>
      <c r="E95" s="151" t="s">
        <v>303</v>
      </c>
      <c r="F95" s="152" t="s">
        <v>304</v>
      </c>
      <c r="G95" s="149" t="n">
        <f aca="false">G37+G40+G56+G79</f>
        <v>472</v>
      </c>
      <c r="H95" s="150" t="n">
        <f aca="false">H37+H40+H56+H79</f>
        <v>47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0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митър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9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9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9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9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9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9" hidden="false" customHeight="true" outlineLevel="0" collapsed="false">
      <c r="A108" s="164"/>
      <c r="B108" s="165"/>
      <c r="C108" s="165"/>
      <c r="D108" s="165"/>
      <c r="E108" s="165"/>
    </row>
    <row r="109" customFormat="false" ht="21.9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100" zoomScalePageLayoutView="55" workbookViewId="0">
      <selection pane="topLeft" activeCell="G10" activeCellId="0" sqref="G10:G4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6</v>
      </c>
      <c r="D15" s="202" t="n">
        <v>8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</v>
      </c>
      <c r="D22" s="208" t="n">
        <f aca="false">SUM(D12:D18)+D19</f>
        <v>17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137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137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1</v>
      </c>
      <c r="D31" s="224" t="n">
        <f aca="false">D29+D22</f>
        <v>17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13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20</v>
      </c>
      <c r="E33" s="226" t="s">
        <v>374</v>
      </c>
      <c r="F33" s="210" t="s">
        <v>375</v>
      </c>
      <c r="G33" s="207" t="n">
        <f aca="false">IF((C31-G31)&gt;0,C31-G31,0)</f>
        <v>11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</v>
      </c>
      <c r="D36" s="235" t="n">
        <f aca="false">D31-D34+D35</f>
        <v>17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137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20</v>
      </c>
      <c r="E37" s="237" t="s">
        <v>390</v>
      </c>
      <c r="F37" s="225" t="s">
        <v>391</v>
      </c>
      <c r="G37" s="187" t="n">
        <f aca="false">IF((C36-G36)&gt;0,C36-G36,0)</f>
        <v>11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20</v>
      </c>
      <c r="E42" s="240" t="s">
        <v>402</v>
      </c>
      <c r="F42" s="239" t="s">
        <v>403</v>
      </c>
      <c r="G42" s="230" t="n">
        <f aca="false">IF(G37&gt;0,IF(C38+G37&lt;0,0,C38+G37),IF(C37-C38&lt;0,C38-C37,0))</f>
        <v>11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1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</v>
      </c>
      <c r="D45" s="247" t="n">
        <f aca="false">D36+D38+D42</f>
        <v>137</v>
      </c>
      <c r="E45" s="244" t="s">
        <v>413</v>
      </c>
      <c r="F45" s="248" t="s">
        <v>414</v>
      </c>
      <c r="G45" s="246" t="n">
        <f aca="false">G42+G36</f>
        <v>11</v>
      </c>
      <c r="H45" s="247" t="n">
        <f aca="false">H42+H36</f>
        <v>13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0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митър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 t="n">
        <v>40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</v>
      </c>
      <c r="D12" s="72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/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5</v>
      </c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0</v>
      </c>
      <c r="D45" s="304" t="n">
        <v>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0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митър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90277777777778" right="0.320138888888889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7" activeCellId="0" sqref="B107:E10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84</v>
      </c>
      <c r="J13" s="354" t="n">
        <f aca="false">'1-Баланс'!H30+'1-Баланс'!H33</f>
        <v>-357</v>
      </c>
      <c r="K13" s="241"/>
      <c r="L13" s="354" t="n">
        <f aca="false">SUM(C13:K13)</f>
        <v>40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84</v>
      </c>
      <c r="J17" s="363" t="n">
        <f aca="false">J13+J14</f>
        <v>-357</v>
      </c>
      <c r="K17" s="363" t="n">
        <f aca="false">K13+K14</f>
        <v>0</v>
      </c>
      <c r="L17" s="354" t="n">
        <f aca="false">SUM(C17:K17)</f>
        <v>40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</v>
      </c>
      <c r="K18" s="241"/>
      <c r="L18" s="354" t="n">
        <f aca="false">SUM(C18:K18)</f>
        <v>-11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84</v>
      </c>
      <c r="J31" s="363" t="n">
        <f aca="false">J19+J22+J23+J26+J30+J29+J17+J18</f>
        <v>-368</v>
      </c>
      <c r="K31" s="363" t="n">
        <f aca="false">K19+K22+K23+K26+K30+K29+K17+K18</f>
        <v>0</v>
      </c>
      <c r="L31" s="354" t="n">
        <f aca="false">SUM(C31:K31)</f>
        <v>39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84</v>
      </c>
      <c r="J34" s="375" t="n">
        <f aca="false">J31+J32+J33</f>
        <v>-368</v>
      </c>
      <c r="K34" s="375" t="n">
        <f aca="false">K31+K32+K33</f>
        <v>0</v>
      </c>
      <c r="L34" s="376" t="n">
        <f aca="false">SUM(C34:K34)</f>
        <v>39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0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митър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3" activeCellId="0" sqref="I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9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40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имитър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09722222222222" right="0.2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I13" activeCellId="0" sqref="I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9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2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440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Димитър Цветан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C91" activeCellId="0" sqref="C9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0</v>
      </c>
      <c r="B18" s="509" t="s">
        <v>691</v>
      </c>
      <c r="C18" s="510" t="n">
        <f aca="false">+C19+C20</f>
        <v>380</v>
      </c>
      <c r="D18" s="510" t="n">
        <f aca="false">+D19+D20</f>
        <v>0</v>
      </c>
      <c r="E18" s="511" t="n">
        <f aca="false">C18-D18</f>
        <v>380</v>
      </c>
      <c r="F18" s="504"/>
    </row>
    <row r="19" customFormat="false" ht="15.6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6</v>
      </c>
      <c r="B20" s="509" t="s">
        <v>694</v>
      </c>
      <c r="C20" s="512" t="n">
        <v>380</v>
      </c>
      <c r="D20" s="512"/>
      <c r="E20" s="511" t="n">
        <f aca="false">C20-D20</f>
        <v>380</v>
      </c>
      <c r="F20" s="504"/>
    </row>
    <row r="21" customFormat="false" ht="16.8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380</v>
      </c>
      <c r="D21" s="515" t="n">
        <f aca="false">D13+D17+D18</f>
        <v>0</v>
      </c>
      <c r="E21" s="516" t="n">
        <f aca="false">E13+E17+E18</f>
        <v>380</v>
      </c>
      <c r="F21" s="504"/>
    </row>
    <row r="22" customFormat="false" ht="15.6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80</v>
      </c>
      <c r="D46" s="537" t="n">
        <f aca="false">D45+D23+D21+D11</f>
        <v>0</v>
      </c>
      <c r="E46" s="538" t="n">
        <f aca="false">E45+E23+E21+E11</f>
        <v>38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80</v>
      </c>
      <c r="D87" s="574" t="n">
        <f aca="false">SUM(D88:D92)+D96</f>
        <v>8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7</v>
      </c>
      <c r="B89" s="509" t="s">
        <v>808</v>
      </c>
      <c r="C89" s="71" t="n">
        <f aca="false">+'1-Баланс'!G64</f>
        <v>40</v>
      </c>
      <c r="D89" s="71" t="n">
        <f aca="false">+C89</f>
        <v>40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9</v>
      </c>
      <c r="B90" s="509" t="s">
        <v>810</v>
      </c>
      <c r="C90" s="71"/>
      <c r="D90" s="71" t="n">
        <f aca="false">+C90</f>
        <v>0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1</v>
      </c>
      <c r="B91" s="509" t="s">
        <v>812</v>
      </c>
      <c r="C91" s="71" t="n">
        <f aca="false">+'1-Баланс'!G66</f>
        <v>20</v>
      </c>
      <c r="D91" s="71" t="n">
        <f aca="false">+C91</f>
        <v>20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9</v>
      </c>
      <c r="B96" s="509" t="s">
        <v>820</v>
      </c>
      <c r="C96" s="71" t="n">
        <f aca="false">+'1-Баланс'!G67</f>
        <v>20</v>
      </c>
      <c r="D96" s="71" t="n">
        <f aca="false">+C96</f>
        <v>20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80</v>
      </c>
      <c r="D98" s="575" t="n">
        <f aca="false">D87+D82+D77+D73+D97</f>
        <v>8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80</v>
      </c>
      <c r="D99" s="579" t="n">
        <f aca="false">D98+D70+D68</f>
        <v>80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40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митър Цвета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.15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.15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6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Димитър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Peeva</cp:lastModifiedBy>
  <cp:lastPrinted>2021-04-24T08:10:28Z</cp:lastPrinted>
  <dcterms:modified xsi:type="dcterms:W3CDTF">2021-07-29T09:28:19Z</dcterms:modified>
  <cp:revision>0</cp:revision>
  <dc:subject/>
  <dc:title/>
</cp:coreProperties>
</file>