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4">
  <si>
    <t xml:space="preserve"> СЧЕТОВОДЕН  БАЛАНС </t>
  </si>
  <si>
    <t xml:space="preserve">Име на отчитащото се предприятие: </t>
  </si>
  <si>
    <t xml:space="preserve">ИЗИ БРОКЪРС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01.01.2011 г. - 31.03.2011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4.04.2011 г.</t>
  </si>
  <si>
    <t xml:space="preserve">Съставител: ЕсЕфПи Акаунтинг ООД</t>
  </si>
  <si>
    <t xml:space="preserve">Ръководител: Антониос Варсами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4.04.2011 г.</t>
  </si>
  <si>
    <t xml:space="preserve">Съставител:</t>
  </si>
  <si>
    <t xml:space="preserve">ЕсЕфПи Акаунтинг ООД</t>
  </si>
  <si>
    <t xml:space="preserve">Ръководител:</t>
  </si>
  <si>
    <t xml:space="preserve">Антониос Варсами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14.04.2011 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14.04.2011 г.               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      14.04.2011 г.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   14.04.2011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    14.04.2011 г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44766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0</v>
      </c>
      <c r="H11" s="48" t="n">
        <v>5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0</v>
      </c>
      <c r="H17" s="54" t="n">
        <f aca="false">H11+H14+H15+H16</f>
        <v>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23</v>
      </c>
      <c r="H27" s="54" t="n">
        <f aca="false">SUM(H28:H30)</f>
        <v>-1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23</v>
      </c>
      <c r="H29" s="51" t="n">
        <v>-12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2</v>
      </c>
      <c r="H32" s="51" t="n">
        <v>-11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25</v>
      </c>
      <c r="H33" s="54" t="n">
        <f aca="false">H27+H31+H32</f>
        <v>-2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25</v>
      </c>
      <c r="H36" s="54" t="n">
        <f aca="false">H25+H17+H33</f>
        <v>2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0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9</v>
      </c>
      <c r="H61" s="54" t="n">
        <f aca="false">SUM(H62:H68)</f>
        <v>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9</v>
      </c>
      <c r="H64" s="48" t="n">
        <v>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9</v>
      </c>
      <c r="H71" s="95" t="n">
        <f aca="false">H59+H60+H61+H69+H70</f>
        <v>9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0</v>
      </c>
      <c r="D75" s="60" t="n">
        <f aca="false">SUM(D67:D74)</f>
        <v>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9</v>
      </c>
      <c r="H79" s="107" t="n">
        <f aca="false">H71+H74+H75+H76</f>
        <v>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4</v>
      </c>
      <c r="D87" s="46" t="n">
        <v>3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4</v>
      </c>
      <c r="D91" s="60" t="n">
        <f aca="false">SUM(D87:D90)</f>
        <v>3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4</v>
      </c>
      <c r="D93" s="60" t="n">
        <f aca="false">D64+D75+D84+D91+D92</f>
        <v>3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34</v>
      </c>
      <c r="D94" s="114" t="n">
        <f aca="false">D93+D55</f>
        <v>36</v>
      </c>
      <c r="E94" s="115" t="s">
        <v>274</v>
      </c>
      <c r="F94" s="116" t="s">
        <v>275</v>
      </c>
      <c r="G94" s="117" t="n">
        <f aca="false">G36+G39+G55+G79</f>
        <v>34</v>
      </c>
      <c r="H94" s="117" t="n">
        <f aca="false">H36+H39+H55+H79</f>
        <v>3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ИЗИ БРОКЪРС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447665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11 г. - 31.03.2011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</v>
      </c>
      <c r="D10" s="158" t="n">
        <v>6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/>
      <c r="D12" s="158" t="n">
        <v>1</v>
      </c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/>
      <c r="D16" s="166"/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2</v>
      </c>
      <c r="D19" s="172" t="n">
        <f aca="false">SUM(D9:D15)+D16</f>
        <v>7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2</v>
      </c>
      <c r="D28" s="155" t="n">
        <f aca="false">D26+D19</f>
        <v>7</v>
      </c>
      <c r="E28" s="149" t="s">
        <v>345</v>
      </c>
      <c r="F28" s="167" t="s">
        <v>346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2</v>
      </c>
      <c r="H30" s="176" t="n">
        <f aca="false">IF((D28-H28)&gt;0,D28-H28,0)</f>
        <v>7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2</v>
      </c>
      <c r="D33" s="172" t="n">
        <f aca="false">D28-D31+D32</f>
        <v>7</v>
      </c>
      <c r="E33" s="149" t="s">
        <v>361</v>
      </c>
      <c r="F33" s="167" t="s">
        <v>362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2</v>
      </c>
      <c r="H34" s="152" t="n">
        <f aca="false">IF((D33-H33)&gt;0,D33-H33,0)</f>
        <v>7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2</v>
      </c>
      <c r="H39" s="191" t="n">
        <f aca="false">IF(H34&gt;0,IF(D35+H34&lt;0,0,D35+H34),IF(D34-D35&lt;0,D35-D34,0))</f>
        <v>7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2</v>
      </c>
      <c r="H41" s="150" t="n">
        <f aca="false">IF(D39=0,IF(H39-H40&gt;0,H39-H40+D40,0),IF(D39-D40&lt;0,D40-D39+H40,0))</f>
        <v>7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2</v>
      </c>
      <c r="D42" s="176" t="n">
        <f aca="false">D33+D35+D39</f>
        <v>7</v>
      </c>
      <c r="E42" s="179" t="s">
        <v>388</v>
      </c>
      <c r="F42" s="187" t="s">
        <v>389</v>
      </c>
      <c r="G42" s="176" t="n">
        <f aca="false">G39+G33</f>
        <v>2</v>
      </c>
      <c r="H42" s="176" t="n">
        <f aca="false">H39+H33</f>
        <v>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 t="s">
        <v>396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ИЗИ БРОКЪРС АД</v>
      </c>
      <c r="C4" s="219" t="s">
        <v>3</v>
      </c>
      <c r="D4" s="219" t="n">
        <f aca="false">'справка №1-БАЛАНС'!H3</f>
        <v>200447665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 01.01.2011 г. - 31.03.2011 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2</v>
      </c>
      <c r="D11" s="236" t="n">
        <v>-5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/>
      <c r="D13" s="236"/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-2</v>
      </c>
      <c r="D20" s="232" t="n">
        <f aca="false">SUM(D10:D19)</f>
        <v>-5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2</v>
      </c>
      <c r="D43" s="232" t="n">
        <f aca="false">D42+D32+D20</f>
        <v>-5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36</v>
      </c>
      <c r="D44" s="246" t="n">
        <v>42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34</v>
      </c>
      <c r="D45" s="232" t="n">
        <f aca="false">D44+D43</f>
        <v>37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34</v>
      </c>
      <c r="D46" s="247" t="n">
        <v>37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9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ИЗИ БРОКЪР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200447665</v>
      </c>
      <c r="N3" s="257"/>
    </row>
    <row r="4" s="259" customFormat="true" ht="13.5" hidden="false" customHeight="true" outlineLevel="0" collapsed="false">
      <c r="A4" s="135" t="s">
        <v>476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 01.01.2011 г. - 31.03.2011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7</v>
      </c>
      <c r="E6" s="278"/>
      <c r="F6" s="278"/>
      <c r="G6" s="278"/>
      <c r="H6" s="278"/>
      <c r="I6" s="279" t="s">
        <v>478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77" t="s">
        <v>483</v>
      </c>
      <c r="F7" s="288" t="s">
        <v>484</v>
      </c>
      <c r="G7" s="288"/>
      <c r="H7" s="288"/>
      <c r="I7" s="277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0</v>
      </c>
      <c r="G8" s="288" t="s">
        <v>491</v>
      </c>
      <c r="H8" s="288" t="s">
        <v>492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3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4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5</v>
      </c>
      <c r="B11" s="299" t="s">
        <v>496</v>
      </c>
      <c r="C11" s="305" t="n">
        <f aca="false">'справка №1-БАЛАНС'!H17</f>
        <v>5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0</v>
      </c>
      <c r="J11" s="305" t="n">
        <f aca="false">'справка №1-БАЛАНС'!H29+'справка №1-БАЛАНС'!H32</f>
        <v>-23</v>
      </c>
      <c r="K11" s="306"/>
      <c r="L11" s="307" t="n">
        <f aca="false">SUM(C11:K11)</f>
        <v>27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7</v>
      </c>
      <c r="B12" s="299" t="s">
        <v>498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9</v>
      </c>
      <c r="B13" s="301" t="s">
        <v>500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1</v>
      </c>
      <c r="B14" s="301" t="s">
        <v>502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3</v>
      </c>
      <c r="B15" s="299" t="s">
        <v>504</v>
      </c>
      <c r="C15" s="313" t="n">
        <f aca="false">C11+C12</f>
        <v>5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0</v>
      </c>
      <c r="J15" s="313" t="n">
        <f aca="false">J11+J12</f>
        <v>-23</v>
      </c>
      <c r="K15" s="313" t="n">
        <f aca="false">K11+K12</f>
        <v>0</v>
      </c>
      <c r="L15" s="307" t="n">
        <f aca="false">SUM(C15:K15)</f>
        <v>2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5</v>
      </c>
      <c r="B16" s="314" t="s">
        <v>506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2</v>
      </c>
      <c r="K16" s="306"/>
      <c r="L16" s="307" t="n">
        <f aca="false">SUM(C16:K16)</f>
        <v>-2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7</v>
      </c>
      <c r="B17" s="301" t="s">
        <v>508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9</v>
      </c>
      <c r="B18" s="322" t="s">
        <v>510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1</v>
      </c>
      <c r="B19" s="322" t="s">
        <v>512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3</v>
      </c>
      <c r="B20" s="301" t="s">
        <v>514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5</v>
      </c>
      <c r="B21" s="301" t="s">
        <v>516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7</v>
      </c>
      <c r="B22" s="301" t="s">
        <v>518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9</v>
      </c>
      <c r="B23" s="301" t="s">
        <v>520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1</v>
      </c>
      <c r="B24" s="301" t="s">
        <v>522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7</v>
      </c>
      <c r="B25" s="301" t="s">
        <v>523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9</v>
      </c>
      <c r="B26" s="301" t="s">
        <v>524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5</v>
      </c>
      <c r="B27" s="301" t="s">
        <v>526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7</v>
      </c>
      <c r="B28" s="301" t="s">
        <v>528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9</v>
      </c>
      <c r="B29" s="299" t="s">
        <v>530</v>
      </c>
      <c r="C29" s="309" t="n">
        <f aca="false">C17+C20+C21+C24+C28+C27+C15+C16</f>
        <v>5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0</v>
      </c>
      <c r="J29" s="309" t="n">
        <f aca="false">J17+J20+J21+J24+J28+J27+J15+J16</f>
        <v>-25</v>
      </c>
      <c r="K29" s="309" t="n">
        <f aca="false">K17+K20+K21+K24+K28+K27+K15+K16</f>
        <v>0</v>
      </c>
      <c r="L29" s="307" t="n">
        <f aca="false">SUM(C29:K29)</f>
        <v>25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1</v>
      </c>
      <c r="B30" s="301" t="s">
        <v>532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3</v>
      </c>
      <c r="B31" s="301" t="s">
        <v>534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5</v>
      </c>
      <c r="B32" s="299" t="s">
        <v>536</v>
      </c>
      <c r="C32" s="309" t="n">
        <f aca="false">C29+C30+C31</f>
        <v>5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0</v>
      </c>
      <c r="J32" s="309" t="n">
        <f aca="false">J29+J30+J31</f>
        <v>-25</v>
      </c>
      <c r="K32" s="309" t="n">
        <f aca="false">K29+K30+K31</f>
        <v>0</v>
      </c>
      <c r="L32" s="307" t="n">
        <f aca="false">SUM(C32:K32)</f>
        <v>25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7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8</v>
      </c>
      <c r="B38" s="330"/>
      <c r="C38" s="331"/>
      <c r="D38" s="332" t="s">
        <v>539</v>
      </c>
      <c r="E38" s="332"/>
      <c r="F38" s="332" t="s">
        <v>394</v>
      </c>
      <c r="G38" s="332"/>
      <c r="H38" s="332"/>
      <c r="I38" s="332"/>
      <c r="J38" s="331" t="s">
        <v>540</v>
      </c>
      <c r="K38" s="331"/>
      <c r="L38" s="332" t="s">
        <v>396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ИЗИ БРОКЪРС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200447665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 01.01.2011 г. - 31.03.2011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2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3</v>
      </c>
    </row>
    <row r="5" s="353" customFormat="true" ht="30.75" hidden="false" customHeight="true" outlineLevel="0" collapsed="false">
      <c r="A5" s="351" t="s">
        <v>479</v>
      </c>
      <c r="B5" s="351"/>
      <c r="C5" s="352" t="s">
        <v>12</v>
      </c>
      <c r="D5" s="351" t="s">
        <v>544</v>
      </c>
      <c r="E5" s="351"/>
      <c r="F5" s="351"/>
      <c r="G5" s="351"/>
      <c r="H5" s="351" t="s">
        <v>545</v>
      </c>
      <c r="I5" s="351"/>
      <c r="J5" s="351" t="s">
        <v>546</v>
      </c>
      <c r="K5" s="351" t="s">
        <v>547</v>
      </c>
      <c r="L5" s="351"/>
      <c r="M5" s="351"/>
      <c r="N5" s="351"/>
      <c r="O5" s="351" t="s">
        <v>545</v>
      </c>
      <c r="P5" s="351"/>
      <c r="Q5" s="351" t="s">
        <v>548</v>
      </c>
      <c r="R5" s="351" t="s">
        <v>549</v>
      </c>
    </row>
    <row r="6" s="353" customFormat="true" ht="48" hidden="false" customHeight="false" outlineLevel="0" collapsed="false">
      <c r="A6" s="351"/>
      <c r="B6" s="351"/>
      <c r="C6" s="352"/>
      <c r="D6" s="351" t="s">
        <v>550</v>
      </c>
      <c r="E6" s="351" t="s">
        <v>551</v>
      </c>
      <c r="F6" s="351" t="s">
        <v>552</v>
      </c>
      <c r="G6" s="351" t="s">
        <v>553</v>
      </c>
      <c r="H6" s="351" t="s">
        <v>554</v>
      </c>
      <c r="I6" s="351" t="s">
        <v>555</v>
      </c>
      <c r="J6" s="351"/>
      <c r="K6" s="351" t="s">
        <v>550</v>
      </c>
      <c r="L6" s="351" t="s">
        <v>556</v>
      </c>
      <c r="M6" s="351" t="s">
        <v>557</v>
      </c>
      <c r="N6" s="351" t="s">
        <v>558</v>
      </c>
      <c r="O6" s="351" t="s">
        <v>554</v>
      </c>
      <c r="P6" s="351" t="s">
        <v>555</v>
      </c>
      <c r="Q6" s="351"/>
      <c r="R6" s="351"/>
    </row>
    <row r="7" s="353" customFormat="true" ht="12" hidden="false" customHeight="false" outlineLevel="0" collapsed="false">
      <c r="A7" s="354" t="s">
        <v>559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0</v>
      </c>
      <c r="B8" s="355" t="s">
        <v>561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2</v>
      </c>
      <c r="B9" s="358" t="s">
        <v>563</v>
      </c>
      <c r="C9" s="359" t="s">
        <v>564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5</v>
      </c>
      <c r="B10" s="358" t="s">
        <v>566</v>
      </c>
      <c r="C10" s="359" t="s">
        <v>567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8</v>
      </c>
      <c r="B11" s="358" t="s">
        <v>569</v>
      </c>
      <c r="C11" s="359" t="s">
        <v>570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1</v>
      </c>
      <c r="B12" s="358" t="s">
        <v>572</v>
      </c>
      <c r="C12" s="359" t="s">
        <v>573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4</v>
      </c>
      <c r="B13" s="358" t="s">
        <v>575</v>
      </c>
      <c r="C13" s="359" t="s">
        <v>576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7</v>
      </c>
      <c r="B14" s="358" t="s">
        <v>578</v>
      </c>
      <c r="C14" s="359" t="s">
        <v>579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0</v>
      </c>
      <c r="B15" s="365" t="s">
        <v>581</v>
      </c>
      <c r="C15" s="366" t="s">
        <v>582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3</v>
      </c>
      <c r="B16" s="371" t="s">
        <v>584</v>
      </c>
      <c r="C16" s="359" t="s">
        <v>585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6</v>
      </c>
      <c r="C17" s="373" t="s">
        <v>587</v>
      </c>
      <c r="D17" s="374" t="n">
        <f aca="false">SUM(D9:D16)</f>
        <v>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0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8</v>
      </c>
      <c r="B18" s="377" t="s">
        <v>589</v>
      </c>
      <c r="C18" s="373" t="s">
        <v>590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1</v>
      </c>
      <c r="B19" s="377" t="s">
        <v>592</v>
      </c>
      <c r="C19" s="373" t="s">
        <v>593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4</v>
      </c>
      <c r="B20" s="355" t="s">
        <v>595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2</v>
      </c>
      <c r="B21" s="358" t="s">
        <v>596</v>
      </c>
      <c r="C21" s="359" t="s">
        <v>597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5</v>
      </c>
      <c r="B22" s="358" t="s">
        <v>598</v>
      </c>
      <c r="C22" s="359" t="s">
        <v>599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8</v>
      </c>
      <c r="B23" s="365" t="s">
        <v>600</v>
      </c>
      <c r="C23" s="359" t="s">
        <v>601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1</v>
      </c>
      <c r="B24" s="384" t="s">
        <v>584</v>
      </c>
      <c r="C24" s="359" t="s">
        <v>602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3</v>
      </c>
      <c r="C25" s="385" t="s">
        <v>604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5</v>
      </c>
      <c r="B26" s="389" t="s">
        <v>606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2</v>
      </c>
      <c r="B27" s="395" t="s">
        <v>607</v>
      </c>
      <c r="C27" s="396" t="s">
        <v>608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9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0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1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2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5</v>
      </c>
      <c r="B32" s="395" t="s">
        <v>613</v>
      </c>
      <c r="C32" s="359" t="s">
        <v>614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5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6</v>
      </c>
      <c r="C34" s="359" t="s">
        <v>617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8</v>
      </c>
      <c r="C35" s="359" t="s">
        <v>619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0</v>
      </c>
      <c r="C36" s="359" t="s">
        <v>621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8</v>
      </c>
      <c r="B37" s="365" t="s">
        <v>584</v>
      </c>
      <c r="C37" s="359" t="s">
        <v>622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3</v>
      </c>
      <c r="C38" s="373" t="s">
        <v>624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5</v>
      </c>
      <c r="B39" s="376" t="s">
        <v>626</v>
      </c>
      <c r="C39" s="373" t="s">
        <v>627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8</v>
      </c>
      <c r="C40" s="352" t="s">
        <v>629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0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1</v>
      </c>
      <c r="C44" s="411"/>
      <c r="D44" s="412"/>
      <c r="E44" s="412"/>
      <c r="F44" s="412"/>
      <c r="G44" s="406"/>
      <c r="H44" s="338" t="s">
        <v>632</v>
      </c>
      <c r="I44" s="338"/>
      <c r="J44" s="338"/>
      <c r="K44" s="413" t="s">
        <v>394</v>
      </c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3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ИЗИ БРОКЪРС АД</v>
      </c>
      <c r="C3" s="425"/>
      <c r="D3" s="138" t="s">
        <v>3</v>
      </c>
      <c r="E3" s="363" t="n">
        <f aca="false">'справка №1-БАЛАНС'!H3</f>
        <v>200447665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 01.01.2011 г. - 31.03.2011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4</v>
      </c>
      <c r="B5" s="433"/>
      <c r="C5" s="434"/>
      <c r="D5" s="363"/>
      <c r="E5" s="435" t="s">
        <v>635</v>
      </c>
    </row>
    <row r="6" s="353" customFormat="true" ht="12" hidden="false" customHeight="true" outlineLevel="0" collapsed="false">
      <c r="A6" s="436" t="s">
        <v>479</v>
      </c>
      <c r="B6" s="437" t="s">
        <v>12</v>
      </c>
      <c r="C6" s="438" t="s">
        <v>636</v>
      </c>
      <c r="D6" s="439" t="s">
        <v>637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8</v>
      </c>
      <c r="E7" s="444" t="s">
        <v>639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0</v>
      </c>
      <c r="B9" s="445" t="s">
        <v>641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2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3</v>
      </c>
      <c r="B11" s="452" t="s">
        <v>644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5</v>
      </c>
      <c r="B12" s="452" t="s">
        <v>646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7</v>
      </c>
      <c r="B13" s="452" t="s">
        <v>648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9</v>
      </c>
      <c r="B14" s="452" t="s">
        <v>650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1</v>
      </c>
      <c r="B15" s="452" t="s">
        <v>652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3</v>
      </c>
      <c r="B16" s="452" t="s">
        <v>654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5</v>
      </c>
      <c r="B17" s="452" t="s">
        <v>656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9</v>
      </c>
      <c r="B18" s="452" t="s">
        <v>657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8</v>
      </c>
      <c r="B19" s="445" t="s">
        <v>659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0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1</v>
      </c>
      <c r="B21" s="445" t="s">
        <v>662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3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4</v>
      </c>
      <c r="B24" s="452" t="s">
        <v>665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6</v>
      </c>
      <c r="B25" s="452" t="s">
        <v>667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8</v>
      </c>
      <c r="B26" s="452" t="s">
        <v>669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0</v>
      </c>
      <c r="B27" s="452" t="s">
        <v>671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2</v>
      </c>
      <c r="B28" s="452" t="s">
        <v>673</v>
      </c>
      <c r="C28" s="446"/>
      <c r="D28" s="446"/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4</v>
      </c>
      <c r="B29" s="452" t="s">
        <v>675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6</v>
      </c>
      <c r="B30" s="452" t="s">
        <v>677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8</v>
      </c>
      <c r="B31" s="452" t="s">
        <v>679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0</v>
      </c>
      <c r="B32" s="452" t="s">
        <v>681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2</v>
      </c>
      <c r="B33" s="452" t="s">
        <v>683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4</v>
      </c>
      <c r="B34" s="452" t="s">
        <v>685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6</v>
      </c>
      <c r="B35" s="452" t="s">
        <v>687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8</v>
      </c>
      <c r="B36" s="452" t="s">
        <v>689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0</v>
      </c>
      <c r="B37" s="452" t="s">
        <v>691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2</v>
      </c>
      <c r="B38" s="452" t="s">
        <v>693</v>
      </c>
      <c r="C38" s="453" t="n">
        <f aca="false">SUM(C39:C42)</f>
        <v>0</v>
      </c>
      <c r="D38" s="457" t="n">
        <f aca="false">SUM(D39:D42)</f>
        <v>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4</v>
      </c>
      <c r="B39" s="452" t="s">
        <v>695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6</v>
      </c>
      <c r="B40" s="452" t="s">
        <v>697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8</v>
      </c>
      <c r="B41" s="452" t="s">
        <v>699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0</v>
      </c>
      <c r="B42" s="452" t="s">
        <v>701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2</v>
      </c>
      <c r="B43" s="445" t="s">
        <v>703</v>
      </c>
      <c r="C43" s="450" t="n">
        <f aca="false">C24+C28+C29+C31+C30+C32+C33+C38</f>
        <v>0</v>
      </c>
      <c r="D43" s="450" t="n">
        <f aca="false">D24+D28+D29+D31+D30+D32+D33+D38</f>
        <v>0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4</v>
      </c>
      <c r="B44" s="449" t="s">
        <v>705</v>
      </c>
      <c r="C44" s="459" t="n">
        <f aca="false">C43+C21+C19+C9</f>
        <v>0</v>
      </c>
      <c r="D44" s="459" t="n">
        <f aca="false">D43+D21+D19+D9</f>
        <v>0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6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9</v>
      </c>
      <c r="B48" s="437" t="s">
        <v>12</v>
      </c>
      <c r="C48" s="465" t="s">
        <v>707</v>
      </c>
      <c r="D48" s="439" t="s">
        <v>708</v>
      </c>
      <c r="E48" s="439"/>
      <c r="F48" s="439" t="s">
        <v>709</v>
      </c>
    </row>
    <row r="49" s="353" customFormat="true" ht="12" hidden="false" customHeight="false" outlineLevel="0" collapsed="false">
      <c r="A49" s="436"/>
      <c r="B49" s="442"/>
      <c r="C49" s="465"/>
      <c r="D49" s="443" t="s">
        <v>638</v>
      </c>
      <c r="E49" s="443" t="s">
        <v>639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0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1</v>
      </c>
      <c r="B52" s="452" t="s">
        <v>712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3</v>
      </c>
      <c r="B53" s="452" t="s">
        <v>714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5</v>
      </c>
      <c r="B54" s="452" t="s">
        <v>716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0</v>
      </c>
      <c r="B55" s="452" t="s">
        <v>717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8</v>
      </c>
      <c r="B56" s="452" t="s">
        <v>719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0</v>
      </c>
      <c r="B57" s="452" t="s">
        <v>721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2</v>
      </c>
      <c r="B58" s="452" t="s">
        <v>723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4</v>
      </c>
      <c r="B59" s="452" t="s">
        <v>725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2</v>
      </c>
      <c r="B60" s="452" t="s">
        <v>726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7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8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9</v>
      </c>
      <c r="B63" s="452" t="s">
        <v>730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1</v>
      </c>
      <c r="B64" s="452" t="s">
        <v>732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3</v>
      </c>
      <c r="B65" s="452" t="s">
        <v>734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5</v>
      </c>
      <c r="B66" s="445" t="s">
        <v>736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7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8</v>
      </c>
      <c r="B68" s="473" t="s">
        <v>739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0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1</v>
      </c>
      <c r="B71" s="452" t="s">
        <v>741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2</v>
      </c>
      <c r="B72" s="452" t="s">
        <v>743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4</v>
      </c>
      <c r="B73" s="452" t="s">
        <v>745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6</v>
      </c>
      <c r="B74" s="452" t="s">
        <v>747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8</v>
      </c>
      <c r="B75" s="452" t="s">
        <v>748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9</v>
      </c>
      <c r="B76" s="452" t="s">
        <v>750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1</v>
      </c>
      <c r="B77" s="452" t="s">
        <v>752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3</v>
      </c>
      <c r="B78" s="452" t="s">
        <v>754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2</v>
      </c>
      <c r="B79" s="452" t="s">
        <v>755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6</v>
      </c>
      <c r="B80" s="452" t="s">
        <v>757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8</v>
      </c>
      <c r="B81" s="452" t="s">
        <v>759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0</v>
      </c>
      <c r="B82" s="452" t="s">
        <v>761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2</v>
      </c>
      <c r="B83" s="452" t="s">
        <v>763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4</v>
      </c>
      <c r="B84" s="452" t="s">
        <v>765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6</v>
      </c>
      <c r="B85" s="452" t="s">
        <v>767</v>
      </c>
      <c r="C85" s="450" t="n">
        <f aca="false">SUM(C86:C90)+C94</f>
        <v>9</v>
      </c>
      <c r="D85" s="450" t="n">
        <f aca="false">SUM(D86:D90)+D94</f>
        <v>9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8</v>
      </c>
      <c r="B86" s="452" t="s">
        <v>769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0</v>
      </c>
      <c r="B87" s="452" t="s">
        <v>771</v>
      </c>
      <c r="C87" s="446" t="n">
        <v>9</v>
      </c>
      <c r="D87" s="446" t="n">
        <v>9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2</v>
      </c>
      <c r="B88" s="452" t="s">
        <v>773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4</v>
      </c>
      <c r="B89" s="452" t="s">
        <v>775</v>
      </c>
      <c r="C89" s="446"/>
      <c r="D89" s="446"/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6</v>
      </c>
      <c r="B90" s="452" t="s">
        <v>777</v>
      </c>
      <c r="C90" s="459" t="n">
        <f aca="false">SUM(C91:C93)</f>
        <v>0</v>
      </c>
      <c r="D90" s="459" t="n">
        <f aca="false">SUM(D91:D93)</f>
        <v>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8</v>
      </c>
      <c r="B91" s="452" t="s">
        <v>779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6</v>
      </c>
      <c r="B92" s="452" t="s">
        <v>780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0</v>
      </c>
      <c r="B93" s="452" t="s">
        <v>781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2</v>
      </c>
      <c r="B94" s="452" t="s">
        <v>783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4</v>
      </c>
      <c r="B95" s="452" t="s">
        <v>785</v>
      </c>
      <c r="C95" s="446"/>
      <c r="D95" s="446"/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6</v>
      </c>
      <c r="B96" s="473" t="s">
        <v>787</v>
      </c>
      <c r="C96" s="450" t="n">
        <f aca="false">C85+C80+C75+C71+C95</f>
        <v>9</v>
      </c>
      <c r="D96" s="450" t="n">
        <f aca="false">D85+D80+D75+D71+D95</f>
        <v>9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8</v>
      </c>
      <c r="B97" s="449" t="s">
        <v>789</v>
      </c>
      <c r="C97" s="450" t="n">
        <f aca="false">C96+C68+C66</f>
        <v>9</v>
      </c>
      <c r="D97" s="450" t="n">
        <f aca="false">D96+D68+D66</f>
        <v>9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0</v>
      </c>
      <c r="B99" s="417"/>
      <c r="C99" s="475"/>
      <c r="D99" s="475"/>
      <c r="E99" s="475"/>
      <c r="F99" s="477" t="s">
        <v>543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9</v>
      </c>
      <c r="B100" s="449" t="s">
        <v>480</v>
      </c>
      <c r="C100" s="439" t="s">
        <v>791</v>
      </c>
      <c r="D100" s="439" t="s">
        <v>792</v>
      </c>
      <c r="E100" s="439" t="s">
        <v>793</v>
      </c>
      <c r="F100" s="439" t="s">
        <v>794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5</v>
      </c>
      <c r="B102" s="452" t="s">
        <v>796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7</v>
      </c>
      <c r="B103" s="452" t="s">
        <v>798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9</v>
      </c>
      <c r="B104" s="452" t="s">
        <v>800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1</v>
      </c>
      <c r="B105" s="449" t="s">
        <v>802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3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4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5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6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7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ИЗИ БРОКЪРС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200447665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 01.01.2011 г. - 31.03.2011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8</v>
      </c>
    </row>
    <row r="7" s="505" customFormat="true" ht="12" hidden="false" customHeight="true" outlineLevel="0" collapsed="false">
      <c r="A7" s="502" t="s">
        <v>479</v>
      </c>
      <c r="B7" s="503"/>
      <c r="C7" s="504" t="s">
        <v>809</v>
      </c>
      <c r="D7" s="504"/>
      <c r="E7" s="504"/>
      <c r="F7" s="504" t="s">
        <v>810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1</v>
      </c>
      <c r="D8" s="507" t="s">
        <v>812</v>
      </c>
      <c r="E8" s="507" t="s">
        <v>813</v>
      </c>
      <c r="F8" s="508" t="s">
        <v>814</v>
      </c>
      <c r="G8" s="509" t="s">
        <v>815</v>
      </c>
      <c r="H8" s="509"/>
      <c r="I8" s="509" t="s">
        <v>816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4</v>
      </c>
      <c r="H9" s="504" t="s">
        <v>555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7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8</v>
      </c>
      <c r="B12" s="519" t="s">
        <v>819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0</v>
      </c>
      <c r="B13" s="519" t="s">
        <v>821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8</v>
      </c>
      <c r="B14" s="519" t="s">
        <v>822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3</v>
      </c>
      <c r="B15" s="519" t="s">
        <v>824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5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6</v>
      </c>
      <c r="B17" s="525" t="s">
        <v>826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7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8</v>
      </c>
      <c r="B19" s="519" t="s">
        <v>828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9</v>
      </c>
      <c r="B20" s="519" t="s">
        <v>830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1</v>
      </c>
      <c r="B21" s="519" t="s">
        <v>832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3</v>
      </c>
      <c r="B22" s="519" t="s">
        <v>834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5</v>
      </c>
      <c r="B23" s="519" t="s">
        <v>836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7</v>
      </c>
      <c r="B24" s="519" t="s">
        <v>838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9</v>
      </c>
      <c r="B25" s="530" t="s">
        <v>840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1</v>
      </c>
      <c r="B26" s="525" t="s">
        <v>842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3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44</v>
      </c>
      <c r="B30" s="537"/>
      <c r="C30" s="537"/>
      <c r="D30" s="538" t="s">
        <v>539</v>
      </c>
      <c r="E30" s="539" t="s">
        <v>394</v>
      </c>
      <c r="F30" s="539"/>
      <c r="G30" s="539"/>
      <c r="H30" s="540" t="s">
        <v>395</v>
      </c>
      <c r="I30" s="539" t="s">
        <v>396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56" activeCellId="0" sqref="A15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5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6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ИЗИ БРОКЪРС АД</v>
      </c>
      <c r="C5" s="549"/>
      <c r="D5" s="549"/>
      <c r="E5" s="550" t="s">
        <v>3</v>
      </c>
      <c r="F5" s="551" t="n">
        <f aca="false">'справка №1-БАЛАНС'!H3</f>
        <v>200447665</v>
      </c>
    </row>
    <row r="6" customFormat="false" ht="15" hidden="false" customHeight="true" outlineLevel="0" collapsed="false">
      <c r="A6" s="552" t="s">
        <v>847</v>
      </c>
      <c r="B6" s="553" t="str">
        <f aca="false">'справка №1-БАЛАНС'!E5</f>
        <v> 01.01.2011 г. - 31.03.2011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8</v>
      </c>
      <c r="B8" s="563" t="s">
        <v>12</v>
      </c>
      <c r="C8" s="564" t="s">
        <v>849</v>
      </c>
      <c r="D8" s="564" t="s">
        <v>850</v>
      </c>
      <c r="E8" s="564" t="s">
        <v>851</v>
      </c>
      <c r="F8" s="564" t="s">
        <v>852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3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4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5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6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8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1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6</v>
      </c>
      <c r="B27" s="575" t="s">
        <v>857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8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2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5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8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1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1</v>
      </c>
      <c r="B44" s="575" t="s">
        <v>859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0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2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5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8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1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1</v>
      </c>
      <c r="B61" s="575" t="s">
        <v>862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3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2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5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8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1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3</v>
      </c>
      <c r="B78" s="575" t="s">
        <v>864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5</v>
      </c>
      <c r="B79" s="575" t="s">
        <v>866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7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4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5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6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8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1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6</v>
      </c>
      <c r="B97" s="575" t="s">
        <v>868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8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2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5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8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1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1</v>
      </c>
      <c r="B114" s="575" t="s">
        <v>869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0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2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5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8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1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1</v>
      </c>
      <c r="B131" s="575" t="s">
        <v>870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3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2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5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8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1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3</v>
      </c>
      <c r="B148" s="575" t="s">
        <v>871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2</v>
      </c>
      <c r="B149" s="575" t="s">
        <v>873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44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9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f-4</cp:lastModifiedBy>
  <cp:lastPrinted>2004-04-16T15:23:12Z</cp:lastPrinted>
  <dcterms:modified xsi:type="dcterms:W3CDTF">2011-04-18T08:43:18Z</dcterms:modified>
  <cp:revision>0</cp:revision>
  <dc:subject/>
  <dc:title/>
</cp:coreProperties>
</file>