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3">
  <si>
    <t xml:space="preserve"> СЧЕТОВОДЕН  БАЛАНС </t>
  </si>
  <si>
    <t xml:space="preserve">Име на отчитащото се предприятие: </t>
  </si>
  <si>
    <t xml:space="preserve">ИЗИ БРОКЪР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7.01.2011 г.</t>
  </si>
  <si>
    <t xml:space="preserve">Съставител: ЕсЕфПи Акаунтинг ООД</t>
  </si>
  <si>
    <t xml:space="preserve">Ръководител: Антониос Варсам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7.01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Антониос Варсам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07.01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07.01.2011 г.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     07.01.2011 г.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    07.01.2011 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44766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2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2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1</v>
      </c>
      <c r="H32" s="51" t="n">
        <v>-12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3</v>
      </c>
      <c r="H33" s="54" t="n">
        <f aca="false">H27+H31+H32</f>
        <v>-1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7</v>
      </c>
      <c r="H36" s="54" t="n">
        <f aca="false">H25+H17+H33</f>
        <v>3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</v>
      </c>
      <c r="H61" s="54" t="n">
        <f aca="false">SUM(H62:H68)</f>
        <v>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0</v>
      </c>
      <c r="H64" s="48" t="n">
        <v>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0</v>
      </c>
      <c r="H71" s="95" t="n">
        <f aca="false">H59+H60+H61+H69+H70</f>
        <v>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 t="n">
        <v>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</v>
      </c>
      <c r="H79" s="107" t="n">
        <f aca="false">H71+H74+H75+H76</f>
        <v>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7</v>
      </c>
      <c r="D87" s="46" t="n">
        <v>4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7</v>
      </c>
      <c r="D91" s="60" t="n">
        <f aca="false">SUM(D87:D90)</f>
        <v>4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7</v>
      </c>
      <c r="D93" s="60" t="n">
        <f aca="false">D64+D75+D84+D91+D92</f>
        <v>4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7</v>
      </c>
      <c r="D94" s="114" t="n">
        <f aca="false">D93+D55</f>
        <v>45</v>
      </c>
      <c r="E94" s="115" t="s">
        <v>274</v>
      </c>
      <c r="F94" s="116" t="s">
        <v>275</v>
      </c>
      <c r="G94" s="117" t="n">
        <f aca="false">G36+G39+G55+G79</f>
        <v>37</v>
      </c>
      <c r="H94" s="117" t="n">
        <f aca="false">H36+H39+H55+H79</f>
        <v>4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ИЗИ БРОКЪР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44766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1.12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9</v>
      </c>
      <c r="D10" s="158" t="n">
        <v>1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1</v>
      </c>
      <c r="D19" s="172" t="n">
        <f aca="false">SUM(D9:D15)+D16</f>
        <v>12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1</v>
      </c>
      <c r="D28" s="155" t="n">
        <f aca="false">D26+D19</f>
        <v>12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1</v>
      </c>
      <c r="H30" s="176" t="n">
        <f aca="false">IF((D28-H28)&gt;0,D28-H28,0)</f>
        <v>1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1</v>
      </c>
      <c r="D33" s="172" t="n">
        <f aca="false">D28-D31+D32</f>
        <v>12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1</v>
      </c>
      <c r="H34" s="152" t="n">
        <f aca="false">IF((D33-H33)&gt;0,D33-H33,0)</f>
        <v>12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1</v>
      </c>
      <c r="H39" s="191" t="n">
        <f aca="false">IF(H34&gt;0,IF(D35+H34&lt;0,0,D35+H34),IF(D34-D35&lt;0,D35-D34,0))</f>
        <v>12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1</v>
      </c>
      <c r="H41" s="150" t="n">
        <f aca="false">IF(D39=0,IF(H39-H40&gt;0,H39-H40+D40,0),IF(D39-D40&lt;0,D40-D39+H40,0))</f>
        <v>1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1</v>
      </c>
      <c r="D42" s="176" t="n">
        <f aca="false">D33+D35+D39</f>
        <v>12</v>
      </c>
      <c r="E42" s="179" t="s">
        <v>388</v>
      </c>
      <c r="F42" s="187" t="s">
        <v>389</v>
      </c>
      <c r="G42" s="176" t="n">
        <f aca="false">G39+G33</f>
        <v>11</v>
      </c>
      <c r="H42" s="176" t="n">
        <f aca="false">H39+H33</f>
        <v>1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ИЗИ БРОКЪРС АД</v>
      </c>
      <c r="C4" s="219" t="s">
        <v>3</v>
      </c>
      <c r="D4" s="219" t="n">
        <f aca="false">'справка №1-БАЛАНС'!H3</f>
        <v>200447665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1.12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3</v>
      </c>
      <c r="D11" s="236" t="n">
        <v>-5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</v>
      </c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</v>
      </c>
      <c r="D19" s="236" t="n">
        <v>-3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5</v>
      </c>
      <c r="D20" s="232" t="n">
        <f aca="false">SUM(D10:D19)</f>
        <v>-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5</v>
      </c>
      <c r="D43" s="232" t="n">
        <f aca="false">D42+D32+D20</f>
        <v>-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42</v>
      </c>
      <c r="D44" s="246" t="n">
        <v>5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7</v>
      </c>
      <c r="D45" s="232" t="n">
        <f aca="false">D44+D43</f>
        <v>4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7</v>
      </c>
      <c r="D46" s="247" t="n">
        <v>4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ИЗИ БРОКЪ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447665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1.12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12</v>
      </c>
      <c r="K11" s="306"/>
      <c r="L11" s="307" t="n">
        <f aca="false">SUM(C11:K11)</f>
        <v>3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12</v>
      </c>
      <c r="K15" s="313" t="n">
        <f aca="false">K11+K12</f>
        <v>0</v>
      </c>
      <c r="L15" s="307" t="n">
        <f aca="false">SUM(C15:K15)</f>
        <v>3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11</v>
      </c>
      <c r="K16" s="306"/>
      <c r="L16" s="307" t="n">
        <f aca="false">SUM(C16:K16)</f>
        <v>-1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23</v>
      </c>
      <c r="K29" s="309" t="n">
        <f aca="false">K17+K20+K21+K24+K28+K27+K15+K16</f>
        <v>0</v>
      </c>
      <c r="L29" s="307" t="n">
        <f aca="false">SUM(C29:K29)</f>
        <v>2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23</v>
      </c>
      <c r="K32" s="309" t="n">
        <f aca="false">K29+K30+K31</f>
        <v>0</v>
      </c>
      <c r="L32" s="307" t="n">
        <f aca="false">SUM(C32:K32)</f>
        <v>2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ИЗИ БРОКЪР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447665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1.12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7" activeCellId="0" sqref="A107:F10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3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ИЗИ БРОКЪРС АД</v>
      </c>
      <c r="C3" s="425"/>
      <c r="D3" s="138" t="s">
        <v>3</v>
      </c>
      <c r="E3" s="363" t="n">
        <f aca="false">'справка №1-БАЛАНС'!H3</f>
        <v>200447665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1.12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4</v>
      </c>
      <c r="B5" s="433"/>
      <c r="C5" s="434"/>
      <c r="D5" s="363"/>
      <c r="E5" s="435" t="s">
        <v>635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6</v>
      </c>
      <c r="D6" s="439" t="s">
        <v>637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8</v>
      </c>
      <c r="E7" s="444" t="s">
        <v>639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0</v>
      </c>
      <c r="B9" s="445" t="s">
        <v>641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2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3</v>
      </c>
      <c r="B11" s="452" t="s">
        <v>644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5</v>
      </c>
      <c r="B12" s="452" t="s">
        <v>646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7</v>
      </c>
      <c r="B13" s="452" t="s">
        <v>648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9</v>
      </c>
      <c r="B14" s="452" t="s">
        <v>650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1</v>
      </c>
      <c r="B15" s="452" t="s">
        <v>652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3</v>
      </c>
      <c r="B16" s="452" t="s">
        <v>654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5</v>
      </c>
      <c r="B17" s="452" t="s">
        <v>656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9</v>
      </c>
      <c r="B18" s="452" t="s">
        <v>657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8</v>
      </c>
      <c r="B19" s="445" t="s">
        <v>659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0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1</v>
      </c>
      <c r="B21" s="445" t="s">
        <v>662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3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4</v>
      </c>
      <c r="B24" s="452" t="s">
        <v>665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6</v>
      </c>
      <c r="B25" s="452" t="s">
        <v>667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8</v>
      </c>
      <c r="B26" s="452" t="s">
        <v>669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0</v>
      </c>
      <c r="B27" s="452" t="s">
        <v>671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2</v>
      </c>
      <c r="B28" s="452" t="s">
        <v>673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4</v>
      </c>
      <c r="B29" s="452" t="s">
        <v>675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6</v>
      </c>
      <c r="B30" s="452" t="s">
        <v>677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8</v>
      </c>
      <c r="B31" s="452" t="s">
        <v>679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0</v>
      </c>
      <c r="B32" s="452" t="s">
        <v>681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2</v>
      </c>
      <c r="B33" s="452" t="s">
        <v>683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4</v>
      </c>
      <c r="B34" s="452" t="s">
        <v>685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6</v>
      </c>
      <c r="B35" s="452" t="s">
        <v>687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8</v>
      </c>
      <c r="B36" s="452" t="s">
        <v>689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0</v>
      </c>
      <c r="B37" s="452" t="s">
        <v>691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2</v>
      </c>
      <c r="B38" s="452" t="s">
        <v>693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4</v>
      </c>
      <c r="B39" s="452" t="s">
        <v>695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6</v>
      </c>
      <c r="B40" s="452" t="s">
        <v>697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8</v>
      </c>
      <c r="B41" s="452" t="s">
        <v>699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0</v>
      </c>
      <c r="B42" s="452" t="s">
        <v>701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2</v>
      </c>
      <c r="B43" s="445" t="s">
        <v>703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4</v>
      </c>
      <c r="B44" s="449" t="s">
        <v>705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6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7</v>
      </c>
      <c r="D48" s="439" t="s">
        <v>708</v>
      </c>
      <c r="E48" s="439"/>
      <c r="F48" s="439" t="s">
        <v>709</v>
      </c>
    </row>
    <row r="49" s="353" customFormat="true" ht="12" hidden="false" customHeight="false" outlineLevel="0" collapsed="false">
      <c r="A49" s="436"/>
      <c r="B49" s="442"/>
      <c r="C49" s="465"/>
      <c r="D49" s="443" t="s">
        <v>638</v>
      </c>
      <c r="E49" s="443" t="s">
        <v>639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0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1</v>
      </c>
      <c r="B52" s="452" t="s">
        <v>712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3</v>
      </c>
      <c r="B53" s="452" t="s">
        <v>714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5</v>
      </c>
      <c r="B54" s="452" t="s">
        <v>716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0</v>
      </c>
      <c r="B55" s="452" t="s">
        <v>717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8</v>
      </c>
      <c r="B56" s="452" t="s">
        <v>719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0</v>
      </c>
      <c r="B57" s="452" t="s">
        <v>721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2</v>
      </c>
      <c r="B58" s="452" t="s">
        <v>723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4</v>
      </c>
      <c r="B59" s="452" t="s">
        <v>725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2</v>
      </c>
      <c r="B60" s="452" t="s">
        <v>726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7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8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9</v>
      </c>
      <c r="B63" s="452" t="s">
        <v>730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1</v>
      </c>
      <c r="B64" s="452" t="s">
        <v>732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3</v>
      </c>
      <c r="B65" s="452" t="s">
        <v>734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5</v>
      </c>
      <c r="B66" s="445" t="s">
        <v>736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7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8</v>
      </c>
      <c r="B68" s="473" t="s">
        <v>739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0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1</v>
      </c>
      <c r="B71" s="452" t="s">
        <v>741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2</v>
      </c>
      <c r="B72" s="452" t="s">
        <v>743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4</v>
      </c>
      <c r="B73" s="452" t="s">
        <v>745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6</v>
      </c>
      <c r="B74" s="452" t="s">
        <v>747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8</v>
      </c>
      <c r="B75" s="452" t="s">
        <v>748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9</v>
      </c>
      <c r="B76" s="452" t="s">
        <v>750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1</v>
      </c>
      <c r="B77" s="452" t="s">
        <v>752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3</v>
      </c>
      <c r="B78" s="452" t="s">
        <v>754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2</v>
      </c>
      <c r="B79" s="452" t="s">
        <v>755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6</v>
      </c>
      <c r="B80" s="452" t="s">
        <v>757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8</v>
      </c>
      <c r="B81" s="452" t="s">
        <v>759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0</v>
      </c>
      <c r="B82" s="452" t="s">
        <v>761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2</v>
      </c>
      <c r="B83" s="452" t="s">
        <v>763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4</v>
      </c>
      <c r="B84" s="452" t="s">
        <v>765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6</v>
      </c>
      <c r="B85" s="452" t="s">
        <v>767</v>
      </c>
      <c r="C85" s="450" t="n">
        <f aca="false">SUM(C86:C90)+C94</f>
        <v>10</v>
      </c>
      <c r="D85" s="450" t="n">
        <f aca="false">SUM(D86:D90)+D94</f>
        <v>1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8</v>
      </c>
      <c r="B86" s="452" t="s">
        <v>769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0</v>
      </c>
      <c r="B87" s="452" t="s">
        <v>771</v>
      </c>
      <c r="C87" s="446" t="n">
        <v>10</v>
      </c>
      <c r="D87" s="446" t="n">
        <v>1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2</v>
      </c>
      <c r="B88" s="452" t="s">
        <v>773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4</v>
      </c>
      <c r="B89" s="452" t="s">
        <v>775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6</v>
      </c>
      <c r="B90" s="452" t="s">
        <v>777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8</v>
      </c>
      <c r="B91" s="452" t="s">
        <v>779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6</v>
      </c>
      <c r="B92" s="452" t="s">
        <v>780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0</v>
      </c>
      <c r="B93" s="452" t="s">
        <v>781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2</v>
      </c>
      <c r="B94" s="452" t="s">
        <v>783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4</v>
      </c>
      <c r="B95" s="452" t="s">
        <v>785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6</v>
      </c>
      <c r="B96" s="473" t="s">
        <v>787</v>
      </c>
      <c r="C96" s="450" t="n">
        <f aca="false">C85+C80+C75+C71+C95</f>
        <v>10</v>
      </c>
      <c r="D96" s="450" t="n">
        <f aca="false">D85+D80+D75+D71+D95</f>
        <v>1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8</v>
      </c>
      <c r="B97" s="449" t="s">
        <v>789</v>
      </c>
      <c r="C97" s="450" t="n">
        <f aca="false">C96+C68+C66</f>
        <v>10</v>
      </c>
      <c r="D97" s="450" t="n">
        <f aca="false">D96+D68+D66</f>
        <v>10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0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1</v>
      </c>
      <c r="D100" s="439" t="s">
        <v>792</v>
      </c>
      <c r="E100" s="439" t="s">
        <v>793</v>
      </c>
      <c r="F100" s="439" t="s">
        <v>794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5</v>
      </c>
      <c r="B102" s="452" t="s">
        <v>796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7</v>
      </c>
      <c r="B103" s="452" t="s">
        <v>798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9</v>
      </c>
      <c r="B104" s="452" t="s">
        <v>800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1</v>
      </c>
      <c r="B105" s="449" t="s">
        <v>802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3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4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474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ИЗИ БРОКЪР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447665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1.12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7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8</v>
      </c>
      <c r="D7" s="504"/>
      <c r="E7" s="504"/>
      <c r="F7" s="504" t="s">
        <v>80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0</v>
      </c>
      <c r="D8" s="507" t="s">
        <v>811</v>
      </c>
      <c r="E8" s="507" t="s">
        <v>812</v>
      </c>
      <c r="F8" s="508" t="s">
        <v>813</v>
      </c>
      <c r="G8" s="509" t="s">
        <v>814</v>
      </c>
      <c r="H8" s="509"/>
      <c r="I8" s="509" t="s">
        <v>81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7</v>
      </c>
      <c r="B12" s="519" t="s">
        <v>818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9</v>
      </c>
      <c r="B13" s="519" t="s">
        <v>82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2</v>
      </c>
      <c r="B15" s="519" t="s">
        <v>82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5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7</v>
      </c>
      <c r="B19" s="519" t="s">
        <v>82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8</v>
      </c>
      <c r="B20" s="519" t="s">
        <v>82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0</v>
      </c>
      <c r="B21" s="519" t="s">
        <v>83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2</v>
      </c>
      <c r="B22" s="519" t="s">
        <v>83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4</v>
      </c>
      <c r="B23" s="519" t="s">
        <v>83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6</v>
      </c>
      <c r="B24" s="519" t="s">
        <v>83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8</v>
      </c>
      <c r="B25" s="530" t="s">
        <v>83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0</v>
      </c>
      <c r="B26" s="525" t="s">
        <v>84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43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7" activeCellId="0" sqref="C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ИЗИ БРОКЪРС АД</v>
      </c>
      <c r="C5" s="549"/>
      <c r="D5" s="549"/>
      <c r="E5" s="550" t="s">
        <v>3</v>
      </c>
      <c r="F5" s="551" t="n">
        <f aca="false">'справка №1-БАЛАНС'!H3</f>
        <v>200447665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 01.01.2010 г. - 31.12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0</v>
      </c>
      <c r="B44" s="575" t="s">
        <v>858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9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0</v>
      </c>
      <c r="B61" s="575" t="s">
        <v>861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3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4</v>
      </c>
      <c r="B79" s="575" t="s">
        <v>865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6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0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9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0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43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5</cp:lastModifiedBy>
  <cp:lastPrinted>2004-04-16T15:23:12Z</cp:lastPrinted>
  <dcterms:modified xsi:type="dcterms:W3CDTF">2011-01-07T08:20:35Z</dcterms:modified>
  <cp:revision>0</cp:revision>
  <dc:subject/>
  <dc:title/>
</cp:coreProperties>
</file>