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10.2018г.</t>
  </si>
  <si>
    <t xml:space="preserve">Крайна дата:</t>
  </si>
  <si>
    <t xml:space="preserve">31.12.2018 г.</t>
  </si>
  <si>
    <t xml:space="preserve">Дата на съставяне:</t>
  </si>
  <si>
    <t xml:space="preserve">23.01.2019г.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№6</t>
  </si>
  <si>
    <t xml:space="preserve">Адрес за кореспонденция:</t>
  </si>
  <si>
    <t xml:space="preserve">Телефон:</t>
  </si>
  <si>
    <t xml:space="preserve">0580604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8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01.2019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/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10.2018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822</v>
      </c>
      <c r="D6" s="657" t="n">
        <f aca="false">C6-E6</f>
        <v>0</v>
      </c>
      <c r="E6" s="656" t="n">
        <f aca="false">'1-Баланс'!G95</f>
        <v>182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738</v>
      </c>
      <c r="D7" s="657" t="n">
        <f aca="false">C7-E7</f>
        <v>1338</v>
      </c>
      <c r="E7" s="656" t="n">
        <f aca="false">'1-Баланс'!G18</f>
        <v>40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54</v>
      </c>
      <c r="D8" s="657" t="n">
        <f aca="false">C8-E8</f>
        <v>0</v>
      </c>
      <c r="E8" s="656" t="n">
        <f aca="false">ABS('2-Отчет за доходите'!C44)-ABS('2-Отчет за доходите'!G44)</f>
        <v>15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3</v>
      </c>
      <c r="D9" s="657" t="n">
        <f aca="false">C9-E9</f>
        <v>0</v>
      </c>
      <c r="E9" s="656" t="n">
        <f aca="false">'3-Отчет за паричния поток'!C45</f>
        <v>8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74</v>
      </c>
      <c r="D10" s="657" t="n">
        <f aca="false">C10-E10</f>
        <v>0</v>
      </c>
      <c r="E10" s="656" t="n">
        <f aca="false">'3-Отчет за паричния поток'!C46</f>
        <v>17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738</v>
      </c>
      <c r="D11" s="657" t="n">
        <f aca="false">C11-E11</f>
        <v>0</v>
      </c>
      <c r="E11" s="656" t="n">
        <f aca="false">'4-Отчет за собствения капитал'!L34</f>
        <v>173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5024390243902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88607594936708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8333333333333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845225027442371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768082663605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6.04761904761905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4404761904761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2.07142857142857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2.07142857142857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7300569800569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56256860592755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4833141542002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46103183315038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5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886075949367089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42926829268293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3373493975903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str">
        <f aca="false">endDate</f>
        <v>31.12.2018 г.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str">
        <f aca="false">endDate</f>
        <v>31.12.2018 г.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330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str">
        <f aca="false">endDate</f>
        <v>31.12.2018 г.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271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str">
        <f aca="false">endDate</f>
        <v>31.12.2018 г.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43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str">
        <f aca="false">endDate</f>
        <v>31.12.2018 г.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43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str">
        <f aca="false">endDate</f>
        <v>31.12.2018 г.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str">
        <f aca="false">endDate</f>
        <v>31.12.2018 г.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str">
        <f aca="false">endDate</f>
        <v>31.12.2018 г.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str">
        <f aca="false">endDate</f>
        <v>31.12.2018 г.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275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str">
        <f aca="false">endDate</f>
        <v>31.12.2018 г.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str">
        <f aca="false">endDate</f>
        <v>31.12.2018 г.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str">
        <f aca="false">endDate</f>
        <v>31.12.2018 г.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str">
        <f aca="false">endDate</f>
        <v>31.12.2018 г.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str">
        <f aca="false">endDate</f>
        <v>31.12.2018 г.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str">
        <f aca="false">endDate</f>
        <v>31.12.2018 г.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str">
        <f aca="false">endDate</f>
        <v>31.12.2018 г.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str">
        <f aca="false">endDate</f>
        <v>31.12.2018 г.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str">
        <f aca="false">endDate</f>
        <v>31.12.2018 г.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str">
        <f aca="false">endDate</f>
        <v>31.12.2018 г.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str">
        <f aca="false">endDate</f>
        <v>31.12.2018 г.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str">
        <f aca="false">endDate</f>
        <v>31.12.2018 г.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str">
        <f aca="false">endDate</f>
        <v>31.12.2018 г.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str">
        <f aca="false">endDate</f>
        <v>31.12.2018 г.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str">
        <f aca="false">endDate</f>
        <v>31.12.2018 г.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str">
        <f aca="false">endDate</f>
        <v>31.12.2018 г.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str">
        <f aca="false">endDate</f>
        <v>31.12.2018 г.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str">
        <f aca="false">endDate</f>
        <v>31.12.2018 г.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str">
        <f aca="false">endDate</f>
        <v>31.12.2018 г.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str">
        <f aca="false">endDate</f>
        <v>31.12.2018 г.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str">
        <f aca="false">endDate</f>
        <v>31.12.2018 г.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str">
        <f aca="false">endDate</f>
        <v>31.12.2018 г.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str">
        <f aca="false">endDate</f>
        <v>31.12.2018 г.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str">
        <f aca="false">endDate</f>
        <v>31.12.2018 г.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str">
        <f aca="false">endDate</f>
        <v>31.12.2018 г.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str">
        <f aca="false">endDate</f>
        <v>31.12.2018 г.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str">
        <f aca="false">endDate</f>
        <v>31.12.2018 г.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str">
        <f aca="false">endDate</f>
        <v>31.12.2018 г.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str">
        <f aca="false">endDate</f>
        <v>31.12.2018 г.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39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str">
        <f aca="false">endDate</f>
        <v>31.12.2018 г.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314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str">
        <f aca="false">endDate</f>
        <v>31.12.2018 г.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64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str">
        <f aca="false">endDate</f>
        <v>31.12.2018 г.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35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str">
        <f aca="false">endDate</f>
        <v>31.12.2018 г.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str">
        <f aca="false">endDate</f>
        <v>31.12.2018 г.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30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str">
        <f aca="false">endDate</f>
        <v>31.12.2018 г.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str">
        <f aca="false">endDate</f>
        <v>31.12.2018 г.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str">
        <f aca="false">endDate</f>
        <v>31.12.2018 г.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129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str">
        <f aca="false">endDate</f>
        <v>31.12.2018 г.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44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str">
        <f aca="false">endDate</f>
        <v>31.12.2018 г.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55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str">
        <f aca="false">endDate</f>
        <v>31.12.2018 г.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str">
        <f aca="false">endDate</f>
        <v>31.12.2018 г.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str">
        <f aca="false">endDate</f>
        <v>31.12.2018 г.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str">
        <f aca="false">endDate</f>
        <v>31.12.2018 г.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str">
        <f aca="false">endDate</f>
        <v>31.12.2018 г.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str">
        <f aca="false">endDate</f>
        <v>31.12.2018 г.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str">
        <f aca="false">endDate</f>
        <v>31.12.2018 г.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99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str">
        <f aca="false">endDate</f>
        <v>31.12.2018 г.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str">
        <f aca="false">endDate</f>
        <v>31.12.2018 г.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str">
        <f aca="false">endDate</f>
        <v>31.12.2018 г.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str">
        <f aca="false">endDate</f>
        <v>31.12.2018 г.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str">
        <f aca="false">endDate</f>
        <v>31.12.2018 г.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str">
        <f aca="false">endDate</f>
        <v>31.12.2018 г.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str">
        <f aca="false">endDate</f>
        <v>31.12.2018 г.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str">
        <f aca="false">endDate</f>
        <v>31.12.2018 г.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str">
        <f aca="false">endDate</f>
        <v>31.12.2018 г.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168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str">
        <f aca="false">endDate</f>
        <v>31.12.2018 г.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str">
        <f aca="false">endDate</f>
        <v>31.12.2018 г.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str">
        <f aca="false">endDate</f>
        <v>31.12.2018 г.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174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str">
        <f aca="false">endDate</f>
        <v>31.12.2018 г.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str">
        <f aca="false">endDate</f>
        <v>31.12.2018 г.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508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str">
        <f aca="false">endDate</f>
        <v>31.12.2018 г.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822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str">
        <f aca="false">endDate</f>
        <v>31.12.2018 г.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str">
        <f aca="false">endDate</f>
        <v>31.12.2018 г.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40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str">
        <f aca="false">endDate</f>
        <v>31.12.2018 г.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str">
        <f aca="false">endDate</f>
        <v>31.12.2018 г.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str">
        <f aca="false">endDate</f>
        <v>31.12.2018 г.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str">
        <f aca="false">endDate</f>
        <v>31.12.2018 г.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str">
        <f aca="false">endDate</f>
        <v>31.12.2018 г.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str">
        <f aca="false">endDate</f>
        <v>31.12.2018 г.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str">
        <f aca="false">endDate</f>
        <v>31.12.2018 г.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466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str">
        <f aca="false">endDate</f>
        <v>31.12.2018 г.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str">
        <f aca="false">endDate</f>
        <v>31.12.2018 г.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str">
        <f aca="false">endDate</f>
        <v>31.12.2018 г.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str">
        <f aca="false">endDate</f>
        <v>31.12.2018 г.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str">
        <f aca="false">endDate</f>
        <v>31.12.2018 г.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1048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str">
        <f aca="false">endDate</f>
        <v>31.12.2018 г.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136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str">
        <f aca="false">endDate</f>
        <v>31.12.2018 г.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136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str">
        <f aca="false">endDate</f>
        <v>31.12.2018 г.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str">
        <f aca="false">endDate</f>
        <v>31.12.2018 г.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str">
        <f aca="false">endDate</f>
        <v>31.12.2018 г.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154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str">
        <f aca="false">endDate</f>
        <v>31.12.2018 г.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str">
        <f aca="false">endDate</f>
        <v>31.12.2018 г.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290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str">
        <f aca="false">endDate</f>
        <v>31.12.2018 г.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1738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str">
        <f aca="false">endDate</f>
        <v>31.12.2018 г.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str">
        <f aca="false">endDate</f>
        <v>31.12.2018 г.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str">
        <f aca="false">endDate</f>
        <v>31.12.2018 г.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str">
        <f aca="false">endDate</f>
        <v>31.12.2018 г.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str">
        <f aca="false">endDate</f>
        <v>31.12.2018 г.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str">
        <f aca="false">endDate</f>
        <v>31.12.2018 г.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str">
        <f aca="false">endDate</f>
        <v>31.12.2018 г.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str">
        <f aca="false">endDate</f>
        <v>31.12.2018 г.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str">
        <f aca="false">endDate</f>
        <v>31.12.2018 г.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str">
        <f aca="false">endDate</f>
        <v>31.12.2018 г.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str">
        <f aca="false">endDate</f>
        <v>31.12.2018 г.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str">
        <f aca="false">endDate</f>
        <v>31.12.2018 г.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str">
        <f aca="false">endDate</f>
        <v>31.12.2018 г.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str">
        <f aca="false">endDate</f>
        <v>31.12.2018 г.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str">
        <f aca="false">endDate</f>
        <v>31.12.2018 г.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str">
        <f aca="false">endDate</f>
        <v>31.12.2018 г.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79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str">
        <f aca="false">endDate</f>
        <v>31.12.2018 г.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str">
        <f aca="false">endDate</f>
        <v>31.12.2018 г.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str">
        <f aca="false">endDate</f>
        <v>31.12.2018 г.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46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str">
        <f aca="false">endDate</f>
        <v>31.12.2018 г.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str">
        <f aca="false">endDate</f>
        <v>31.12.2018 г.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21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str">
        <f aca="false">endDate</f>
        <v>31.12.2018 г.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str">
        <f aca="false">endDate</f>
        <v>31.12.2018 г.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str">
        <f aca="false">endDate</f>
        <v>31.12.2018 г.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5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str">
        <f aca="false">endDate</f>
        <v>31.12.2018 г.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str">
        <f aca="false">endDate</f>
        <v>31.12.2018 г.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84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str">
        <f aca="false">endDate</f>
        <v>31.12.2018 г.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str">
        <f aca="false">endDate</f>
        <v>31.12.2018 г.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str">
        <f aca="false">endDate</f>
        <v>31.12.2018 г.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str">
        <f aca="false">endDate</f>
        <v>31.12.2018 г.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84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str">
        <f aca="false">endDate</f>
        <v>31.12.2018 г.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82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str">
        <f aca="false">endDate</f>
        <v>31.12.2018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412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str">
        <f aca="false">endDate</f>
        <v>31.12.2018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86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str">
        <f aca="false">endDate</f>
        <v>31.12.2018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95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str">
        <f aca="false">endDate</f>
        <v>31.12.2018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202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str">
        <f aca="false">endDate</f>
        <v>31.12.2018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38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str">
        <f aca="false">endDate</f>
        <v>31.12.2018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5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str">
        <f aca="false">endDate</f>
        <v>31.12.2018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1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str">
        <f aca="false">endDate</f>
        <v>31.12.2018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31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str">
        <f aca="false">endDate</f>
        <v>31.12.2018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-3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str">
        <f aca="false">endDate</f>
        <v>31.12.2018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str">
        <f aca="false">endDate</f>
        <v>31.12.2018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870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str">
        <f aca="false">endDate</f>
        <v>31.12.2018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str">
        <f aca="false">endDate</f>
        <v>31.12.2018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str">
        <f aca="false">endDate</f>
        <v>31.12.2018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str">
        <f aca="false">endDate</f>
        <v>31.12.2018 г.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str">
        <f aca="false">endDate</f>
        <v>31.12.2018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str">
        <f aca="false">endDate</f>
        <v>31.12.2018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871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str">
        <f aca="false">endDate</f>
        <v>31.12.2018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154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str">
        <f aca="false">endDate</f>
        <v>31.12.2018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str">
        <f aca="false">endDate</f>
        <v>31.12.2018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str">
        <f aca="false">endDate</f>
        <v>31.12.2018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871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str">
        <f aca="false">endDate</f>
        <v>31.12.2018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154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str">
        <f aca="false">endDate</f>
        <v>31.12.2018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str">
        <f aca="false">endDate</f>
        <v>31.12.2018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str">
        <f aca="false">endDate</f>
        <v>31.12.2018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str">
        <f aca="false">endDate</f>
        <v>31.12.2018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str">
        <f aca="false">endDate</f>
        <v>31.12.2018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154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str">
        <f aca="false">endDate</f>
        <v>31.12.2018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str">
        <f aca="false">endDate</f>
        <v>31.12.2018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154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str">
        <f aca="false">endDate</f>
        <v>31.12.2018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025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str">
        <f aca="false">endDate</f>
        <v>31.12.2018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976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str">
        <f aca="false">endDate</f>
        <v>31.12.2018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3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str">
        <f aca="false">endDate</f>
        <v>31.12.2018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str">
        <f aca="false">endDate</f>
        <v>31.12.2018 г.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46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str">
        <f aca="false">endDate</f>
        <v>31.12.2018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1025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str">
        <f aca="false">endDate</f>
        <v>31.12.2018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str">
        <f aca="false">endDate</f>
        <v>31.12.2018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str">
        <f aca="false">endDate</f>
        <v>31.12.2018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str">
        <f aca="false">endDate</f>
        <v>31.12.2018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str">
        <f aca="false">endDate</f>
        <v>31.12.2018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str">
        <f aca="false">endDate</f>
        <v>31.12.2018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str">
        <f aca="false">endDate</f>
        <v>31.12.2018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str">
        <f aca="false">endDate</f>
        <v>31.12.2018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str">
        <f aca="false">endDate</f>
        <v>31.12.2018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1025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str">
        <f aca="false">endDate</f>
        <v>31.12.2018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str">
        <f aca="false">endDate</f>
        <v>31.12.2018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str">
        <f aca="false">endDate</f>
        <v>31.12.2018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str">
        <f aca="false">endDate</f>
        <v>31.12.2018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1025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str">
        <f aca="false">endDate</f>
        <v>31.12.2018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str">
        <f aca="false">endDate</f>
        <v>31.12.2018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str">
        <f aca="false">endDate</f>
        <v>31.12.2018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str">
        <f aca="false">endDate</f>
        <v>31.12.2018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str">
        <f aca="false">endDate</f>
        <v>31.12.2018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02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str">
        <f aca="false">endDate</f>
        <v>31.12.2018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611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str">
        <f aca="false">endDate</f>
        <v>31.12.2018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str">
        <f aca="false">endDate</f>
        <v>31.12.2018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str">
        <f aca="false">endDate</f>
        <v>31.12.2018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223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str">
        <f aca="false">endDate</f>
        <v>31.12.2018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str">
        <f aca="false">endDate</f>
        <v>31.12.2018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str">
        <f aca="false">endDate</f>
        <v>31.12.2018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str">
        <f aca="false">endDate</f>
        <v>31.12.2018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str">
        <f aca="false">endDate</f>
        <v>31.12.2018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str">
        <f aca="false">endDate</f>
        <v>31.12.2018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72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str">
        <f aca="false">endDate</f>
        <v>31.12.2018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216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str">
        <f aca="false">endDate</f>
        <v>31.12.2018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-103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str">
        <f aca="false">endDate</f>
        <v>31.12.2018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str">
        <f aca="false">endDate</f>
        <v>31.12.2018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str">
        <f aca="false">endDate</f>
        <v>31.12.2018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str">
        <f aca="false">endDate</f>
        <v>31.12.2018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str">
        <f aca="false">endDate</f>
        <v>31.12.2018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str">
        <f aca="false">endDate</f>
        <v>31.12.2018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str">
        <f aca="false">endDate</f>
        <v>31.12.2018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str">
        <f aca="false">endDate</f>
        <v>31.12.2018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str">
        <f aca="false">endDate</f>
        <v>31.12.2018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str">
        <f aca="false">endDate</f>
        <v>31.12.2018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-103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str">
        <f aca="false">endDate</f>
        <v>31.12.2018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str">
        <f aca="false">endDate</f>
        <v>31.12.2018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str">
        <f aca="false">endDate</f>
        <v>31.12.2018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str">
        <f aca="false">endDate</f>
        <v>31.12.2018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22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str">
        <f aca="false">endDate</f>
        <v>31.12.2018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str">
        <f aca="false">endDate</f>
        <v>31.12.2018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str">
        <f aca="false">endDate</f>
        <v>31.12.2018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str">
        <f aca="false">endDate</f>
        <v>31.12.2018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str">
        <f aca="false">endDate</f>
        <v>31.12.2018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2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str">
        <f aca="false">endDate</f>
        <v>31.12.2018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91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str">
        <f aca="false">endDate</f>
        <v>31.12.2018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83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str">
        <f aca="false">endDate</f>
        <v>31.12.2018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74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str">
        <f aca="false">endDate</f>
        <v>31.12.2018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74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str">
        <f aca="false">endDate</f>
        <v>31.12.2018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str">
        <f aca="false">endDate</f>
        <v>31.12.2018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str">
        <f aca="false">endDate</f>
        <v>31.12.2018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str">
        <f aca="false">endDate</f>
        <v>31.12.2018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str">
        <f aca="false">endDate</f>
        <v>31.12.2018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str">
        <f aca="false">endDate</f>
        <v>31.12.2018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str">
        <f aca="false">endDate</f>
        <v>31.12.2018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str">
        <f aca="false">endDate</f>
        <v>31.12.2018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str">
        <f aca="false">endDate</f>
        <v>31.12.2018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str">
        <f aca="false">endDate</f>
        <v>31.12.2018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str">
        <f aca="false">endDate</f>
        <v>31.12.2018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str">
        <f aca="false">endDate</f>
        <v>31.12.2018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str">
        <f aca="false">endDate</f>
        <v>31.12.2018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str">
        <f aca="false">endDate</f>
        <v>31.12.2018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str">
        <f aca="false">endDate</f>
        <v>31.12.2018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str">
        <f aca="false">endDate</f>
        <v>31.12.2018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str">
        <f aca="false">endDate</f>
        <v>31.12.2018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str">
        <f aca="false">endDate</f>
        <v>31.12.2018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str">
        <f aca="false">endDate</f>
        <v>31.12.2018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str">
        <f aca="false">endDate</f>
        <v>31.12.2018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str">
        <f aca="false">endDate</f>
        <v>31.12.2018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str">
        <f aca="false">endDate</f>
        <v>31.12.2018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str">
        <f aca="false">endDate</f>
        <v>31.12.2018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str">
        <f aca="false">endDate</f>
        <v>31.12.2018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str">
        <f aca="false">endDate</f>
        <v>31.12.2018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str">
        <f aca="false">endDate</f>
        <v>31.12.2018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str">
        <f aca="false">endDate</f>
        <v>31.12.2018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str">
        <f aca="false">endDate</f>
        <v>31.12.2018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str">
        <f aca="false">endDate</f>
        <v>31.12.2018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str">
        <f aca="false">endDate</f>
        <v>31.12.2018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str">
        <f aca="false">endDate</f>
        <v>31.12.2018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str">
        <f aca="false">endDate</f>
        <v>31.12.2018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str">
        <f aca="false">endDate</f>
        <v>31.12.2018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str">
        <f aca="false">endDate</f>
        <v>31.12.2018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str">
        <f aca="false">endDate</f>
        <v>31.12.2018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str">
        <f aca="false">endDate</f>
        <v>31.12.2018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str">
        <f aca="false">endDate</f>
        <v>31.12.2018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str">
        <f aca="false">endDate</f>
        <v>31.12.2018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str">
        <f aca="false">endDate</f>
        <v>31.12.2018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str">
        <f aca="false">endDate</f>
        <v>31.12.2018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str">
        <f aca="false">endDate</f>
        <v>31.12.2018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str">
        <f aca="false">endDate</f>
        <v>31.12.2018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str">
        <f aca="false">endDate</f>
        <v>31.12.2018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str">
        <f aca="false">endDate</f>
        <v>31.12.2018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str">
        <f aca="false">endDate</f>
        <v>31.12.2018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str">
        <f aca="false">endDate</f>
        <v>31.12.2018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str">
        <f aca="false">endDate</f>
        <v>31.12.2018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str">
        <f aca="false">endDate</f>
        <v>31.12.2018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str">
        <f aca="false">endDate</f>
        <v>31.12.2018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str">
        <f aca="false">endDate</f>
        <v>31.12.2018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str">
        <f aca="false">endDate</f>
        <v>31.12.2018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str">
        <f aca="false">endDate</f>
        <v>31.12.2018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str">
        <f aca="false">endDate</f>
        <v>31.12.2018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str">
        <f aca="false">endDate</f>
        <v>31.12.2018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str">
        <f aca="false">endDate</f>
        <v>31.12.2018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str">
        <f aca="false">endDate</f>
        <v>31.12.2018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str">
        <f aca="false">endDate</f>
        <v>31.12.2018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str">
        <f aca="false">endDate</f>
        <v>31.12.2018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str">
        <f aca="false">endDate</f>
        <v>31.12.2018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str">
        <f aca="false">endDate</f>
        <v>31.12.2018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str">
        <f aca="false">endDate</f>
        <v>31.12.2018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str">
        <f aca="false">endDate</f>
        <v>31.12.2018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str">
        <f aca="false">endDate</f>
        <v>31.12.2018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-3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str">
        <f aca="false">endDate</f>
        <v>31.12.2018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466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str">
        <f aca="false">endDate</f>
        <v>31.12.2018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str">
        <f aca="false">endDate</f>
        <v>31.12.2018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str">
        <f aca="false">endDate</f>
        <v>31.12.2018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466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str">
        <f aca="false">endDate</f>
        <v>31.12.2018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str">
        <f aca="false">endDate</f>
        <v>31.12.2018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str">
        <f aca="false">endDate</f>
        <v>31.12.2018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str">
        <f aca="false">endDate</f>
        <v>31.12.2018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str">
        <f aca="false">endDate</f>
        <v>31.12.2018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str">
        <f aca="false">endDate</f>
        <v>31.12.2018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str">
        <f aca="false">endDate</f>
        <v>31.12.2018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str">
        <f aca="false">endDate</f>
        <v>31.12.2018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str">
        <f aca="false">endDate</f>
        <v>31.12.2018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str">
        <f aca="false">endDate</f>
        <v>31.12.2018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str">
        <f aca="false">endDate</f>
        <v>31.12.2018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str">
        <f aca="false">endDate</f>
        <v>31.12.2018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str">
        <f aca="false">endDate</f>
        <v>31.12.2018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str">
        <f aca="false">endDate</f>
        <v>31.12.2018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str">
        <f aca="false">endDate</f>
        <v>31.12.2018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str">
        <f aca="false">endDate</f>
        <v>31.12.2018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str">
        <f aca="false">endDate</f>
        <v>31.12.2018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str">
        <f aca="false">endDate</f>
        <v>31.12.2018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str">
        <f aca="false">endDate</f>
        <v>31.12.2018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str">
        <f aca="false">endDate</f>
        <v>31.12.2018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str">
        <f aca="false">endDate</f>
        <v>31.12.2018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str">
        <f aca="false">endDate</f>
        <v>31.12.2018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str">
        <f aca="false">endDate</f>
        <v>31.12.2018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str">
        <f aca="false">endDate</f>
        <v>31.12.2018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str">
        <f aca="false">endDate</f>
        <v>31.12.2018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str">
        <f aca="false">endDate</f>
        <v>31.12.2018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str">
        <f aca="false">endDate</f>
        <v>31.12.2018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str">
        <f aca="false">endDate</f>
        <v>31.12.2018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str">
        <f aca="false">endDate</f>
        <v>31.12.2018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str">
        <f aca="false">endDate</f>
        <v>31.12.2018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str">
        <f aca="false">endDate</f>
        <v>31.12.2018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str">
        <f aca="false">endDate</f>
        <v>31.12.2018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str">
        <f aca="false">endDate</f>
        <v>31.12.2018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str">
        <f aca="false">endDate</f>
        <v>31.12.2018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str">
        <f aca="false">endDate</f>
        <v>31.12.2018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str">
        <f aca="false">endDate</f>
        <v>31.12.2018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str">
        <f aca="false">endDate</f>
        <v>31.12.2018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str">
        <f aca="false">endDate</f>
        <v>31.12.2018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str">
        <f aca="false">endDate</f>
        <v>31.12.2018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str">
        <f aca="false">endDate</f>
        <v>31.12.2018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str">
        <f aca="false">endDate</f>
        <v>31.12.2018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str">
        <f aca="false">endDate</f>
        <v>31.12.2018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str">
        <f aca="false">endDate</f>
        <v>31.12.2018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str">
        <f aca="false">endDate</f>
        <v>31.12.2018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str">
        <f aca="false">endDate</f>
        <v>31.12.2018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str">
        <f aca="false">endDate</f>
        <v>31.12.2018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str">
        <f aca="false">endDate</f>
        <v>31.12.2018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str">
        <f aca="false">endDate</f>
        <v>31.12.2018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str">
        <f aca="false">endDate</f>
        <v>31.12.2018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str">
        <f aca="false">endDate</f>
        <v>31.12.2018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str">
        <f aca="false">endDate</f>
        <v>31.12.2018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str">
        <f aca="false">endDate</f>
        <v>31.12.2018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str">
        <f aca="false">endDate</f>
        <v>31.12.2018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str">
        <f aca="false">endDate</f>
        <v>31.12.2018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str">
        <f aca="false">endDate</f>
        <v>31.12.2018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str">
        <f aca="false">endDate</f>
        <v>31.12.2018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str">
        <f aca="false">endDate</f>
        <v>31.12.2018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str">
        <f aca="false">endDate</f>
        <v>31.12.2018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str">
        <f aca="false">endDate</f>
        <v>31.12.2018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str">
        <f aca="false">endDate</f>
        <v>31.12.2018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str">
        <f aca="false">endDate</f>
        <v>31.12.2018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str">
        <f aca="false">endDate</f>
        <v>31.12.2018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str">
        <f aca="false">endDate</f>
        <v>31.12.2018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str">
        <f aca="false">endDate</f>
        <v>31.12.2018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str">
        <f aca="false">endDate</f>
        <v>31.12.2018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str">
        <f aca="false">endDate</f>
        <v>31.12.2018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str">
        <f aca="false">endDate</f>
        <v>31.12.2018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33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str">
        <f aca="false">endDate</f>
        <v>31.12.2018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str">
        <f aca="false">endDate</f>
        <v>31.12.2018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str">
        <f aca="false">endDate</f>
        <v>31.12.2018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str">
        <f aca="false">endDate</f>
        <v>31.12.2018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33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str">
        <f aca="false">endDate</f>
        <v>31.12.2018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54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str">
        <f aca="false">endDate</f>
        <v>31.12.2018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str">
        <f aca="false">endDate</f>
        <v>31.12.2018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str">
        <f aca="false">endDate</f>
        <v>31.12.2018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str">
        <f aca="false">endDate</f>
        <v>31.12.2018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str">
        <f aca="false">endDate</f>
        <v>31.12.2018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str">
        <f aca="false">endDate</f>
        <v>31.12.2018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str">
        <f aca="false">endDate</f>
        <v>31.12.2018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str">
        <f aca="false">endDate</f>
        <v>31.12.2018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str">
        <f aca="false">endDate</f>
        <v>31.12.2018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str">
        <f aca="false">endDate</f>
        <v>31.12.2018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str">
        <f aca="false">endDate</f>
        <v>31.12.2018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str">
        <f aca="false">endDate</f>
        <v>31.12.2018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3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str">
        <f aca="false">endDate</f>
        <v>31.12.2018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290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str">
        <f aca="false">endDate</f>
        <v>31.12.2018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str">
        <f aca="false">endDate</f>
        <v>31.12.2018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str">
        <f aca="false">endDate</f>
        <v>31.12.2018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290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str">
        <f aca="false">endDate</f>
        <v>31.12.2018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str">
        <f aca="false">endDate</f>
        <v>31.12.2018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str">
        <f aca="false">endDate</f>
        <v>31.12.2018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str">
        <f aca="false">endDate</f>
        <v>31.12.2018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str">
        <f aca="false">endDate</f>
        <v>31.12.2018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str">
        <f aca="false">endDate</f>
        <v>31.12.2018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str">
        <f aca="false">endDate</f>
        <v>31.12.2018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str">
        <f aca="false">endDate</f>
        <v>31.12.2018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str">
        <f aca="false">endDate</f>
        <v>31.12.2018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str">
        <f aca="false">endDate</f>
        <v>31.12.2018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str">
        <f aca="false">endDate</f>
        <v>31.12.2018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str">
        <f aca="false">endDate</f>
        <v>31.12.2018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str">
        <f aca="false">endDate</f>
        <v>31.12.2018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str">
        <f aca="false">endDate</f>
        <v>31.12.2018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str">
        <f aca="false">endDate</f>
        <v>31.12.2018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str">
        <f aca="false">endDate</f>
        <v>31.12.2018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str">
        <f aca="false">endDate</f>
        <v>31.12.2018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str">
        <f aca="false">endDate</f>
        <v>31.12.2018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str">
        <f aca="false">endDate</f>
        <v>31.12.2018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str">
        <f aca="false">endDate</f>
        <v>31.12.2018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str">
        <f aca="false">endDate</f>
        <v>31.12.2018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str">
        <f aca="false">endDate</f>
        <v>31.12.2018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str">
        <f aca="false">endDate</f>
        <v>31.12.2018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str">
        <f aca="false">endDate</f>
        <v>31.12.2018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str">
        <f aca="false">endDate</f>
        <v>31.12.2018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str">
        <f aca="false">endDate</f>
        <v>31.12.2018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str">
        <f aca="false">endDate</f>
        <v>31.12.2018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str">
        <f aca="false">endDate</f>
        <v>31.12.2018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str">
        <f aca="false">endDate</f>
        <v>31.12.2018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str">
        <f aca="false">endDate</f>
        <v>31.12.2018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str">
        <f aca="false">endDate</f>
        <v>31.12.2018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str">
        <f aca="false">endDate</f>
        <v>31.12.2018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str">
        <f aca="false">endDate</f>
        <v>31.12.2018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str">
        <f aca="false">endDate</f>
        <v>31.12.2018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str">
        <f aca="false">endDate</f>
        <v>31.12.2018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str">
        <f aca="false">endDate</f>
        <v>31.12.2018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str">
        <f aca="false">endDate</f>
        <v>31.12.2018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str">
        <f aca="false">endDate</f>
        <v>31.12.2018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str">
        <f aca="false">endDate</f>
        <v>31.12.2018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str">
        <f aca="false">endDate</f>
        <v>31.12.2018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str">
        <f aca="false">endDate</f>
        <v>31.12.2018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str">
        <f aca="false">endDate</f>
        <v>31.12.2018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str">
        <f aca="false">endDate</f>
        <v>31.12.2018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str">
        <f aca="false">endDate</f>
        <v>31.12.2018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str">
        <f aca="false">endDate</f>
        <v>31.12.2018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584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str">
        <f aca="false">endDate</f>
        <v>31.12.2018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str">
        <f aca="false">endDate</f>
        <v>31.12.2018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str">
        <f aca="false">endDate</f>
        <v>31.12.2018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str">
        <f aca="false">endDate</f>
        <v>31.12.2018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584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str">
        <f aca="false">endDate</f>
        <v>31.12.2018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54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str">
        <f aca="false">endDate</f>
        <v>31.12.2018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str">
        <f aca="false">endDate</f>
        <v>31.12.2018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str">
        <f aca="false">endDate</f>
        <v>31.12.2018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str">
        <f aca="false">endDate</f>
        <v>31.12.2018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str">
        <f aca="false">endDate</f>
        <v>31.12.2018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str">
        <f aca="false">endDate</f>
        <v>31.12.2018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str">
        <f aca="false">endDate</f>
        <v>31.12.2018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str">
        <f aca="false">endDate</f>
        <v>31.12.2018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str">
        <f aca="false">endDate</f>
        <v>31.12.2018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str">
        <f aca="false">endDate</f>
        <v>31.12.2018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str">
        <f aca="false">endDate</f>
        <v>31.12.2018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str">
        <f aca="false">endDate</f>
        <v>31.12.2018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str">
        <f aca="false">endDate</f>
        <v>31.12.2018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738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str">
        <f aca="false">endDate</f>
        <v>31.12.2018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str">
        <f aca="false">endDate</f>
        <v>31.12.2018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str">
        <f aca="false">endDate</f>
        <v>31.12.2018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738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str">
        <f aca="false">endDate</f>
        <v>31.12.2018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str">
        <f aca="false">endDate</f>
        <v>31.12.2018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str">
        <f aca="false">endDate</f>
        <v>31.12.2018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str">
        <f aca="false">endDate</f>
        <v>31.12.2018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str">
        <f aca="false">endDate</f>
        <v>31.12.2018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str">
        <f aca="false">endDate</f>
        <v>31.12.2018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str">
        <f aca="false">endDate</f>
        <v>31.12.2018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str">
        <f aca="false">endDate</f>
        <v>31.12.2018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str">
        <f aca="false">endDate</f>
        <v>31.12.2018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str">
        <f aca="false">endDate</f>
        <v>31.12.2018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str">
        <f aca="false">endDate</f>
        <v>31.12.2018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str">
        <f aca="false">endDate</f>
        <v>31.12.2018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str">
        <f aca="false">endDate</f>
        <v>31.12.2018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str">
        <f aca="false">endDate</f>
        <v>31.12.2018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str">
        <f aca="false">endDate</f>
        <v>31.12.2018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str">
        <f aca="false">endDate</f>
        <v>31.12.2018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str">
        <f aca="false">endDate</f>
        <v>31.12.2018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str">
        <f aca="false">endDate</f>
        <v>31.12.2018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str">
        <f aca="false">endDate</f>
        <v>31.12.2018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str">
        <f aca="false">endDate</f>
        <v>31.12.2018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str">
        <f aca="false">endDate</f>
        <v>31.12.2018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str">
        <f aca="false">endDate</f>
        <v>31.12.2018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str">
        <f aca="false">endDate</f>
        <v>31.12.2018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str">
        <f aca="false">endDate</f>
        <v>31.12.2018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str">
        <f aca="false">endDate</f>
        <v>31.12.2018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022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str">
        <f aca="false">endDate</f>
        <v>31.12.2018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str">
        <f aca="false">endDate</f>
        <v>31.12.2018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str">
        <f aca="false">endDate</f>
        <v>31.12.2018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str">
        <f aca="false">endDate</f>
        <v>31.12.2018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str">
        <f aca="false">endDate</f>
        <v>31.12.2018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str">
        <f aca="false">endDate</f>
        <v>31.12.2018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312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str">
        <f aca="false">endDate</f>
        <v>31.12.2018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str">
        <f aca="false">endDate</f>
        <v>31.12.2018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str">
        <f aca="false">endDate</f>
        <v>31.12.2018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str">
        <f aca="false">endDate</f>
        <v>31.12.2018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str">
        <f aca="false">endDate</f>
        <v>31.12.2018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str">
        <f aca="false">endDate</f>
        <v>31.12.2018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3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str">
        <f aca="false">endDate</f>
        <v>31.12.2018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str">
        <f aca="false">endDate</f>
        <v>31.12.2018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str">
        <f aca="false">endDate</f>
        <v>31.12.2018 г.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str">
        <f aca="false">endDate</f>
        <v>31.12.2018 г.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str">
        <f aca="false">endDate</f>
        <v>31.12.2018 г.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str">
        <f aca="false">endDate</f>
        <v>31.12.2018 г.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str">
        <f aca="false">endDate</f>
        <v>31.12.2018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str">
        <f aca="false">endDate</f>
        <v>31.12.2018 г.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str">
        <f aca="false">endDate</f>
        <v>31.12.2018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str">
        <f aca="false">endDate</f>
        <v>31.12.2018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str">
        <f aca="false">endDate</f>
        <v>31.12.2018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str">
        <f aca="false">endDate</f>
        <v>31.12.2018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str">
        <f aca="false">endDate</f>
        <v>31.12.2018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str">
        <f aca="false">endDate</f>
        <v>31.12.2018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str">
        <f aca="false">endDate</f>
        <v>31.12.2018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315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str">
        <f aca="false">endDate</f>
        <v>31.12.2018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str">
        <f aca="false">endDate</f>
        <v>31.12.2018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str">
        <f aca="false">endDate</f>
        <v>31.12.2018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34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str">
        <f aca="false">endDate</f>
        <v>31.12.2018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26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str">
        <f aca="false">endDate</f>
        <v>31.12.2018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31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str">
        <f aca="false">endDate</f>
        <v>31.12.2018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str">
        <f aca="false">endDate</f>
        <v>31.12.2018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str">
        <f aca="false">endDate</f>
        <v>31.12.2018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str">
        <f aca="false">endDate</f>
        <v>31.12.2018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91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str">
        <f aca="false">endDate</f>
        <v>31.12.2018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str">
        <f aca="false">endDate</f>
        <v>31.12.2018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str">
        <f aca="false">endDate</f>
        <v>31.12.2018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str">
        <f aca="false">endDate</f>
        <v>31.12.2018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str">
        <f aca="false">endDate</f>
        <v>31.12.2018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str">
        <f aca="false">endDate</f>
        <v>31.12.2018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str">
        <f aca="false">endDate</f>
        <v>31.12.2018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str">
        <f aca="false">endDate</f>
        <v>31.12.2018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str">
        <f aca="false">endDate</f>
        <v>31.12.2018 г.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str">
        <f aca="false">endDate</f>
        <v>31.12.2018 г.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str">
        <f aca="false">endDate</f>
        <v>31.12.2018 г.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str">
        <f aca="false">endDate</f>
        <v>31.12.2018 г.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str">
        <f aca="false">endDate</f>
        <v>31.12.2018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str">
        <f aca="false">endDate</f>
        <v>31.12.2018 г.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str">
        <f aca="false">endDate</f>
        <v>31.12.2018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str">
        <f aca="false">endDate</f>
        <v>31.12.2018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str">
        <f aca="false">endDate</f>
        <v>31.12.2018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str">
        <f aca="false">endDate</f>
        <v>31.12.2018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str">
        <f aca="false">endDate</f>
        <v>31.12.2018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str">
        <f aca="false">endDate</f>
        <v>31.12.2018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str">
        <f aca="false">endDate</f>
        <v>31.12.2018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91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str">
        <f aca="false">endDate</f>
        <v>31.12.2018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str">
        <f aca="false">endDate</f>
        <v>31.12.2018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str">
        <f aca="false">endDate</f>
        <v>31.12.2018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28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str">
        <f aca="false">endDate</f>
        <v>31.12.2018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6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str">
        <f aca="false">endDate</f>
        <v>31.12.2018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str">
        <f aca="false">endDate</f>
        <v>31.12.2018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str">
        <f aca="false">endDate</f>
        <v>31.12.2018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str">
        <f aca="false">endDate</f>
        <v>31.12.2018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str">
        <f aca="false">endDate</f>
        <v>31.12.2018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34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str">
        <f aca="false">endDate</f>
        <v>31.12.2018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str">
        <f aca="false">endDate</f>
        <v>31.12.2018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str">
        <f aca="false">endDate</f>
        <v>31.12.2018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str">
        <f aca="false">endDate</f>
        <v>31.12.2018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str">
        <f aca="false">endDate</f>
        <v>31.12.2018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str">
        <f aca="false">endDate</f>
        <v>31.12.2018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str">
        <f aca="false">endDate</f>
        <v>31.12.2018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str">
        <f aca="false">endDate</f>
        <v>31.12.2018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str">
        <f aca="false">endDate</f>
        <v>31.12.2018 г.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str">
        <f aca="false">endDate</f>
        <v>31.12.2018 г.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str">
        <f aca="false">endDate</f>
        <v>31.12.2018 г.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str">
        <f aca="false">endDate</f>
        <v>31.12.2018 г.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str">
        <f aca="false">endDate</f>
        <v>31.12.2018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str">
        <f aca="false">endDate</f>
        <v>31.12.2018 г.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str">
        <f aca="false">endDate</f>
        <v>31.12.2018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str">
        <f aca="false">endDate</f>
        <v>31.12.2018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str">
        <f aca="false">endDate</f>
        <v>31.12.2018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str">
        <f aca="false">endDate</f>
        <v>31.12.2018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str">
        <f aca="false">endDate</f>
        <v>31.12.2018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str">
        <f aca="false">endDate</f>
        <v>31.12.2018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str">
        <f aca="false">endDate</f>
        <v>31.12.2018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34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str">
        <f aca="false">endDate</f>
        <v>31.12.2018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str">
        <f aca="false">endDate</f>
        <v>31.12.2018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str">
        <f aca="false">endDate</f>
        <v>31.12.2018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028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str">
        <f aca="false">endDate</f>
        <v>31.12.2018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8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str">
        <f aca="false">endDate</f>
        <v>31.12.2018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153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str">
        <f aca="false">endDate</f>
        <v>31.12.2018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str">
        <f aca="false">endDate</f>
        <v>31.12.2018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str">
        <f aca="false">endDate</f>
        <v>31.12.2018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str">
        <f aca="false">endDate</f>
        <v>31.12.2018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369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str">
        <f aca="false">endDate</f>
        <v>31.12.2018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str">
        <f aca="false">endDate</f>
        <v>31.12.2018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str">
        <f aca="false">endDate</f>
        <v>31.12.2018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str">
        <f aca="false">endDate</f>
        <v>31.12.2018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str">
        <f aca="false">endDate</f>
        <v>31.12.2018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str">
        <f aca="false">endDate</f>
        <v>31.12.2018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3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str">
        <f aca="false">endDate</f>
        <v>31.12.2018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3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str">
        <f aca="false">endDate</f>
        <v>31.12.2018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str">
        <f aca="false">endDate</f>
        <v>31.12.2018 г.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str">
        <f aca="false">endDate</f>
        <v>31.12.2018 г.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str">
        <f aca="false">endDate</f>
        <v>31.12.2018 г.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str">
        <f aca="false">endDate</f>
        <v>31.12.2018 г.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str">
        <f aca="false">endDate</f>
        <v>31.12.2018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str">
        <f aca="false">endDate</f>
        <v>31.12.2018 г.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str">
        <f aca="false">endDate</f>
        <v>31.12.2018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str">
        <f aca="false">endDate</f>
        <v>31.12.2018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str">
        <f aca="false">endDate</f>
        <v>31.12.2018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str">
        <f aca="false">endDate</f>
        <v>31.12.2018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str">
        <f aca="false">endDate</f>
        <v>31.12.2018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str">
        <f aca="false">endDate</f>
        <v>31.12.2018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str">
        <f aca="false">endDate</f>
        <v>31.12.2018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372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str">
        <f aca="false">endDate</f>
        <v>31.12.2018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str">
        <f aca="false">endDate</f>
        <v>31.12.2018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str">
        <f aca="false">endDate</f>
        <v>31.12.2018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str">
        <f aca="false">endDate</f>
        <v>31.12.2018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str">
        <f aca="false">endDate</f>
        <v>31.12.2018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str">
        <f aca="false">endDate</f>
        <v>31.12.2018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str">
        <f aca="false">endDate</f>
        <v>31.12.2018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str">
        <f aca="false">endDate</f>
        <v>31.12.2018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str">
        <f aca="false">endDate</f>
        <v>31.12.2018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str">
        <f aca="false">endDate</f>
        <v>31.12.2018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str">
        <f aca="false">endDate</f>
        <v>31.12.2018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str">
        <f aca="false">endDate</f>
        <v>31.12.2018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str">
        <f aca="false">endDate</f>
        <v>31.12.2018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str">
        <f aca="false">endDate</f>
        <v>31.12.2018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str">
        <f aca="false">endDate</f>
        <v>31.12.2018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str">
        <f aca="false">endDate</f>
        <v>31.12.2018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str">
        <f aca="false">endDate</f>
        <v>31.12.2018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str">
        <f aca="false">endDate</f>
        <v>31.12.2018 г.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str">
        <f aca="false">endDate</f>
        <v>31.12.2018 г.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str">
        <f aca="false">endDate</f>
        <v>31.12.2018 г.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str">
        <f aca="false">endDate</f>
        <v>31.12.2018 г.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str">
        <f aca="false">endDate</f>
        <v>31.12.2018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str">
        <f aca="false">endDate</f>
        <v>31.12.2018 г.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str">
        <f aca="false">endDate</f>
        <v>31.12.2018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str">
        <f aca="false">endDate</f>
        <v>31.12.2018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str">
        <f aca="false">endDate</f>
        <v>31.12.2018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str">
        <f aca="false">endDate</f>
        <v>31.12.2018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str">
        <f aca="false">endDate</f>
        <v>31.12.2018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str">
        <f aca="false">endDate</f>
        <v>31.12.2018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str">
        <f aca="false">endDate</f>
        <v>31.12.2018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str">
        <f aca="false">endDate</f>
        <v>31.12.2018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str">
        <f aca="false">endDate</f>
        <v>31.12.2018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str">
        <f aca="false">endDate</f>
        <v>31.12.2018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str">
        <f aca="false">endDate</f>
        <v>31.12.2018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str">
        <f aca="false">endDate</f>
        <v>31.12.2018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str">
        <f aca="false">endDate</f>
        <v>31.12.2018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str">
        <f aca="false">endDate</f>
        <v>31.12.2018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str">
        <f aca="false">endDate</f>
        <v>31.12.2018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str">
        <f aca="false">endDate</f>
        <v>31.12.2018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str">
        <f aca="false">endDate</f>
        <v>31.12.2018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str">
        <f aca="false">endDate</f>
        <v>31.12.2018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str">
        <f aca="false">endDate</f>
        <v>31.12.2018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str">
        <f aca="false">endDate</f>
        <v>31.12.2018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str">
        <f aca="false">endDate</f>
        <v>31.12.2018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str">
        <f aca="false">endDate</f>
        <v>31.12.2018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str">
        <f aca="false">endDate</f>
        <v>31.12.2018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str">
        <f aca="false">endDate</f>
        <v>31.12.2018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str">
        <f aca="false">endDate</f>
        <v>31.12.2018 г.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str">
        <f aca="false">endDate</f>
        <v>31.12.2018 г.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str">
        <f aca="false">endDate</f>
        <v>31.12.2018 г.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str">
        <f aca="false">endDate</f>
        <v>31.12.2018 г.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str">
        <f aca="false">endDate</f>
        <v>31.12.2018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str">
        <f aca="false">endDate</f>
        <v>31.12.2018 г.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str">
        <f aca="false">endDate</f>
        <v>31.12.2018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str">
        <f aca="false">endDate</f>
        <v>31.12.2018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str">
        <f aca="false">endDate</f>
        <v>31.12.2018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str">
        <f aca="false">endDate</f>
        <v>31.12.2018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str">
        <f aca="false">endDate</f>
        <v>31.12.2018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str">
        <f aca="false">endDate</f>
        <v>31.12.2018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str">
        <f aca="false">endDate</f>
        <v>31.12.2018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str">
        <f aca="false">endDate</f>
        <v>31.12.2018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str">
        <f aca="false">endDate</f>
        <v>31.12.2018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str">
        <f aca="false">endDate</f>
        <v>31.12.2018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028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str">
        <f aca="false">endDate</f>
        <v>31.12.2018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8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str">
        <f aca="false">endDate</f>
        <v>31.12.2018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153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str">
        <f aca="false">endDate</f>
        <v>31.12.2018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str">
        <f aca="false">endDate</f>
        <v>31.12.2018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str">
        <f aca="false">endDate</f>
        <v>31.12.2018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str">
        <f aca="false">endDate</f>
        <v>31.12.2018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369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str">
        <f aca="false">endDate</f>
        <v>31.12.2018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str">
        <f aca="false">endDate</f>
        <v>31.12.2018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str">
        <f aca="false">endDate</f>
        <v>31.12.2018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str">
        <f aca="false">endDate</f>
        <v>31.12.2018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str">
        <f aca="false">endDate</f>
        <v>31.12.2018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str">
        <f aca="false">endDate</f>
        <v>31.12.2018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3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str">
        <f aca="false">endDate</f>
        <v>31.12.2018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3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str">
        <f aca="false">endDate</f>
        <v>31.12.2018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str">
        <f aca="false">endDate</f>
        <v>31.12.2018 г.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str">
        <f aca="false">endDate</f>
        <v>31.12.2018 г.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str">
        <f aca="false">endDate</f>
        <v>31.12.2018 г.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str">
        <f aca="false">endDate</f>
        <v>31.12.2018 г.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str">
        <f aca="false">endDate</f>
        <v>31.12.2018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str">
        <f aca="false">endDate</f>
        <v>31.12.2018 г.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str">
        <f aca="false">endDate</f>
        <v>31.12.2018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str">
        <f aca="false">endDate</f>
        <v>31.12.2018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str">
        <f aca="false">endDate</f>
        <v>31.12.2018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str">
        <f aca="false">endDate</f>
        <v>31.12.2018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str">
        <f aca="false">endDate</f>
        <v>31.12.2018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str">
        <f aca="false">endDate</f>
        <v>31.12.2018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str">
        <f aca="false">endDate</f>
        <v>31.12.2018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372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str">
        <f aca="false">endDate</f>
        <v>31.12.2018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str">
        <f aca="false">endDate</f>
        <v>31.12.2018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70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str">
        <f aca="false">endDate</f>
        <v>31.12.2018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721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str">
        <f aca="false">endDate</f>
        <v>31.12.2018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39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str">
        <f aca="false">endDate</f>
        <v>31.12.2018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104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str">
        <f aca="false">endDate</f>
        <v>31.12.2018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str">
        <f aca="false">endDate</f>
        <v>31.12.2018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str">
        <f aca="false">endDate</f>
        <v>31.12.2018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str">
        <f aca="false">endDate</f>
        <v>31.12.2018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034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str">
        <f aca="false">endDate</f>
        <v>31.12.2018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str">
        <f aca="false">endDate</f>
        <v>31.12.2018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str">
        <f aca="false">endDate</f>
        <v>31.12.2018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str">
        <f aca="false">endDate</f>
        <v>31.12.2018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str">
        <f aca="false">endDate</f>
        <v>31.12.2018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str">
        <f aca="false">endDate</f>
        <v>31.12.2018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str">
        <f aca="false">endDate</f>
        <v>31.12.2018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str">
        <f aca="false">endDate</f>
        <v>31.12.2018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str">
        <f aca="false">endDate</f>
        <v>31.12.2018 г.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str">
        <f aca="false">endDate</f>
        <v>31.12.2018 г.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str">
        <f aca="false">endDate</f>
        <v>31.12.2018 г.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str">
        <f aca="false">endDate</f>
        <v>31.12.2018 г.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str">
        <f aca="false">endDate</f>
        <v>31.12.2018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str">
        <f aca="false">endDate</f>
        <v>31.12.2018 г.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str">
        <f aca="false">endDate</f>
        <v>31.12.2018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str">
        <f aca="false">endDate</f>
        <v>31.12.2018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str">
        <f aca="false">endDate</f>
        <v>31.12.2018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str">
        <f aca="false">endDate</f>
        <v>31.12.2018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str">
        <f aca="false">endDate</f>
        <v>31.12.2018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str">
        <f aca="false">endDate</f>
        <v>31.12.2018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str">
        <f aca="false">endDate</f>
        <v>31.12.2018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034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str">
        <f aca="false">endDate</f>
        <v>31.12.2018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str">
        <f aca="false">endDate</f>
        <v>31.12.2018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21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str">
        <f aca="false">endDate</f>
        <v>31.12.2018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64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str">
        <f aca="false">endDate</f>
        <v>31.12.2018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str">
        <f aca="false">endDate</f>
        <v>31.12.2018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6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str">
        <f aca="false">endDate</f>
        <v>31.12.2018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str">
        <f aca="false">endDate</f>
        <v>31.12.2018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str">
        <f aca="false">endDate</f>
        <v>31.12.2018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str">
        <f aca="false">endDate</f>
        <v>31.12.2018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95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str">
        <f aca="false">endDate</f>
        <v>31.12.2018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str">
        <f aca="false">endDate</f>
        <v>31.12.2018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str">
        <f aca="false">endDate</f>
        <v>31.12.2018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str">
        <f aca="false">endDate</f>
        <v>31.12.2018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str">
        <f aca="false">endDate</f>
        <v>31.12.2018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str">
        <f aca="false">endDate</f>
        <v>31.12.2018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str">
        <f aca="false">endDate</f>
        <v>31.12.2018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str">
        <f aca="false">endDate</f>
        <v>31.12.2018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str">
        <f aca="false">endDate</f>
        <v>31.12.2018 г.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str">
        <f aca="false">endDate</f>
        <v>31.12.2018 г.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str">
        <f aca="false">endDate</f>
        <v>31.12.2018 г.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str">
        <f aca="false">endDate</f>
        <v>31.12.2018 г.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str">
        <f aca="false">endDate</f>
        <v>31.12.2018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str">
        <f aca="false">endDate</f>
        <v>31.12.2018 г.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str">
        <f aca="false">endDate</f>
        <v>31.12.2018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str">
        <f aca="false">endDate</f>
        <v>31.12.2018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str">
        <f aca="false">endDate</f>
        <v>31.12.2018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str">
        <f aca="false">endDate</f>
        <v>31.12.2018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str">
        <f aca="false">endDate</f>
        <v>31.12.2018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str">
        <f aca="false">endDate</f>
        <v>31.12.2018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str">
        <f aca="false">endDate</f>
        <v>31.12.2018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95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str">
        <f aca="false">endDate</f>
        <v>31.12.2018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str">
        <f aca="false">endDate</f>
        <v>31.12.2018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str">
        <f aca="false">endDate</f>
        <v>31.12.2018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28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str">
        <f aca="false">endDate</f>
        <v>31.12.2018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4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str">
        <f aca="false">endDate</f>
        <v>31.12.2018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str">
        <f aca="false">endDate</f>
        <v>31.12.2018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str">
        <f aca="false">endDate</f>
        <v>31.12.2018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str">
        <f aca="false">endDate</f>
        <v>31.12.2018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str">
        <f aca="false">endDate</f>
        <v>31.12.2018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32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str">
        <f aca="false">endDate</f>
        <v>31.12.2018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str">
        <f aca="false">endDate</f>
        <v>31.12.2018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str">
        <f aca="false">endDate</f>
        <v>31.12.2018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str">
        <f aca="false">endDate</f>
        <v>31.12.2018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str">
        <f aca="false">endDate</f>
        <v>31.12.2018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str">
        <f aca="false">endDate</f>
        <v>31.12.2018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str">
        <f aca="false">endDate</f>
        <v>31.12.2018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str">
        <f aca="false">endDate</f>
        <v>31.12.2018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str">
        <f aca="false">endDate</f>
        <v>31.12.2018 г.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str">
        <f aca="false">endDate</f>
        <v>31.12.2018 г.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str">
        <f aca="false">endDate</f>
        <v>31.12.2018 г.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str">
        <f aca="false">endDate</f>
        <v>31.12.2018 г.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str">
        <f aca="false">endDate</f>
        <v>31.12.2018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str">
        <f aca="false">endDate</f>
        <v>31.12.2018 г.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str">
        <f aca="false">endDate</f>
        <v>31.12.2018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str">
        <f aca="false">endDate</f>
        <v>31.12.2018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str">
        <f aca="false">endDate</f>
        <v>31.12.2018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str">
        <f aca="false">endDate</f>
        <v>31.12.2018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str">
        <f aca="false">endDate</f>
        <v>31.12.2018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str">
        <f aca="false">endDate</f>
        <v>31.12.2018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str">
        <f aca="false">endDate</f>
        <v>31.12.2018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32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str">
        <f aca="false">endDate</f>
        <v>31.12.2018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str">
        <f aca="false">endDate</f>
        <v>31.12.2018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91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str">
        <f aca="false">endDate</f>
        <v>31.12.2018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757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str">
        <f aca="false">endDate</f>
        <v>31.12.2018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39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str">
        <f aca="false">endDate</f>
        <v>31.12.2018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110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str">
        <f aca="false">endDate</f>
        <v>31.12.2018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str">
        <f aca="false">endDate</f>
        <v>31.12.2018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str">
        <f aca="false">endDate</f>
        <v>31.12.2018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str">
        <f aca="false">endDate</f>
        <v>31.12.2018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097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str">
        <f aca="false">endDate</f>
        <v>31.12.2018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str">
        <f aca="false">endDate</f>
        <v>31.12.2018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str">
        <f aca="false">endDate</f>
        <v>31.12.2018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str">
        <f aca="false">endDate</f>
        <v>31.12.2018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str">
        <f aca="false">endDate</f>
        <v>31.12.2018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str">
        <f aca="false">endDate</f>
        <v>31.12.2018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str">
        <f aca="false">endDate</f>
        <v>31.12.2018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str">
        <f aca="false">endDate</f>
        <v>31.12.2018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str">
        <f aca="false">endDate</f>
        <v>31.12.2018 г.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str">
        <f aca="false">endDate</f>
        <v>31.12.2018 г.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str">
        <f aca="false">endDate</f>
        <v>31.12.2018 г.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str">
        <f aca="false">endDate</f>
        <v>31.12.2018 г.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str">
        <f aca="false">endDate</f>
        <v>31.12.2018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str">
        <f aca="false">endDate</f>
        <v>31.12.2018 г.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str">
        <f aca="false">endDate</f>
        <v>31.12.2018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str">
        <f aca="false">endDate</f>
        <v>31.12.2018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str">
        <f aca="false">endDate</f>
        <v>31.12.2018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str">
        <f aca="false">endDate</f>
        <v>31.12.2018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str">
        <f aca="false">endDate</f>
        <v>31.12.2018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str">
        <f aca="false">endDate</f>
        <v>31.12.2018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str">
        <f aca="false">endDate</f>
        <v>31.12.2018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097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str">
        <f aca="false">endDate</f>
        <v>31.12.2018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str">
        <f aca="false">endDate</f>
        <v>31.12.2018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str">
        <f aca="false">endDate</f>
        <v>31.12.2018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str">
        <f aca="false">endDate</f>
        <v>31.12.2018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str">
        <f aca="false">endDate</f>
        <v>31.12.2018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str">
        <f aca="false">endDate</f>
        <v>31.12.2018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str">
        <f aca="false">endDate</f>
        <v>31.12.2018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str">
        <f aca="false">endDate</f>
        <v>31.12.2018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str">
        <f aca="false">endDate</f>
        <v>31.12.2018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str">
        <f aca="false">endDate</f>
        <v>31.12.2018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str">
        <f aca="false">endDate</f>
        <v>31.12.2018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str">
        <f aca="false">endDate</f>
        <v>31.12.2018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str">
        <f aca="false">endDate</f>
        <v>31.12.2018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str">
        <f aca="false">endDate</f>
        <v>31.12.2018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str">
        <f aca="false">endDate</f>
        <v>31.12.2018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str">
        <f aca="false">endDate</f>
        <v>31.12.2018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str">
        <f aca="false">endDate</f>
        <v>31.12.2018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str">
        <f aca="false">endDate</f>
        <v>31.12.2018 г.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str">
        <f aca="false">endDate</f>
        <v>31.12.2018 г.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str">
        <f aca="false">endDate</f>
        <v>31.12.2018 г.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str">
        <f aca="false">endDate</f>
        <v>31.12.2018 г.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str">
        <f aca="false">endDate</f>
        <v>31.12.2018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str">
        <f aca="false">endDate</f>
        <v>31.12.2018 г.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str">
        <f aca="false">endDate</f>
        <v>31.12.2018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str">
        <f aca="false">endDate</f>
        <v>31.12.2018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str">
        <f aca="false">endDate</f>
        <v>31.12.2018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str">
        <f aca="false">endDate</f>
        <v>31.12.2018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str">
        <f aca="false">endDate</f>
        <v>31.12.2018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str">
        <f aca="false">endDate</f>
        <v>31.12.2018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str">
        <f aca="false">endDate</f>
        <v>31.12.2018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str">
        <f aca="false">endDate</f>
        <v>31.12.2018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str">
        <f aca="false">endDate</f>
        <v>31.12.2018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str">
        <f aca="false">endDate</f>
        <v>31.12.2018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str">
        <f aca="false">endDate</f>
        <v>31.12.2018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str">
        <f aca="false">endDate</f>
        <v>31.12.2018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str">
        <f aca="false">endDate</f>
        <v>31.12.2018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str">
        <f aca="false">endDate</f>
        <v>31.12.2018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str">
        <f aca="false">endDate</f>
        <v>31.12.2018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str">
        <f aca="false">endDate</f>
        <v>31.12.2018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str">
        <f aca="false">endDate</f>
        <v>31.12.2018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str">
        <f aca="false">endDate</f>
        <v>31.12.2018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str">
        <f aca="false">endDate</f>
        <v>31.12.2018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str">
        <f aca="false">endDate</f>
        <v>31.12.2018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str">
        <f aca="false">endDate</f>
        <v>31.12.2018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str">
        <f aca="false">endDate</f>
        <v>31.12.2018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str">
        <f aca="false">endDate</f>
        <v>31.12.2018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str">
        <f aca="false">endDate</f>
        <v>31.12.2018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str">
        <f aca="false">endDate</f>
        <v>31.12.2018 г.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str">
        <f aca="false">endDate</f>
        <v>31.12.2018 г.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str">
        <f aca="false">endDate</f>
        <v>31.12.2018 г.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str">
        <f aca="false">endDate</f>
        <v>31.12.2018 г.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str">
        <f aca="false">endDate</f>
        <v>31.12.2018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str">
        <f aca="false">endDate</f>
        <v>31.12.2018 г.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str">
        <f aca="false">endDate</f>
        <v>31.12.2018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str">
        <f aca="false">endDate</f>
        <v>31.12.2018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str">
        <f aca="false">endDate</f>
        <v>31.12.2018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str">
        <f aca="false">endDate</f>
        <v>31.12.2018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str">
        <f aca="false">endDate</f>
        <v>31.12.2018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str">
        <f aca="false">endDate</f>
        <v>31.12.2018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str">
        <f aca="false">endDate</f>
        <v>31.12.2018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str">
        <f aca="false">endDate</f>
        <v>31.12.2018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str">
        <f aca="false">endDate</f>
        <v>31.12.2018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91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str">
        <f aca="false">endDate</f>
        <v>31.12.2018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757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str">
        <f aca="false">endDate</f>
        <v>31.12.2018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39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str">
        <f aca="false">endDate</f>
        <v>31.12.2018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110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str">
        <f aca="false">endDate</f>
        <v>31.12.2018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str">
        <f aca="false">endDate</f>
        <v>31.12.2018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str">
        <f aca="false">endDate</f>
        <v>31.12.2018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str">
        <f aca="false">endDate</f>
        <v>31.12.2018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097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str">
        <f aca="false">endDate</f>
        <v>31.12.2018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str">
        <f aca="false">endDate</f>
        <v>31.12.2018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str">
        <f aca="false">endDate</f>
        <v>31.12.2018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str">
        <f aca="false">endDate</f>
        <v>31.12.2018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str">
        <f aca="false">endDate</f>
        <v>31.12.2018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str">
        <f aca="false">endDate</f>
        <v>31.12.2018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str">
        <f aca="false">endDate</f>
        <v>31.12.2018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str">
        <f aca="false">endDate</f>
        <v>31.12.2018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str">
        <f aca="false">endDate</f>
        <v>31.12.2018 г.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str">
        <f aca="false">endDate</f>
        <v>31.12.2018 г.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str">
        <f aca="false">endDate</f>
        <v>31.12.2018 г.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str">
        <f aca="false">endDate</f>
        <v>31.12.2018 г.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str">
        <f aca="false">endDate</f>
        <v>31.12.2018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str">
        <f aca="false">endDate</f>
        <v>31.12.2018 г.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str">
        <f aca="false">endDate</f>
        <v>31.12.2018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str">
        <f aca="false">endDate</f>
        <v>31.12.2018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str">
        <f aca="false">endDate</f>
        <v>31.12.2018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str">
        <f aca="false">endDate</f>
        <v>31.12.2018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str">
        <f aca="false">endDate</f>
        <v>31.12.2018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str">
        <f aca="false">endDate</f>
        <v>31.12.2018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str">
        <f aca="false">endDate</f>
        <v>31.12.2018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097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str">
        <f aca="false">endDate</f>
        <v>31.12.2018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str">
        <f aca="false">endDate</f>
        <v>31.12.2018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330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str">
        <f aca="false">endDate</f>
        <v>31.12.2018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271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str">
        <f aca="false">endDate</f>
        <v>31.12.2018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43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str">
        <f aca="false">endDate</f>
        <v>31.12.2018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43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str">
        <f aca="false">endDate</f>
        <v>31.12.2018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str">
        <f aca="false">endDate</f>
        <v>31.12.2018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str">
        <f aca="false">endDate</f>
        <v>31.12.2018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str">
        <f aca="false">endDate</f>
        <v>31.12.2018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272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str">
        <f aca="false">endDate</f>
        <v>31.12.2018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str">
        <f aca="false">endDate</f>
        <v>31.12.2018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str">
        <f aca="false">endDate</f>
        <v>31.12.2018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str">
        <f aca="false">endDate</f>
        <v>31.12.2018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str">
        <f aca="false">endDate</f>
        <v>31.12.2018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str">
        <f aca="false">endDate</f>
        <v>31.12.2018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3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str">
        <f aca="false">endDate</f>
        <v>31.12.2018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3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str">
        <f aca="false">endDate</f>
        <v>31.12.2018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str">
        <f aca="false">endDate</f>
        <v>31.12.2018 г.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str">
        <f aca="false">endDate</f>
        <v>31.12.2018 г.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str">
        <f aca="false">endDate</f>
        <v>31.12.2018 г.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str">
        <f aca="false">endDate</f>
        <v>31.12.2018 г.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str">
        <f aca="false">endDate</f>
        <v>31.12.2018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str">
        <f aca="false">endDate</f>
        <v>31.12.2018 г.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str">
        <f aca="false">endDate</f>
        <v>31.12.2018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str">
        <f aca="false">endDate</f>
        <v>31.12.2018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str">
        <f aca="false">endDate</f>
        <v>31.12.2018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str">
        <f aca="false">endDate</f>
        <v>31.12.2018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str">
        <f aca="false">endDate</f>
        <v>31.12.2018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str">
        <f aca="false">endDate</f>
        <v>31.12.2018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str">
        <f aca="false">endDate</f>
        <v>31.12.2018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275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str">
        <f aca="false">endDate</f>
        <v>31.12.2018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str">
        <f aca="false">endDate</f>
        <v>31.12.2018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str">
        <f aca="false">endDate</f>
        <v>31.12.2018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str">
        <f aca="false">endDate</f>
        <v>31.12.2018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str">
        <f aca="false">endDate</f>
        <v>31.12.2018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str">
        <f aca="false">endDate</f>
        <v>31.12.2018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str">
        <f aca="false">endDate</f>
        <v>31.12.2018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str">
        <f aca="false">endDate</f>
        <v>31.12.2018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str">
        <f aca="false">endDate</f>
        <v>31.12.2018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str">
        <f aca="false">endDate</f>
        <v>31.12.2018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str">
        <f aca="false">endDate</f>
        <v>31.12.2018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9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str">
        <f aca="false">endDate</f>
        <v>31.12.2018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44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str">
        <f aca="false">endDate</f>
        <v>31.12.2018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str">
        <f aca="false">endDate</f>
        <v>31.12.2018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144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str">
        <f aca="false">endDate</f>
        <v>31.12.2018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str">
        <f aca="false">endDate</f>
        <v>31.12.2018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5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str">
        <f aca="false">endDate</f>
        <v>31.12.2018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str">
        <f aca="false">endDate</f>
        <v>31.12.2018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str">
        <f aca="false">endDate</f>
        <v>31.12.2018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str">
        <f aca="false">endDate</f>
        <v>31.12.2018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str">
        <f aca="false">endDate</f>
        <v>31.12.2018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str">
        <f aca="false">endDate</f>
        <v>31.12.2018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str">
        <f aca="false">endDate</f>
        <v>31.12.2018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str">
        <f aca="false">endDate</f>
        <v>31.12.2018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str">
        <f aca="false">endDate</f>
        <v>31.12.2018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str">
        <f aca="false">endDate</f>
        <v>31.12.2018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str">
        <f aca="false">endDate</f>
        <v>31.12.2018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str">
        <f aca="false">endDate</f>
        <v>31.12.2018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str">
        <f aca="false">endDate</f>
        <v>31.12.2018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str">
        <f aca="false">endDate</f>
        <v>31.12.2018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str">
        <f aca="false">endDate</f>
        <v>31.12.2018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99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str">
        <f aca="false">endDate</f>
        <v>31.12.2018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38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str">
        <f aca="false">endDate</f>
        <v>31.12.2018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str">
        <f aca="false">endDate</f>
        <v>31.12.2018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str">
        <f aca="false">endDate</f>
        <v>31.12.2018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str">
        <f aca="false">endDate</f>
        <v>31.12.2018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str">
        <f aca="false">endDate</f>
        <v>31.12.2018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str">
        <f aca="false">endDate</f>
        <v>31.12.2018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str">
        <f aca="false">endDate</f>
        <v>31.12.2018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str">
        <f aca="false">endDate</f>
        <v>31.12.2018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str">
        <f aca="false">endDate</f>
        <v>31.12.2018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str">
        <f aca="false">endDate</f>
        <v>31.12.2018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str">
        <f aca="false">endDate</f>
        <v>31.12.2018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39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str">
        <f aca="false">endDate</f>
        <v>31.12.2018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44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str">
        <f aca="false">endDate</f>
        <v>31.12.2018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str">
        <f aca="false">endDate</f>
        <v>31.12.2018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144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str">
        <f aca="false">endDate</f>
        <v>31.12.2018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str">
        <f aca="false">endDate</f>
        <v>31.12.2018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5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str">
        <f aca="false">endDate</f>
        <v>31.12.2018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str">
        <f aca="false">endDate</f>
        <v>31.12.2018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str">
        <f aca="false">endDate</f>
        <v>31.12.2018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str">
        <f aca="false">endDate</f>
        <v>31.12.2018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str">
        <f aca="false">endDate</f>
        <v>31.12.2018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str">
        <f aca="false">endDate</f>
        <v>31.12.2018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str">
        <f aca="false">endDate</f>
        <v>31.12.2018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str">
        <f aca="false">endDate</f>
        <v>31.12.2018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str">
        <f aca="false">endDate</f>
        <v>31.12.2018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str">
        <f aca="false">endDate</f>
        <v>31.12.2018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str">
        <f aca="false">endDate</f>
        <v>31.12.2018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str">
        <f aca="false">endDate</f>
        <v>31.12.2018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str">
        <f aca="false">endDate</f>
        <v>31.12.2018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str">
        <f aca="false">endDate</f>
        <v>31.12.2018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str">
        <f aca="false">endDate</f>
        <v>31.12.2018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99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str">
        <f aca="false">endDate</f>
        <v>31.12.2018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38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str">
        <f aca="false">endDate</f>
        <v>31.12.2018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str">
        <f aca="false">endDate</f>
        <v>31.12.2018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str">
        <f aca="false">endDate</f>
        <v>31.12.2018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str">
        <f aca="false">endDate</f>
        <v>31.12.2018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str">
        <f aca="false">endDate</f>
        <v>31.12.2018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str">
        <f aca="false">endDate</f>
        <v>31.12.2018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str">
        <f aca="false">endDate</f>
        <v>31.12.2018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str">
        <f aca="false">endDate</f>
        <v>31.12.2018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str">
        <f aca="false">endDate</f>
        <v>31.12.2018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str">
        <f aca="false">endDate</f>
        <v>31.12.2018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str">
        <f aca="false">endDate</f>
        <v>31.12.2018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str">
        <f aca="false">endDate</f>
        <v>31.12.2018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str">
        <f aca="false">endDate</f>
        <v>31.12.2018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str">
        <f aca="false">endDate</f>
        <v>31.12.2018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str">
        <f aca="false">endDate</f>
        <v>31.12.2018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str">
        <f aca="false">endDate</f>
        <v>31.12.2018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str">
        <f aca="false">endDate</f>
        <v>31.12.2018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str">
        <f aca="false">endDate</f>
        <v>31.12.2018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str">
        <f aca="false">endDate</f>
        <v>31.12.2018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str">
        <f aca="false">endDate</f>
        <v>31.12.2018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str">
        <f aca="false">endDate</f>
        <v>31.12.2018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str">
        <f aca="false">endDate</f>
        <v>31.12.2018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str">
        <f aca="false">endDate</f>
        <v>31.12.2018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str">
        <f aca="false">endDate</f>
        <v>31.12.2018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str">
        <f aca="false">endDate</f>
        <v>31.12.2018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str">
        <f aca="false">endDate</f>
        <v>31.12.2018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str">
        <f aca="false">endDate</f>
        <v>31.12.2018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str">
        <f aca="false">endDate</f>
        <v>31.12.2018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str">
        <f aca="false">endDate</f>
        <v>31.12.2018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str">
        <f aca="false">endDate</f>
        <v>31.12.2018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str">
        <f aca="false">endDate</f>
        <v>31.12.2018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str">
        <f aca="false">endDate</f>
        <v>31.12.2018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str">
        <f aca="false">endDate</f>
        <v>31.12.2018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str">
        <f aca="false">endDate</f>
        <v>31.12.2018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str">
        <f aca="false">endDate</f>
        <v>31.12.2018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str">
        <f aca="false">endDate</f>
        <v>31.12.2018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str">
        <f aca="false">endDate</f>
        <v>31.12.2018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str">
        <f aca="false">endDate</f>
        <v>31.12.2018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str">
        <f aca="false">endDate</f>
        <v>31.12.2018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str">
        <f aca="false">endDate</f>
        <v>31.12.2018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str">
        <f aca="false">endDate</f>
        <v>31.12.2018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str">
        <f aca="false">endDate</f>
        <v>31.12.2018 г.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str">
        <f aca="false">endDate</f>
        <v>31.12.2018 г.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str">
        <f aca="false">endDate</f>
        <v>31.12.2018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str">
        <f aca="false">endDate</f>
        <v>31.12.2018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str">
        <f aca="false">endDate</f>
        <v>31.12.2018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str">
        <f aca="false">endDate</f>
        <v>31.12.2018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str">
        <f aca="false">endDate</f>
        <v>31.12.2018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str">
        <f aca="false">endDate</f>
        <v>31.12.2018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str">
        <f aca="false">endDate</f>
        <v>31.12.2018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str">
        <f aca="false">endDate</f>
        <v>31.12.2018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str">
        <f aca="false">endDate</f>
        <v>31.12.2018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str">
        <f aca="false">endDate</f>
        <v>31.12.2018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str">
        <f aca="false">endDate</f>
        <v>31.12.2018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str">
        <f aca="false">endDate</f>
        <v>31.12.2018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str">
        <f aca="false">endDate</f>
        <v>31.12.2018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str">
        <f aca="false">endDate</f>
        <v>31.12.2018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str">
        <f aca="false">endDate</f>
        <v>31.12.2018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str">
        <f aca="false">endDate</f>
        <v>31.12.2018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str">
        <f aca="false">endDate</f>
        <v>31.12.2018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str">
        <f aca="false">endDate</f>
        <v>31.12.2018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str">
        <f aca="false">endDate</f>
        <v>31.12.2018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str">
        <f aca="false">endDate</f>
        <v>31.12.2018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9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str">
        <f aca="false">endDate</f>
        <v>31.12.2018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str">
        <f aca="false">endDate</f>
        <v>31.12.2018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6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str">
        <f aca="false">endDate</f>
        <v>31.12.2018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str">
        <f aca="false">endDate</f>
        <v>31.12.2018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1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str">
        <f aca="false">endDate</f>
        <v>31.12.2018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str">
        <f aca="false">endDate</f>
        <v>31.12.2018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str">
        <f aca="false">endDate</f>
        <v>31.12.2018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str">
        <f aca="false">endDate</f>
        <v>31.12.2018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str">
        <f aca="false">endDate</f>
        <v>31.12.2018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str">
        <f aca="false">endDate</f>
        <v>31.12.2018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5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str">
        <f aca="false">endDate</f>
        <v>31.12.2018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84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str">
        <f aca="false">endDate</f>
        <v>31.12.2018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84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str">
        <f aca="false">endDate</f>
        <v>31.12.2018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str">
        <f aca="false">endDate</f>
        <v>31.12.2018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str">
        <f aca="false">endDate</f>
        <v>31.12.2018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str">
        <f aca="false">endDate</f>
        <v>31.12.2018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str">
        <f aca="false">endDate</f>
        <v>31.12.2018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str">
        <f aca="false">endDate</f>
        <v>31.12.2018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str">
        <f aca="false">endDate</f>
        <v>31.12.2018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str">
        <f aca="false">endDate</f>
        <v>31.12.2018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str">
        <f aca="false">endDate</f>
        <v>31.12.2018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str">
        <f aca="false">endDate</f>
        <v>31.12.2018 г.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str">
        <f aca="false">endDate</f>
        <v>31.12.2018 г.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str">
        <f aca="false">endDate</f>
        <v>31.12.2018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str">
        <f aca="false">endDate</f>
        <v>31.12.2018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str">
        <f aca="false">endDate</f>
        <v>31.12.2018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str">
        <f aca="false">endDate</f>
        <v>31.12.2018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str">
        <f aca="false">endDate</f>
        <v>31.12.2018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str">
        <f aca="false">endDate</f>
        <v>31.12.2018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str">
        <f aca="false">endDate</f>
        <v>31.12.2018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str">
        <f aca="false">endDate</f>
        <v>31.12.2018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str">
        <f aca="false">endDate</f>
        <v>31.12.2018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str">
        <f aca="false">endDate</f>
        <v>31.12.2018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str">
        <f aca="false">endDate</f>
        <v>31.12.2018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str">
        <f aca="false">endDate</f>
        <v>31.12.2018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str">
        <f aca="false">endDate</f>
        <v>31.12.2018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str">
        <f aca="false">endDate</f>
        <v>31.12.2018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str">
        <f aca="false">endDate</f>
        <v>31.12.2018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str">
        <f aca="false">endDate</f>
        <v>31.12.2018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str">
        <f aca="false">endDate</f>
        <v>31.12.2018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str">
        <f aca="false">endDate</f>
        <v>31.12.2018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str">
        <f aca="false">endDate</f>
        <v>31.12.2018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str">
        <f aca="false">endDate</f>
        <v>31.12.2018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79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str">
        <f aca="false">endDate</f>
        <v>31.12.2018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str">
        <f aca="false">endDate</f>
        <v>31.12.2018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6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str">
        <f aca="false">endDate</f>
        <v>31.12.2018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str">
        <f aca="false">endDate</f>
        <v>31.12.2018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1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str">
        <f aca="false">endDate</f>
        <v>31.12.2018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str">
        <f aca="false">endDate</f>
        <v>31.12.2018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str">
        <f aca="false">endDate</f>
        <v>31.12.2018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str">
        <f aca="false">endDate</f>
        <v>31.12.2018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str">
        <f aca="false">endDate</f>
        <v>31.12.2018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str">
        <f aca="false">endDate</f>
        <v>31.12.2018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5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str">
        <f aca="false">endDate</f>
        <v>31.12.2018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84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str">
        <f aca="false">endDate</f>
        <v>31.12.2018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84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str">
        <f aca="false">endDate</f>
        <v>31.12.2018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str">
        <f aca="false">endDate</f>
        <v>31.12.2018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str">
        <f aca="false">endDate</f>
        <v>31.12.2018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str">
        <f aca="false">endDate</f>
        <v>31.12.2018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str">
        <f aca="false">endDate</f>
        <v>31.12.2018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str">
        <f aca="false">endDate</f>
        <v>31.12.2018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str">
        <f aca="false">endDate</f>
        <v>31.12.2018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str">
        <f aca="false">endDate</f>
        <v>31.12.2018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str">
        <f aca="false">endDate</f>
        <v>31.12.2018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str">
        <f aca="false">endDate</f>
        <v>31.12.2018 г.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str">
        <f aca="false">endDate</f>
        <v>31.12.2018 г.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str">
        <f aca="false">endDate</f>
        <v>31.12.2018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str">
        <f aca="false">endDate</f>
        <v>31.12.2018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str">
        <f aca="false">endDate</f>
        <v>31.12.2018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str">
        <f aca="false">endDate</f>
        <v>31.12.2018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str">
        <f aca="false">endDate</f>
        <v>31.12.2018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str">
        <f aca="false">endDate</f>
        <v>31.12.2018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str">
        <f aca="false">endDate</f>
        <v>31.12.2018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str">
        <f aca="false">endDate</f>
        <v>31.12.2018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str">
        <f aca="false">endDate</f>
        <v>31.12.2018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str">
        <f aca="false">endDate</f>
        <v>31.12.2018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str">
        <f aca="false">endDate</f>
        <v>31.12.2018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str">
        <f aca="false">endDate</f>
        <v>31.12.2018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str">
        <f aca="false">endDate</f>
        <v>31.12.2018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str">
        <f aca="false">endDate</f>
        <v>31.12.2018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str">
        <f aca="false">endDate</f>
        <v>31.12.2018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str">
        <f aca="false">endDate</f>
        <v>31.12.2018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str">
        <f aca="false">endDate</f>
        <v>31.12.2018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str">
        <f aca="false">endDate</f>
        <v>31.12.2018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str">
        <f aca="false">endDate</f>
        <v>31.12.2018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str">
        <f aca="false">endDate</f>
        <v>31.12.2018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str">
        <f aca="false">endDate</f>
        <v>31.12.2018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str">
        <f aca="false">endDate</f>
        <v>31.12.2018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str">
        <f aca="false">endDate</f>
        <v>31.12.2018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str">
        <f aca="false">endDate</f>
        <v>31.12.2018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str">
        <f aca="false">endDate</f>
        <v>31.12.2018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str">
        <f aca="false">endDate</f>
        <v>31.12.2018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str">
        <f aca="false">endDate</f>
        <v>31.12.2018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str">
        <f aca="false">endDate</f>
        <v>31.12.2018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str">
        <f aca="false">endDate</f>
        <v>31.12.2018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str">
        <f aca="false">endDate</f>
        <v>31.12.2018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str">
        <f aca="false">endDate</f>
        <v>31.12.2018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str">
        <f aca="false">endDate</f>
        <v>31.12.2018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str">
        <f aca="false">endDate</f>
        <v>31.12.2018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str">
        <f aca="false">endDate</f>
        <v>31.12.2018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str">
        <f aca="false">endDate</f>
        <v>31.12.2018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str">
        <f aca="false">endDate</f>
        <v>31.12.2018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str">
        <f aca="false">endDate</f>
        <v>31.12.2018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str">
        <f aca="false">endDate</f>
        <v>31.12.2018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str">
        <f aca="false">endDate</f>
        <v>31.12.2018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str">
        <f aca="false">endDate</f>
        <v>31.12.2018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str">
        <f aca="false">endDate</f>
        <v>31.12.2018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str">
        <f aca="false">endDate</f>
        <v>31.12.2018 г.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str">
        <f aca="false">endDate</f>
        <v>31.12.2018 г.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str">
        <f aca="false">endDate</f>
        <v>31.12.2018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str">
        <f aca="false">endDate</f>
        <v>31.12.2018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str">
        <f aca="false">endDate</f>
        <v>31.12.2018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str">
        <f aca="false">endDate</f>
        <v>31.12.2018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str">
        <f aca="false">endDate</f>
        <v>31.12.2018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str">
        <f aca="false">endDate</f>
        <v>31.12.2018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str">
        <f aca="false">endDate</f>
        <v>31.12.2018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str">
        <f aca="false">endDate</f>
        <v>31.12.2018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str">
        <f aca="false">endDate</f>
        <v>31.12.2018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str">
        <f aca="false">endDate</f>
        <v>31.12.2018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str">
        <f aca="false">endDate</f>
        <v>31.12.2018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str">
        <f aca="false">endDate</f>
        <v>31.12.2018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str">
        <f aca="false">endDate</f>
        <v>31.12.2018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str">
        <f aca="false">endDate</f>
        <v>31.12.2018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str">
        <f aca="false">endDate</f>
        <v>31.12.2018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str">
        <f aca="false">endDate</f>
        <v>31.12.2018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str">
        <f aca="false">endDate</f>
        <v>31.12.2018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str">
        <f aca="false">endDate</f>
        <v>31.12.2018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str">
        <f aca="false">endDate</f>
        <v>31.12.2018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str">
        <f aca="false">endDate</f>
        <v>31.12.2018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str">
        <f aca="false">endDate</f>
        <v>31.12.2018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str">
        <f aca="false">endDate</f>
        <v>31.12.2018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str">
        <f aca="false">endDate</f>
        <v>31.12.2018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str">
        <f aca="false">endDate</f>
        <v>31.12.2018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str">
        <f aca="false">endDate</f>
        <v>31.12.2018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str">
        <f aca="false">endDate</f>
        <v>31.12.2018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str">
        <f aca="false">endDate</f>
        <v>31.12.2018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str">
        <f aca="false">endDate</f>
        <v>31.12.2018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str">
        <f aca="false">endDate</f>
        <v>31.12.2018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str">
        <f aca="false">endDate</f>
        <v>31.12.2018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str">
        <f aca="false">endDate</f>
        <v>31.12.2018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str">
        <f aca="false">endDate</f>
        <v>31.12.2018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str">
        <f aca="false">endDate</f>
        <v>31.12.2018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str">
        <f aca="false">endDate</f>
        <v>31.12.2018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str">
        <f aca="false">endDate</f>
        <v>31.12.2018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str">
        <f aca="false">endDate</f>
        <v>31.12.2018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str">
        <f aca="false">endDate</f>
        <v>31.12.2018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str">
        <f aca="false">endDate</f>
        <v>31.12.2018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str">
        <f aca="false">endDate</f>
        <v>31.12.2018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str">
        <f aca="false">endDate</f>
        <v>31.12.2018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str">
        <f aca="false">endDate</f>
        <v>31.12.2018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str">
        <f aca="false">endDate</f>
        <v>31.12.2018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str">
        <f aca="false">endDate</f>
        <v>31.12.2018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str">
        <f aca="false">endDate</f>
        <v>31.12.2018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str">
        <f aca="false">endDate</f>
        <v>31.12.2018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str">
        <f aca="false">endDate</f>
        <v>31.12.2018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str">
        <f aca="false">endDate</f>
        <v>31.12.2018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str">
        <f aca="false">endDate</f>
        <v>31.12.2018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str">
        <f aca="false">endDate</f>
        <v>31.12.2018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str">
        <f aca="false">endDate</f>
        <v>31.12.2018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str">
        <f aca="false">endDate</f>
        <v>31.12.2018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str">
        <f aca="false">endDate</f>
        <v>31.12.2018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str">
        <f aca="false">endDate</f>
        <v>31.12.2018 г.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str">
        <f aca="false">endDate</f>
        <v>31.12.2018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str">
        <f aca="false">endDate</f>
        <v>31.12.2018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str">
        <f aca="false">endDate</f>
        <v>31.12.2018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str">
        <f aca="false">endDate</f>
        <v>31.12.2018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str">
        <f aca="false">endDate</f>
        <v>31.12.2018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str">
        <f aca="false">endDate</f>
        <v>31.12.2018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str">
        <f aca="false">endDate</f>
        <v>31.12.2018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str">
        <f aca="false">endDate</f>
        <v>31.12.2018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str">
        <f aca="false">endDate</f>
        <v>31.12.2018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str">
        <f aca="false">endDate</f>
        <v>31.12.2018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str">
        <f aca="false">endDate</f>
        <v>31.12.2018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str">
        <f aca="false">endDate</f>
        <v>31.12.2018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str">
        <f aca="false">endDate</f>
        <v>31.12.2018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str">
        <f aca="false">endDate</f>
        <v>31.12.2018 г.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str">
        <f aca="false">endDate</f>
        <v>31.12.2018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str">
        <f aca="false">endDate</f>
        <v>31.12.2018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str">
        <f aca="false">endDate</f>
        <v>31.12.2018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str">
        <f aca="false">endDate</f>
        <v>31.12.2018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str">
        <f aca="false">endDate</f>
        <v>31.12.2018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str">
        <f aca="false">endDate</f>
        <v>31.12.2018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str">
        <f aca="false">endDate</f>
        <v>31.12.2018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str">
        <f aca="false">endDate</f>
        <v>31.12.2018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str">
        <f aca="false">endDate</f>
        <v>31.12.2018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str">
        <f aca="false">endDate</f>
        <v>31.12.2018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str">
        <f aca="false">endDate</f>
        <v>31.12.2018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str">
        <f aca="false">endDate</f>
        <v>31.12.2018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str">
        <f aca="false">endDate</f>
        <v>31.12.2018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str">
        <f aca="false">endDate</f>
        <v>31.12.2018 г.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str">
        <f aca="false">endDate</f>
        <v>31.12.2018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str">
        <f aca="false">endDate</f>
        <v>31.12.2018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str">
        <f aca="false">endDate</f>
        <v>31.12.2018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str">
        <f aca="false">endDate</f>
        <v>31.12.2018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str">
        <f aca="false">endDate</f>
        <v>31.12.2018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str">
        <f aca="false">endDate</f>
        <v>31.12.2018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str">
        <f aca="false">endDate</f>
        <v>31.12.2018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str">
        <f aca="false">endDate</f>
        <v>31.12.2018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str">
        <f aca="false">endDate</f>
        <v>31.12.2018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str">
        <f aca="false">endDate</f>
        <v>31.12.2018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str">
        <f aca="false">endDate</f>
        <v>31.12.2018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str">
        <f aca="false">endDate</f>
        <v>31.12.2018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str">
        <f aca="false">endDate</f>
        <v>31.12.2018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str">
        <f aca="false">endDate</f>
        <v>31.12.2018 г.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str">
        <f aca="false">endDate</f>
        <v>31.12.2018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str">
        <f aca="false">endDate</f>
        <v>31.12.2018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str">
        <f aca="false">endDate</f>
        <v>31.12.2018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str">
        <f aca="false">endDate</f>
        <v>31.12.2018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str">
        <f aca="false">endDate</f>
        <v>31.12.2018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str">
        <f aca="false">endDate</f>
        <v>31.12.2018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str">
        <f aca="false">endDate</f>
        <v>31.12.2018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str">
        <f aca="false">endDate</f>
        <v>31.12.2018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str">
        <f aca="false">endDate</f>
        <v>31.12.2018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str">
        <f aca="false">endDate</f>
        <v>31.12.2018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str">
        <f aca="false">endDate</f>
        <v>31.12.2018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str">
        <f aca="false">endDate</f>
        <v>31.12.2018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str">
        <f aca="false">endDate</f>
        <v>31.12.2018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str">
        <f aca="false">endDate</f>
        <v>31.12.2018 г.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str">
        <f aca="false">endDate</f>
        <v>31.12.2018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str">
        <f aca="false">endDate</f>
        <v>31.12.2018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str">
        <f aca="false">endDate</f>
        <v>31.12.2018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str">
        <f aca="false">endDate</f>
        <v>31.12.2018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str">
        <f aca="false">endDate</f>
        <v>31.12.2018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str">
        <f aca="false">endDate</f>
        <v>31.12.2018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str">
        <f aca="false">endDate</f>
        <v>31.12.2018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str">
        <f aca="false">endDate</f>
        <v>31.12.2018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str">
        <f aca="false">endDate</f>
        <v>31.12.2018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str">
        <f aca="false">endDate</f>
        <v>31.12.2018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str">
        <f aca="false">endDate</f>
        <v>31.12.2018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str">
        <f aca="false">endDate</f>
        <v>31.12.2018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str">
        <f aca="false">endDate</f>
        <v>31.12.2018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str">
        <f aca="false">endDate</f>
        <v>31.12.2018 г.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str">
        <f aca="false">endDate</f>
        <v>31.12.2018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str">
        <f aca="false">endDate</f>
        <v>31.12.2018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str">
        <f aca="false">endDate</f>
        <v>31.12.2018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str">
        <f aca="false">endDate</f>
        <v>31.12.2018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str">
        <f aca="false">endDate</f>
        <v>31.12.2018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str">
        <f aca="false">endDate</f>
        <v>31.12.2018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str">
        <f aca="false">endDate</f>
        <v>31.12.2018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str">
        <f aca="false">endDate</f>
        <v>31.12.2018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str">
        <f aca="false">endDate</f>
        <v>31.12.2018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str">
        <f aca="false">endDate</f>
        <v>31.12.2018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str">
        <f aca="false">endDate</f>
        <v>31.12.2018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str">
        <f aca="false">endDate</f>
        <v>31.12.2018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str">
        <f aca="false">endDate</f>
        <v>31.12.2018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str">
        <f aca="false">endDate</f>
        <v>31.12.2018 г.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str">
        <f aca="false">endDate</f>
        <v>31.12.2018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str">
        <f aca="false">endDate</f>
        <v>31.12.2018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str">
        <f aca="false">endDate</f>
        <v>31.12.2018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str">
        <f aca="false">endDate</f>
        <v>31.12.2018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str">
        <f aca="false">endDate</f>
        <v>31.12.2018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str">
        <f aca="false">endDate</f>
        <v>31.12.2018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str">
        <f aca="false">endDate</f>
        <v>31.12.2018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str">
        <f aca="false">endDate</f>
        <v>31.12.2018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str">
        <f aca="false">endDate</f>
        <v>31.12.2018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str">
        <f aca="false">endDate</f>
        <v>31.12.2018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str">
        <f aca="false">endDate</f>
        <v>31.12.2018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str">
        <f aca="false">endDate</f>
        <v>31.12.2018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str">
        <f aca="false">endDate</f>
        <v>31.12.2018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str">
        <f aca="false">endDate</f>
        <v>31.12.2018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str">
        <f aca="false">endDate</f>
        <v>31.12.2018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str">
        <f aca="false">endDate</f>
        <v>31.12.2018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str">
        <f aca="false">endDate</f>
        <v>31.12.2018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str">
        <f aca="false">endDate</f>
        <v>31.12.2018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str">
        <f aca="false">endDate</f>
        <v>31.12.2018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str">
        <f aca="false">endDate</f>
        <v>31.12.2018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str">
        <f aca="false">endDate</f>
        <v>31.12.2018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str">
        <f aca="false">endDate</f>
        <v>31.12.2018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str">
        <f aca="false">endDate</f>
        <v>31.12.2018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str">
        <f aca="false">endDate</f>
        <v>31.12.2018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str">
        <f aca="false">endDate</f>
        <v>31.12.2018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str">
        <f aca="false">endDate</f>
        <v>31.12.2018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str">
        <f aca="false">endDate</f>
        <v>31.12.2018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str">
        <f aca="false">endDate</f>
        <v>31.12.2018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str">
        <f aca="false">endDate</f>
        <v>31.12.2018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str">
        <f aca="false">endDate</f>
        <v>31.12.2018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str">
        <f aca="false">endDate</f>
        <v>31.12.2018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str">
        <f aca="false">endDate</f>
        <v>31.12.2018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str">
        <f aca="false">endDate</f>
        <v>31.12.2018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str">
        <f aca="false">endDate</f>
        <v>31.12.2018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str">
        <f aca="false">endDate</f>
        <v>31.12.2018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str">
        <f aca="false">endDate</f>
        <v>31.12.2018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str">
        <f aca="false">endDate</f>
        <v>31.12.2018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str">
        <f aca="false">endDate</f>
        <v>31.12.2018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str">
        <f aca="false">endDate</f>
        <v>31.12.2018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str">
        <f aca="false">endDate</f>
        <v>31.12.2018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str">
        <f aca="false">endDate</f>
        <v>31.12.2018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str">
        <f aca="false">endDate</f>
        <v>31.12.2018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str">
        <f aca="false">endDate</f>
        <v>31.12.2018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str">
        <f aca="false">endDate</f>
        <v>31.12.2018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str">
        <f aca="false">endDate</f>
        <v>31.12.2018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str">
        <f aca="false">endDate</f>
        <v>31.12.2018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str">
        <f aca="false">endDate</f>
        <v>31.12.2018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str">
        <f aca="false">endDate</f>
        <v>31.12.2018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str">
        <f aca="false">endDate</f>
        <v>31.12.2018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585</v>
      </c>
      <c r="D12" s="72" t="n">
        <v>585</v>
      </c>
      <c r="E12" s="69" t="s">
        <v>57</v>
      </c>
      <c r="F12" s="73" t="s">
        <v>58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330</v>
      </c>
      <c r="D13" s="72" t="n">
        <v>351</v>
      </c>
      <c r="E13" s="69" t="s">
        <v>61</v>
      </c>
      <c r="F13" s="73" t="s">
        <v>62</v>
      </c>
      <c r="G13" s="71" t="n">
        <v>400</v>
      </c>
      <c r="H13" s="72" t="n">
        <v>4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271</v>
      </c>
      <c r="D14" s="72" t="n">
        <v>301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43</v>
      </c>
      <c r="D15" s="72" t="n">
        <v>23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43</v>
      </c>
      <c r="D16" s="72" t="n">
        <v>18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3</v>
      </c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275</v>
      </c>
      <c r="D20" s="86" t="n">
        <f aca="false">SUM(D12:D19)</f>
        <v>1278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 t="n">
        <v>466</v>
      </c>
      <c r="H21" s="72" t="n">
        <v>469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048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136</v>
      </c>
      <c r="H28" s="65" t="n">
        <f aca="false">SUM(H29:H31)</f>
        <v>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36</v>
      </c>
      <c r="H29" s="72" t="n">
        <v>4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54</v>
      </c>
      <c r="H32" s="72" t="n">
        <v>92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90</v>
      </c>
      <c r="H34" s="86" t="n">
        <f aca="false">H28+H32+H33</f>
        <v>133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738</v>
      </c>
      <c r="H37" s="103" t="n">
        <f aca="false">H26+H18+H34</f>
        <v>158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 t="n">
        <v>22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22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39</v>
      </c>
      <c r="D55" s="121" t="n">
        <v>4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314</v>
      </c>
      <c r="D56" s="125" t="n">
        <f aca="false">D20+D21+D22+D28+D33+D46+D52+D54+D55</f>
        <v>1318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22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64</v>
      </c>
      <c r="D59" s="72" t="n">
        <v>87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 t="n">
        <v>35</v>
      </c>
      <c r="D60" s="72" t="n">
        <v>52</v>
      </c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79</v>
      </c>
      <c r="H61" s="65" t="n">
        <f aca="false">SUM(H62:H68)</f>
        <v>127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 t="n">
        <v>30</v>
      </c>
      <c r="D62" s="72" t="n">
        <v>15</v>
      </c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46</v>
      </c>
      <c r="H64" s="72" t="n">
        <v>10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129</v>
      </c>
      <c r="D65" s="86" t="n">
        <f aca="false">SUM(D59:D64)</f>
        <v>154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21</v>
      </c>
      <c r="H66" s="72" t="n">
        <v>14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7</v>
      </c>
      <c r="H67" s="72" t="n">
        <v>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44</v>
      </c>
      <c r="D68" s="72" t="n">
        <v>95</v>
      </c>
      <c r="E68" s="69" t="s">
        <v>247</v>
      </c>
      <c r="F68" s="73" t="s">
        <v>248</v>
      </c>
      <c r="G68" s="71" t="n">
        <v>5</v>
      </c>
      <c r="H68" s="72" t="n">
        <v>9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55</v>
      </c>
      <c r="D69" s="72" t="n">
        <v>81</v>
      </c>
      <c r="E69" s="90" t="s">
        <v>113</v>
      </c>
      <c r="F69" s="73" t="s">
        <v>251</v>
      </c>
      <c r="G69" s="71" t="n">
        <v>5</v>
      </c>
      <c r="H69" s="72" t="n">
        <v>5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84</v>
      </c>
      <c r="H71" s="86" t="n">
        <f aca="false">H59+H60+H61+H69+H70</f>
        <v>13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99</v>
      </c>
      <c r="D76" s="86" t="n">
        <f aca="false">SUM(D68:D75)</f>
        <v>1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84</v>
      </c>
      <c r="H79" s="103" t="n">
        <f aca="false">H71+H73+H75+H77</f>
        <v>13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68</v>
      </c>
      <c r="D89" s="72" t="n">
        <v>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74</v>
      </c>
      <c r="D92" s="86" t="n">
        <f aca="false">SUM(D88:D91)</f>
        <v>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508</v>
      </c>
      <c r="D94" s="125" t="n">
        <f aca="false">D65+D76+D85+D92+D93</f>
        <v>4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822</v>
      </c>
      <c r="D95" s="150" t="n">
        <f aca="false">D94+D56</f>
        <v>1738</v>
      </c>
      <c r="E95" s="151" t="s">
        <v>306</v>
      </c>
      <c r="F95" s="152" t="s">
        <v>307</v>
      </c>
      <c r="G95" s="149" t="n">
        <f aca="false">G37+G40+G56+G79</f>
        <v>1822</v>
      </c>
      <c r="H95" s="150" t="n">
        <f aca="false">H37+H40+H56+H79</f>
        <v>17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3.01.2019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412</v>
      </c>
      <c r="D12" s="202" t="n">
        <v>470</v>
      </c>
      <c r="E12" s="199" t="s">
        <v>319</v>
      </c>
      <c r="F12" s="203" t="s">
        <v>320</v>
      </c>
      <c r="G12" s="201" t="n">
        <v>976</v>
      </c>
      <c r="H12" s="202" t="n">
        <v>1026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86</v>
      </c>
      <c r="D13" s="202" t="n">
        <v>69</v>
      </c>
      <c r="E13" s="199" t="s">
        <v>323</v>
      </c>
      <c r="F13" s="203" t="s">
        <v>324</v>
      </c>
      <c r="G13" s="201" t="n">
        <v>3</v>
      </c>
      <c r="H13" s="202" t="n">
        <v>3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95</v>
      </c>
      <c r="D14" s="202" t="n">
        <v>91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02</v>
      </c>
      <c r="D15" s="202" t="n">
        <v>155</v>
      </c>
      <c r="E15" s="204" t="s">
        <v>113</v>
      </c>
      <c r="F15" s="203" t="s">
        <v>331</v>
      </c>
      <c r="G15" s="201" t="n">
        <v>46</v>
      </c>
      <c r="H15" s="202" t="n">
        <v>2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8</v>
      </c>
      <c r="D16" s="202" t="n">
        <v>28</v>
      </c>
      <c r="E16" s="205" t="s">
        <v>86</v>
      </c>
      <c r="F16" s="206" t="s">
        <v>334</v>
      </c>
      <c r="G16" s="207" t="n">
        <f aca="false">SUM(G12:G15)</f>
        <v>1025</v>
      </c>
      <c r="H16" s="208" t="n">
        <f aca="false">SUM(H12:H15)</f>
        <v>1054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5</v>
      </c>
      <c r="D17" s="202" t="n">
        <v>1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1</v>
      </c>
      <c r="D18" s="202" t="n">
        <v>119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1</v>
      </c>
      <c r="D19" s="202" t="n">
        <v>2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-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870</v>
      </c>
      <c r="D22" s="208" t="n">
        <f aca="false">SUM(D12:D18)+D19</f>
        <v>967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2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871</v>
      </c>
      <c r="D31" s="224" t="n">
        <f aca="false">D29+D22</f>
        <v>970</v>
      </c>
      <c r="E31" s="185" t="s">
        <v>373</v>
      </c>
      <c r="F31" s="225" t="s">
        <v>374</v>
      </c>
      <c r="G31" s="187" t="n">
        <f aca="false">G16+G18+G27</f>
        <v>1025</v>
      </c>
      <c r="H31" s="188" t="n">
        <f aca="false">H16+H18+H27</f>
        <v>10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54</v>
      </c>
      <c r="D33" s="231" t="n">
        <f aca="false">IF((H31-D31)&gt;0,H31-D31,0)</f>
        <v>84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871</v>
      </c>
      <c r="D36" s="235" t="n">
        <f aca="false">D31-D34+D35</f>
        <v>970</v>
      </c>
      <c r="E36" s="236" t="s">
        <v>389</v>
      </c>
      <c r="F36" s="216" t="s">
        <v>390</v>
      </c>
      <c r="G36" s="217" t="n">
        <f aca="false">G35-G34+G31</f>
        <v>1025</v>
      </c>
      <c r="H36" s="218" t="n">
        <f aca="false">H35-H34+H31</f>
        <v>105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54</v>
      </c>
      <c r="D37" s="224" t="n">
        <f aca="false">IF((H36-D36)&gt;0,H36-D36,0)</f>
        <v>8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-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 t="n">
        <v>-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54</v>
      </c>
      <c r="D42" s="231" t="n">
        <f aca="false">+IF((H36-D36-D38)&gt;0,H36-D36-D38,0)</f>
        <v>9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54</v>
      </c>
      <c r="D44" s="218" t="n">
        <f aca="false">IF(H42=0,IF(D42-D43&gt;0,D42-D43+H43,0),IF(H42-H43&lt;0,H43-H42+D42,0))</f>
        <v>9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025</v>
      </c>
      <c r="D45" s="247" t="n">
        <f aca="false">D36+D38+D42</f>
        <v>1054</v>
      </c>
      <c r="E45" s="244" t="s">
        <v>416</v>
      </c>
      <c r="F45" s="248" t="s">
        <v>417</v>
      </c>
      <c r="G45" s="246" t="n">
        <f aca="false">G42+G36</f>
        <v>1025</v>
      </c>
      <c r="H45" s="247" t="n">
        <f aca="false">H42+H36</f>
        <v>10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3.01.2019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611</v>
      </c>
      <c r="D11" s="72" t="n">
        <v>379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23</v>
      </c>
      <c r="D14" s="72" t="n">
        <v>-1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 t="n">
        <v>-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72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16</v>
      </c>
      <c r="D21" s="287" t="n">
        <f aca="false">SUM(D11:D20)</f>
        <v>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03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 t="n">
        <v>-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03</v>
      </c>
      <c r="D33" s="287" t="n">
        <f aca="false">SUM(D23:D32)</f>
        <v>-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22</v>
      </c>
      <c r="D38" s="72" t="n">
        <v>-33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 t="n">
        <v>-7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2</v>
      </c>
      <c r="D43" s="296" t="n">
        <f aca="false">SUM(D35:D42)</f>
        <v>-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91</v>
      </c>
      <c r="D44" s="300" t="n">
        <f aca="false">D43+D33+D21</f>
        <v>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83</v>
      </c>
      <c r="D45" s="304" t="n">
        <v>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74</v>
      </c>
      <c r="D46" s="308" t="n">
        <f aca="false">D45+D44</f>
        <v>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74</v>
      </c>
      <c r="D47" s="312" t="n">
        <v>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3.01.2019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33</v>
      </c>
      <c r="J13" s="354" t="n">
        <f aca="false">'1-Баланс'!H30+'1-Баланс'!H33</f>
        <v>0</v>
      </c>
      <c r="K13" s="241"/>
      <c r="L13" s="354" t="n">
        <f aca="false">SUM(C13:K13)</f>
        <v>15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54</v>
      </c>
      <c r="J18" s="354" t="n">
        <f aca="false">+'1-Баланс'!G33</f>
        <v>0</v>
      </c>
      <c r="K18" s="241"/>
      <c r="L18" s="354" t="n">
        <f aca="false">SUM(C18:K18)</f>
        <v>15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3</v>
      </c>
      <c r="F30" s="201"/>
      <c r="G30" s="201"/>
      <c r="H30" s="201"/>
      <c r="I30" s="201" t="n">
        <v>3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6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29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6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29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3.01.2019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3.01.2019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70</v>
      </c>
      <c r="L12" s="445" t="n">
        <v>21</v>
      </c>
      <c r="M12" s="445"/>
      <c r="N12" s="446" t="n">
        <f aca="false">K12+L12-M12</f>
        <v>191</v>
      </c>
      <c r="O12" s="445"/>
      <c r="P12" s="445"/>
      <c r="Q12" s="446" t="n">
        <f aca="false">N12+O12-P12</f>
        <v>191</v>
      </c>
      <c r="R12" s="447" t="n">
        <f aca="false">J12-Q12</f>
        <v>33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022</v>
      </c>
      <c r="E13" s="445" t="n">
        <v>34</v>
      </c>
      <c r="F13" s="445" t="n">
        <v>28</v>
      </c>
      <c r="G13" s="446" t="n">
        <f aca="false">D13+E13-F13</f>
        <v>1028</v>
      </c>
      <c r="H13" s="445"/>
      <c r="I13" s="445"/>
      <c r="J13" s="446" t="n">
        <f aca="false">G13+H13-I13</f>
        <v>1028</v>
      </c>
      <c r="K13" s="445" t="n">
        <v>721</v>
      </c>
      <c r="L13" s="445" t="n">
        <v>64</v>
      </c>
      <c r="M13" s="445" t="n">
        <v>28</v>
      </c>
      <c r="N13" s="446" t="n">
        <f aca="false">K13+L13-M13</f>
        <v>757</v>
      </c>
      <c r="O13" s="445"/>
      <c r="P13" s="445"/>
      <c r="Q13" s="446" t="n">
        <f aca="false">N13+O13-P13</f>
        <v>757</v>
      </c>
      <c r="R13" s="447" t="n">
        <f aca="false">J13-Q13</f>
        <v>271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62</v>
      </c>
      <c r="E14" s="445" t="n">
        <v>26</v>
      </c>
      <c r="F14" s="445" t="n">
        <v>6</v>
      </c>
      <c r="G14" s="446" t="n">
        <f aca="false">D14+E14-F14</f>
        <v>82</v>
      </c>
      <c r="H14" s="445"/>
      <c r="I14" s="445"/>
      <c r="J14" s="446" t="n">
        <f aca="false">G14+H14-I14</f>
        <v>82</v>
      </c>
      <c r="K14" s="445" t="n">
        <v>39</v>
      </c>
      <c r="L14" s="445" t="n">
        <v>4</v>
      </c>
      <c r="M14" s="445" t="n">
        <v>4</v>
      </c>
      <c r="N14" s="446" t="n">
        <f aca="false">K14+L14-M14</f>
        <v>39</v>
      </c>
      <c r="O14" s="445"/>
      <c r="P14" s="445"/>
      <c r="Q14" s="446" t="n">
        <f aca="false">N14+O14-P14</f>
        <v>39</v>
      </c>
      <c r="R14" s="447" t="n">
        <f aca="false">J14-Q14</f>
        <v>43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22</v>
      </c>
      <c r="E15" s="445" t="n">
        <v>31</v>
      </c>
      <c r="F15" s="445"/>
      <c r="G15" s="446" t="n">
        <f aca="false">D15+E15-F15</f>
        <v>153</v>
      </c>
      <c r="H15" s="445"/>
      <c r="I15" s="445"/>
      <c r="J15" s="446" t="n">
        <f aca="false">G15+H15-I15</f>
        <v>153</v>
      </c>
      <c r="K15" s="445" t="n">
        <v>104</v>
      </c>
      <c r="L15" s="445" t="n">
        <v>6</v>
      </c>
      <c r="M15" s="445"/>
      <c r="N15" s="446" t="n">
        <f aca="false">K15+L15-M15</f>
        <v>110</v>
      </c>
      <c r="O15" s="445"/>
      <c r="P15" s="445"/>
      <c r="Q15" s="446" t="n">
        <f aca="false">N15+O15-P15</f>
        <v>110</v>
      </c>
      <c r="R15" s="447" t="n">
        <f aca="false">J15-Q15</f>
        <v>43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312</v>
      </c>
      <c r="E19" s="452" t="n">
        <f aca="false">SUM(E11:E18)</f>
        <v>91</v>
      </c>
      <c r="F19" s="452" t="n">
        <f aca="false">SUM(F11:F18)</f>
        <v>34</v>
      </c>
      <c r="G19" s="446" t="n">
        <f aca="false">D19+E19-F19</f>
        <v>236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69</v>
      </c>
      <c r="K19" s="452" t="n">
        <f aca="false">SUM(K11:K18)</f>
        <v>1034</v>
      </c>
      <c r="L19" s="452" t="n">
        <f aca="false">SUM(L11:L18)</f>
        <v>95</v>
      </c>
      <c r="M19" s="452" t="n">
        <f aca="false">SUM(M11:M18)</f>
        <v>32</v>
      </c>
      <c r="N19" s="446" t="n">
        <f aca="false">K19+L19-M19</f>
        <v>10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97</v>
      </c>
      <c r="R19" s="447" t="n">
        <f aca="false">J19-Q19</f>
        <v>1272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 t="n">
        <v>0</v>
      </c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 t="n">
        <v>3</v>
      </c>
      <c r="E26" s="445"/>
      <c r="F26" s="445"/>
      <c r="G26" s="446" t="n">
        <f aca="false">D26+E26-F26</f>
        <v>3</v>
      </c>
      <c r="H26" s="445"/>
      <c r="I26" s="445"/>
      <c r="J26" s="446" t="n">
        <f aca="false">G26+H26-I26</f>
        <v>3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3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3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315</v>
      </c>
      <c r="E42" s="478" t="n">
        <f aca="false">E19+E20+E21+E27+E40+E41</f>
        <v>91</v>
      </c>
      <c r="F42" s="478" t="n">
        <f aca="false">F19+F20+F21+F27+F40+F41</f>
        <v>34</v>
      </c>
      <c r="G42" s="478" t="n">
        <f aca="false">G19+G20+G21+G27+G40+G41</f>
        <v>23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72</v>
      </c>
      <c r="K42" s="478" t="n">
        <f aca="false">K19+K20+K21+K27+K40+K41</f>
        <v>1034</v>
      </c>
      <c r="L42" s="478" t="n">
        <f aca="false">L19+L20+L21+L27+L40+L41</f>
        <v>95</v>
      </c>
      <c r="M42" s="478" t="n">
        <f aca="false">M19+M20+M21+M27+M40+M41</f>
        <v>32</v>
      </c>
      <c r="N42" s="478" t="n">
        <f aca="false">N19+N20+N21+N27+N40+N41</f>
        <v>109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97</v>
      </c>
      <c r="R42" s="479" t="n">
        <f aca="false">R19+R20+R21+R27+R40+R41</f>
        <v>127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3.01.2019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9</v>
      </c>
      <c r="D23" s="519" t="n">
        <v>39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44</v>
      </c>
      <c r="D26" s="510" t="n">
        <f aca="false">SUM(D27:D29)</f>
        <v>14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144</v>
      </c>
      <c r="D28" s="512" t="n">
        <v>14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55</v>
      </c>
      <c r="D30" s="512" t="n">
        <v>5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99</v>
      </c>
      <c r="D45" s="533" t="n">
        <f aca="false">D26+D30+D31+D33+D32+D34+D35+D40</f>
        <v>19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38</v>
      </c>
      <c r="D46" s="537" t="n">
        <f aca="false">D45+D23+D21+D11</f>
        <v>23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9</v>
      </c>
      <c r="D87" s="574" t="n">
        <f aca="false">SUM(D88:D92)+D96</f>
        <v>7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6</v>
      </c>
      <c r="D89" s="71" t="n">
        <v>4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21</v>
      </c>
      <c r="D91" s="71" t="n">
        <v>2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5</v>
      </c>
      <c r="D95" s="71" t="n"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5</v>
      </c>
      <c r="D97" s="71" t="n">
        <v>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84</v>
      </c>
      <c r="D98" s="575" t="n">
        <f aca="false">D87+D82+D77+D73+D97</f>
        <v>8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84</v>
      </c>
      <c r="D99" s="579" t="n">
        <f aca="false">D98+D70+D68</f>
        <v>8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3.01.2019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3.01.2019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9-01-24T12:38:35Z</cp:lastPrinted>
  <dcterms:modified xsi:type="dcterms:W3CDTF">2019-01-24T12:52:45Z</dcterms:modified>
  <cp:revision>0</cp:revision>
  <dc:subject/>
  <dc:title/>
</cp:coreProperties>
</file>