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МЕЙФЕЪР ГРУП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 г.</t>
  </si>
  <si>
    <t xml:space="preserve">Съставител:ЕсЕфПи Акаунтинг ООД</t>
  </si>
  <si>
    <t xml:space="preserve">Ръководител:Христо Христ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8.02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Христо Христ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28.02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 г.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1 г.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11 г.</t>
    </r>
  </si>
  <si>
    <t xml:space="preserve">Съставител: ЕсЕфПи Акаунтинг ООД</t>
  </si>
  <si>
    <t xml:space="preserve">Ръководител: Христо Христ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34128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50</v>
      </c>
      <c r="H11" s="49" t="n">
        <v>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50</v>
      </c>
      <c r="H17" s="55" t="n">
        <f aca="false">H11+H14+H15+H16</f>
        <v>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18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8</v>
      </c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5</v>
      </c>
      <c r="H32" s="52" t="n">
        <v>-18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33</v>
      </c>
      <c r="H33" s="55" t="n">
        <f aca="false">H27+H31+H32</f>
        <v>-1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7</v>
      </c>
      <c r="H36" s="55" t="n">
        <f aca="false">H25+H17+H33</f>
        <v>3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21</v>
      </c>
      <c r="H61" s="55" t="n">
        <f aca="false">SUM(H62:H68)</f>
        <v>1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21</v>
      </c>
      <c r="H64" s="49" t="n">
        <v>1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21</v>
      </c>
      <c r="H71" s="96" t="n">
        <f aca="false">H59+H60+H61+H69+H70</f>
        <v>1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21</v>
      </c>
      <c r="H79" s="108" t="n">
        <f aca="false">H71+H74+H75+H76</f>
        <v>1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38</v>
      </c>
      <c r="D87" s="47" t="n">
        <v>46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8</v>
      </c>
      <c r="D91" s="61" t="n">
        <f aca="false">SUM(D87:D90)</f>
        <v>4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38</v>
      </c>
      <c r="D93" s="61" t="n">
        <f aca="false">D64+D75+D84+D91+D92</f>
        <v>4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8</v>
      </c>
      <c r="D94" s="115" t="n">
        <f aca="false">D93+D55</f>
        <v>46</v>
      </c>
      <c r="E94" s="116" t="s">
        <v>274</v>
      </c>
      <c r="F94" s="117" t="s">
        <v>275</v>
      </c>
      <c r="G94" s="118" t="n">
        <f aca="false">G36+G39+G55+G79</f>
        <v>38</v>
      </c>
      <c r="H94" s="118" t="n">
        <f aca="false">H36+H39+H55+H79</f>
        <v>4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МЕЙФЕЪР ГРУП АД</v>
      </c>
      <c r="F2" s="138" t="s">
        <v>3</v>
      </c>
      <c r="G2" s="138"/>
      <c r="H2" s="139" t="n">
        <f aca="false">'справка №1-БАЛАНС'!H3</f>
        <v>200341288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 01.01.2010 г. - 31.12.2010 г.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8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</v>
      </c>
      <c r="D10" s="158" t="n">
        <v>1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2</v>
      </c>
      <c r="C19" s="173" t="n">
        <f aca="false">SUM(C9:C15)+C16</f>
        <v>15</v>
      </c>
      <c r="D19" s="173" t="n">
        <f aca="false">SUM(D9:D15)+D16</f>
        <v>18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7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2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5</v>
      </c>
      <c r="D28" s="155" t="n">
        <f aca="false">D26+D19</f>
        <v>18</v>
      </c>
      <c r="E28" s="149" t="s">
        <v>345</v>
      </c>
      <c r="F28" s="168" t="s">
        <v>346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15</v>
      </c>
      <c r="H30" s="179" t="n">
        <f aca="false">IF((D28-H28)&gt;0,D28-H28,0)</f>
        <v>18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15</v>
      </c>
      <c r="D33" s="173" t="n">
        <f aca="false">D28-D31+D32</f>
        <v>18</v>
      </c>
      <c r="E33" s="149" t="s">
        <v>361</v>
      </c>
      <c r="F33" s="168" t="s">
        <v>362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15</v>
      </c>
      <c r="H34" s="152" t="n">
        <f aca="false">IF((D33-H33)&gt;0,D33-H33,0)</f>
        <v>1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15</v>
      </c>
      <c r="H39" s="194" t="n">
        <f aca="false">IF(H34&gt;0,IF(D35+H34&lt;0,0,D35+H34),IF(D34-D35&lt;0,D35-D34,0))</f>
        <v>1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5</v>
      </c>
      <c r="H41" s="150" t="n">
        <f aca="false">IF(D39=0,IF(H39-H40&gt;0,H39-H40+D40,0),IF(D39-D40&lt;0,D40-D39+H40,0))</f>
        <v>18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15</v>
      </c>
      <c r="D42" s="197" t="n">
        <f aca="false">D33+D35+D39</f>
        <v>18</v>
      </c>
      <c r="E42" s="196" t="s">
        <v>388</v>
      </c>
      <c r="F42" s="190" t="s">
        <v>389</v>
      </c>
      <c r="G42" s="179" t="n">
        <f aca="false">G39+G33</f>
        <v>15</v>
      </c>
      <c r="H42" s="179" t="n">
        <f aca="false">H39+H33</f>
        <v>1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s">
        <v>391</v>
      </c>
      <c r="C44" s="205" t="s">
        <v>392</v>
      </c>
      <c r="D44" s="205" t="s">
        <v>393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394</v>
      </c>
      <c r="D46" s="209" t="s">
        <v>395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7" t="s">
        <v>397</v>
      </c>
      <c r="B4" s="137" t="str">
        <f aca="false">'справка №1-БАЛАНС'!E3</f>
        <v>МЕЙФЕЪР ГРУП АД</v>
      </c>
      <c r="C4" s="222" t="s">
        <v>3</v>
      </c>
      <c r="D4" s="139" t="n">
        <f aca="false">'справка №1-БАЛАНС'!H3</f>
        <v>200341288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1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6" t="s">
        <v>8</v>
      </c>
      <c r="B6" s="137" t="str">
        <f aca="false">'справка №1-БАЛАНС'!E5</f>
        <v> 01.01.2010 г. - 31.12.2010 г.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6</v>
      </c>
      <c r="D11" s="237" t="n">
        <v>-3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1</v>
      </c>
      <c r="D19" s="237" t="n">
        <v>-1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-8</v>
      </c>
      <c r="D20" s="233" t="n">
        <f aca="false">SUM(D10:D19)</f>
        <v>-4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8</v>
      </c>
      <c r="D43" s="233" t="n">
        <f aca="false">D42+D32+D20</f>
        <v>-4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46</v>
      </c>
      <c r="D44" s="249" t="n">
        <v>50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38</v>
      </c>
      <c r="D45" s="233" t="n">
        <f aca="false">D44+D43</f>
        <v>46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392</v>
      </c>
      <c r="C50" s="259" t="s">
        <v>393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394</v>
      </c>
      <c r="C52" s="259" t="s">
        <v>395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МЕЙФЕЪР ГРУП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341288</v>
      </c>
      <c r="N3" s="264"/>
    </row>
    <row r="4" s="265" customFormat="true" ht="13.5" hidden="false" customHeight="true" outlineLevel="0" collapsed="false">
      <c r="A4" s="136" t="s">
        <v>475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 01.01.2010 г. - 31.12.2010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6</v>
      </c>
      <c r="E6" s="286"/>
      <c r="F6" s="286"/>
      <c r="G6" s="286"/>
      <c r="H6" s="286"/>
      <c r="I6" s="287" t="s">
        <v>477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8</v>
      </c>
      <c r="B7" s="294" t="s">
        <v>479</v>
      </c>
      <c r="C7" s="285" t="s">
        <v>480</v>
      </c>
      <c r="D7" s="295" t="s">
        <v>481</v>
      </c>
      <c r="E7" s="289" t="s">
        <v>482</v>
      </c>
      <c r="F7" s="296" t="s">
        <v>483</v>
      </c>
      <c r="G7" s="296"/>
      <c r="H7" s="296"/>
      <c r="I7" s="289" t="s">
        <v>484</v>
      </c>
      <c r="J7" s="297" t="s">
        <v>485</v>
      </c>
      <c r="K7" s="285" t="s">
        <v>486</v>
      </c>
      <c r="L7" s="285" t="s">
        <v>487</v>
      </c>
      <c r="M7" s="298" t="s">
        <v>488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9</v>
      </c>
      <c r="G8" s="296" t="s">
        <v>490</v>
      </c>
      <c r="H8" s="296" t="s">
        <v>491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2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3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4</v>
      </c>
      <c r="B11" s="305" t="s">
        <v>495</v>
      </c>
      <c r="C11" s="311" t="n">
        <f aca="false">'справка №1-БАЛАНС'!H17</f>
        <v>5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18</v>
      </c>
      <c r="K11" s="312"/>
      <c r="L11" s="313" t="n">
        <f aca="false">SUM(C11:K11)</f>
        <v>32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6</v>
      </c>
      <c r="B12" s="305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7" t="s">
        <v>49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0</v>
      </c>
      <c r="B14" s="307" t="s">
        <v>501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2</v>
      </c>
      <c r="B15" s="305" t="s">
        <v>503</v>
      </c>
      <c r="C15" s="320" t="n">
        <f aca="false">C11+C12</f>
        <v>5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18</v>
      </c>
      <c r="K15" s="320" t="n">
        <f aca="false">K11+K12</f>
        <v>0</v>
      </c>
      <c r="L15" s="313" t="n">
        <f aca="false">SUM(C15:K15)</f>
        <v>32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15</v>
      </c>
      <c r="K16" s="312"/>
      <c r="L16" s="313" t="n">
        <f aca="false">SUM(C16:K16)</f>
        <v>-15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7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2</v>
      </c>
      <c r="B20" s="307" t="s">
        <v>513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4</v>
      </c>
      <c r="B21" s="307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7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7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7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7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7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7" t="s">
        <v>52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6</v>
      </c>
      <c r="B28" s="307" t="s">
        <v>527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8</v>
      </c>
      <c r="B29" s="305" t="s">
        <v>529</v>
      </c>
      <c r="C29" s="316" t="n">
        <f aca="false">C17+C20+C21+C24+C28+C27+C15+C16</f>
        <v>5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33</v>
      </c>
      <c r="K29" s="316" t="n">
        <f aca="false">K17+K20+K21+K24+K28+K27+K15+K16</f>
        <v>0</v>
      </c>
      <c r="L29" s="313" t="n">
        <f aca="false">SUM(C29:K29)</f>
        <v>17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7" t="s">
        <v>53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2</v>
      </c>
      <c r="B31" s="307" t="s">
        <v>53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4</v>
      </c>
      <c r="B32" s="305" t="s">
        <v>535</v>
      </c>
      <c r="C32" s="316" t="n">
        <f aca="false">C29+C30+C31</f>
        <v>5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33</v>
      </c>
      <c r="K32" s="316" t="n">
        <f aca="false">K29+K30+K31</f>
        <v>0</v>
      </c>
      <c r="L32" s="313" t="n">
        <f aca="false">SUM(C32:K32)</f>
        <v>17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 t="s">
        <v>393</v>
      </c>
      <c r="G35" s="339"/>
      <c r="H35" s="339"/>
      <c r="I35" s="339"/>
      <c r="J35" s="338" t="s">
        <v>538</v>
      </c>
      <c r="K35" s="338"/>
      <c r="L35" s="339" t="s">
        <v>395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2" activeCellId="0" sqref="I4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МЕЙФЕЪР ГРУП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341288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 01.01.2010 г. - 31.12.2010 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1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2</v>
      </c>
      <c r="E5" s="362"/>
      <c r="F5" s="362"/>
      <c r="G5" s="362"/>
      <c r="H5" s="362" t="s">
        <v>543</v>
      </c>
      <c r="I5" s="362"/>
      <c r="J5" s="362" t="s">
        <v>544</v>
      </c>
      <c r="K5" s="362" t="s">
        <v>545</v>
      </c>
      <c r="L5" s="362"/>
      <c r="M5" s="362"/>
      <c r="N5" s="362"/>
      <c r="O5" s="362" t="s">
        <v>543</v>
      </c>
      <c r="P5" s="362"/>
      <c r="Q5" s="362" t="s">
        <v>546</v>
      </c>
      <c r="R5" s="362" t="s">
        <v>547</v>
      </c>
    </row>
    <row r="6" s="364" customFormat="true" ht="48" hidden="false" customHeight="false" outlineLevel="0" collapsed="false">
      <c r="A6" s="362"/>
      <c r="B6" s="362"/>
      <c r="C6" s="363"/>
      <c r="D6" s="362" t="s">
        <v>548</v>
      </c>
      <c r="E6" s="362" t="s">
        <v>549</v>
      </c>
      <c r="F6" s="362" t="s">
        <v>550</v>
      </c>
      <c r="G6" s="362" t="s">
        <v>551</v>
      </c>
      <c r="H6" s="362" t="s">
        <v>552</v>
      </c>
      <c r="I6" s="362" t="s">
        <v>553</v>
      </c>
      <c r="J6" s="362"/>
      <c r="K6" s="362" t="s">
        <v>548</v>
      </c>
      <c r="L6" s="362" t="s">
        <v>554</v>
      </c>
      <c r="M6" s="362" t="s">
        <v>555</v>
      </c>
      <c r="N6" s="362" t="s">
        <v>556</v>
      </c>
      <c r="O6" s="362" t="s">
        <v>552</v>
      </c>
      <c r="P6" s="362" t="s">
        <v>553</v>
      </c>
      <c r="Q6" s="362"/>
      <c r="R6" s="362"/>
    </row>
    <row r="7" s="364" customFormat="true" ht="12" hidden="false" customHeight="false" outlineLevel="0" collapsed="false">
      <c r="A7" s="365" t="s">
        <v>557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8</v>
      </c>
      <c r="B8" s="366" t="s">
        <v>559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0</v>
      </c>
      <c r="B9" s="369" t="s">
        <v>561</v>
      </c>
      <c r="C9" s="370" t="s">
        <v>562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3</v>
      </c>
      <c r="B10" s="369" t="s">
        <v>564</v>
      </c>
      <c r="C10" s="370" t="s">
        <v>565</v>
      </c>
      <c r="D10" s="371"/>
      <c r="E10" s="371"/>
      <c r="F10" s="371"/>
      <c r="G10" s="372" t="n">
        <f aca="false">D10+E10-F10</f>
        <v>0</v>
      </c>
      <c r="H10" s="373"/>
      <c r="I10" s="373"/>
      <c r="J10" s="372" t="n">
        <f aca="false">G10+H10-I10</f>
        <v>0</v>
      </c>
      <c r="K10" s="373"/>
      <c r="L10" s="373"/>
      <c r="M10" s="373"/>
      <c r="N10" s="372" t="n">
        <f aca="false">K10+L10-M10</f>
        <v>0</v>
      </c>
      <c r="O10" s="373"/>
      <c r="P10" s="373"/>
      <c r="Q10" s="372" t="n">
        <f aca="false">N10+O10-P10</f>
        <v>0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6</v>
      </c>
      <c r="B11" s="369" t="s">
        <v>567</v>
      </c>
      <c r="C11" s="370" t="s">
        <v>568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9</v>
      </c>
      <c r="B12" s="369" t="s">
        <v>570</v>
      </c>
      <c r="C12" s="370" t="s">
        <v>571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2</v>
      </c>
      <c r="B13" s="369" t="s">
        <v>573</v>
      </c>
      <c r="C13" s="370" t="s">
        <v>574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5</v>
      </c>
      <c r="B14" s="369" t="s">
        <v>576</v>
      </c>
      <c r="C14" s="370" t="s">
        <v>577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8</v>
      </c>
      <c r="B15" s="376" t="s">
        <v>579</v>
      </c>
      <c r="C15" s="377" t="s">
        <v>580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1</v>
      </c>
      <c r="B16" s="382" t="s">
        <v>582</v>
      </c>
      <c r="C16" s="370" t="s">
        <v>583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4</v>
      </c>
      <c r="C17" s="384" t="s">
        <v>585</v>
      </c>
      <c r="D17" s="385" t="n">
        <f aca="false">SUM(D9:D16)</f>
        <v>0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0</v>
      </c>
      <c r="K17" s="386" t="n">
        <f aca="false">SUM(K9:K16)</f>
        <v>0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0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0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6</v>
      </c>
      <c r="B18" s="388" t="s">
        <v>587</v>
      </c>
      <c r="C18" s="384" t="s">
        <v>588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9</v>
      </c>
      <c r="B19" s="388" t="s">
        <v>590</v>
      </c>
      <c r="C19" s="384" t="s">
        <v>591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2</v>
      </c>
      <c r="B20" s="366" t="s">
        <v>593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0</v>
      </c>
      <c r="B21" s="369" t="s">
        <v>594</v>
      </c>
      <c r="C21" s="370" t="s">
        <v>595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3</v>
      </c>
      <c r="B22" s="369" t="s">
        <v>596</v>
      </c>
      <c r="C22" s="370" t="s">
        <v>597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6</v>
      </c>
      <c r="B23" s="376" t="s">
        <v>598</v>
      </c>
      <c r="C23" s="370" t="s">
        <v>599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9</v>
      </c>
      <c r="B24" s="395" t="s">
        <v>582</v>
      </c>
      <c r="C24" s="370" t="s">
        <v>600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1</v>
      </c>
      <c r="C25" s="396" t="s">
        <v>602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3</v>
      </c>
      <c r="B26" s="400" t="s">
        <v>604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0</v>
      </c>
      <c r="B27" s="406" t="s">
        <v>605</v>
      </c>
      <c r="C27" s="407" t="s">
        <v>606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7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8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9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0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3</v>
      </c>
      <c r="B32" s="406" t="s">
        <v>611</v>
      </c>
      <c r="C32" s="370" t="s">
        <v>612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3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4</v>
      </c>
      <c r="C34" s="370" t="s">
        <v>615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6</v>
      </c>
      <c r="C35" s="370" t="s">
        <v>617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8</v>
      </c>
      <c r="C36" s="370" t="s">
        <v>619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6</v>
      </c>
      <c r="B37" s="376" t="s">
        <v>582</v>
      </c>
      <c r="C37" s="370" t="s">
        <v>620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1</v>
      </c>
      <c r="C38" s="384" t="s">
        <v>622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3</v>
      </c>
      <c r="B39" s="387" t="s">
        <v>624</v>
      </c>
      <c r="C39" s="384" t="s">
        <v>625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6</v>
      </c>
      <c r="C40" s="363" t="s">
        <v>627</v>
      </c>
      <c r="D40" s="414" t="n">
        <f aca="false">D17+D18+D19+D25+D38+D39</f>
        <v>0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0</v>
      </c>
      <c r="K40" s="414" t="n">
        <f aca="false">K17+K18+K19+K25+K38+K39</f>
        <v>0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0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0</v>
      </c>
      <c r="R40" s="414" t="n">
        <f aca="false">R17+R18+R19+R25+R38+R39</f>
        <v>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8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9</v>
      </c>
      <c r="C44" s="419"/>
      <c r="D44" s="420"/>
      <c r="E44" s="420"/>
      <c r="F44" s="420"/>
      <c r="G44" s="358"/>
      <c r="H44" s="347" t="s">
        <v>630</v>
      </c>
      <c r="I44" s="347"/>
      <c r="J44" s="347" t="s">
        <v>393</v>
      </c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1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МЕЙФЕЪР ГРУП АД</v>
      </c>
      <c r="B3" s="434"/>
      <c r="C3" s="139" t="s">
        <v>3</v>
      </c>
      <c r="E3" s="139" t="n">
        <f aca="false">'справка №1-БАЛАНС'!H3</f>
        <v>200341288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 01.01.2010 г. - 31.12.2010 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439"/>
      <c r="E5" s="440" t="s">
        <v>633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8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6</v>
      </c>
      <c r="E7" s="451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8</v>
      </c>
      <c r="B9" s="452" t="s">
        <v>639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0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1</v>
      </c>
      <c r="B11" s="459" t="s">
        <v>64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3</v>
      </c>
      <c r="B12" s="459" t="s">
        <v>644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5</v>
      </c>
      <c r="B13" s="459" t="s">
        <v>646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7</v>
      </c>
      <c r="B14" s="459" t="s">
        <v>648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9</v>
      </c>
      <c r="B15" s="459" t="s">
        <v>650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1</v>
      </c>
      <c r="B16" s="459" t="s">
        <v>65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3</v>
      </c>
      <c r="B17" s="459" t="s">
        <v>654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7</v>
      </c>
      <c r="B18" s="459" t="s">
        <v>655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6</v>
      </c>
      <c r="B19" s="452" t="s">
        <v>657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8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9</v>
      </c>
      <c r="B21" s="452" t="s">
        <v>660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1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2</v>
      </c>
      <c r="B24" s="459" t="s">
        <v>663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4</v>
      </c>
      <c r="B25" s="459" t="s">
        <v>665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6</v>
      </c>
      <c r="B26" s="459" t="s">
        <v>667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8</v>
      </c>
      <c r="B27" s="459" t="s">
        <v>669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0</v>
      </c>
      <c r="B28" s="459" t="s">
        <v>671</v>
      </c>
      <c r="C28" s="453"/>
      <c r="D28" s="453"/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2</v>
      </c>
      <c r="B29" s="459" t="s">
        <v>673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4</v>
      </c>
      <c r="B30" s="459" t="s">
        <v>675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6</v>
      </c>
      <c r="B31" s="459" t="s">
        <v>677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8</v>
      </c>
      <c r="B32" s="459" t="s">
        <v>679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0</v>
      </c>
      <c r="B33" s="459" t="s">
        <v>681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2</v>
      </c>
      <c r="B34" s="459" t="s">
        <v>683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4</v>
      </c>
      <c r="B35" s="459" t="s">
        <v>685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6</v>
      </c>
      <c r="B36" s="459" t="s">
        <v>687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8</v>
      </c>
      <c r="B37" s="459" t="s">
        <v>689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0</v>
      </c>
      <c r="B38" s="459" t="s">
        <v>691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2</v>
      </c>
      <c r="B39" s="459" t="s">
        <v>693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4</v>
      </c>
      <c r="B40" s="459" t="s">
        <v>695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6</v>
      </c>
      <c r="B41" s="459" t="s">
        <v>697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8</v>
      </c>
      <c r="B42" s="459" t="s">
        <v>699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0</v>
      </c>
      <c r="B43" s="452" t="s">
        <v>701</v>
      </c>
      <c r="C43" s="457" t="n">
        <f aca="false">C24+C28+C29+C31+C30+C32+C33+C38</f>
        <v>0</v>
      </c>
      <c r="D43" s="457" t="n">
        <f aca="false">D24+D28+D29+D31+D30+D32+D33+D38</f>
        <v>0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2</v>
      </c>
      <c r="B44" s="456" t="s">
        <v>703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4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8</v>
      </c>
      <c r="B48" s="443" t="s">
        <v>12</v>
      </c>
      <c r="C48" s="474" t="s">
        <v>705</v>
      </c>
      <c r="D48" s="445" t="s">
        <v>706</v>
      </c>
      <c r="E48" s="445"/>
      <c r="F48" s="445" t="s">
        <v>707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6</v>
      </c>
      <c r="E49" s="450" t="s">
        <v>637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8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9</v>
      </c>
      <c r="B52" s="459" t="s">
        <v>710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1</v>
      </c>
      <c r="B53" s="459" t="s">
        <v>712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3</v>
      </c>
      <c r="B54" s="459" t="s">
        <v>714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8</v>
      </c>
      <c r="B55" s="459" t="s">
        <v>715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6</v>
      </c>
      <c r="B56" s="459" t="s">
        <v>717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8</v>
      </c>
      <c r="B57" s="459" t="s">
        <v>719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0</v>
      </c>
      <c r="B58" s="459" t="s">
        <v>721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2</v>
      </c>
      <c r="B59" s="459" t="s">
        <v>723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0</v>
      </c>
      <c r="B60" s="459" t="s">
        <v>724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5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6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7</v>
      </c>
      <c r="B63" s="459" t="s">
        <v>728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9</v>
      </c>
      <c r="B64" s="459" t="s">
        <v>730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1</v>
      </c>
      <c r="B65" s="459" t="s">
        <v>732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3</v>
      </c>
      <c r="B66" s="452" t="s">
        <v>734</v>
      </c>
      <c r="C66" s="467" t="n">
        <f aca="false">C52+C56+C61+C62+C63+C64</f>
        <v>0</v>
      </c>
      <c r="D66" s="467" t="n">
        <f aca="false">D52+D56+D61+D62+D63+D64</f>
        <v>0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5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6</v>
      </c>
      <c r="B68" s="482" t="s">
        <v>737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8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9</v>
      </c>
      <c r="B71" s="459" t="s">
        <v>739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0</v>
      </c>
      <c r="B72" s="459" t="s">
        <v>741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2</v>
      </c>
      <c r="B73" s="459" t="s">
        <v>743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4</v>
      </c>
      <c r="B74" s="459" t="s">
        <v>745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6</v>
      </c>
      <c r="B75" s="459" t="s">
        <v>746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7</v>
      </c>
      <c r="B76" s="459" t="s">
        <v>748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9</v>
      </c>
      <c r="B77" s="459" t="s">
        <v>750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1</v>
      </c>
      <c r="B78" s="459" t="s">
        <v>752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0</v>
      </c>
      <c r="B79" s="459" t="s">
        <v>753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4</v>
      </c>
      <c r="B80" s="459" t="s">
        <v>755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6</v>
      </c>
      <c r="B81" s="459" t="s">
        <v>757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8</v>
      </c>
      <c r="B82" s="459" t="s">
        <v>759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0</v>
      </c>
      <c r="B83" s="459" t="s">
        <v>761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2</v>
      </c>
      <c r="B84" s="459" t="s">
        <v>763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4</v>
      </c>
      <c r="B85" s="459" t="s">
        <v>765</v>
      </c>
      <c r="C85" s="457" t="n">
        <f aca="false">SUM(C86:C90)+C94</f>
        <v>21</v>
      </c>
      <c r="D85" s="457" t="n">
        <f aca="false">SUM(D86:D90)+D94</f>
        <v>21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6</v>
      </c>
      <c r="B86" s="459" t="s">
        <v>767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8</v>
      </c>
      <c r="B87" s="459" t="s">
        <v>769</v>
      </c>
      <c r="C87" s="453" t="n">
        <v>21</v>
      </c>
      <c r="D87" s="453" t="n">
        <v>21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0</v>
      </c>
      <c r="B88" s="459" t="s">
        <v>771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2</v>
      </c>
      <c r="B89" s="459" t="s">
        <v>773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4</v>
      </c>
      <c r="B90" s="459" t="s">
        <v>775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6</v>
      </c>
      <c r="B91" s="459" t="s">
        <v>777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4</v>
      </c>
      <c r="B92" s="459" t="s">
        <v>778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8</v>
      </c>
      <c r="B93" s="459" t="s">
        <v>779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0</v>
      </c>
      <c r="B94" s="459" t="s">
        <v>781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2</v>
      </c>
      <c r="B95" s="459" t="s">
        <v>783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4</v>
      </c>
      <c r="B96" s="482" t="s">
        <v>785</v>
      </c>
      <c r="C96" s="457" t="n">
        <f aca="false">C85+C80+C75+C71+C95</f>
        <v>21</v>
      </c>
      <c r="D96" s="457" t="n">
        <f aca="false">D85+D80+D75+D71+D95</f>
        <v>21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6</v>
      </c>
      <c r="B97" s="456" t="s">
        <v>787</v>
      </c>
      <c r="C97" s="457" t="n">
        <f aca="false">C96+C68+C66</f>
        <v>21</v>
      </c>
      <c r="D97" s="457" t="n">
        <f aca="false">D96+D68+D66</f>
        <v>21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8</v>
      </c>
      <c r="B99" s="486"/>
      <c r="C99" s="484"/>
      <c r="D99" s="484"/>
      <c r="E99" s="484"/>
      <c r="F99" s="487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8</v>
      </c>
      <c r="B100" s="456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3</v>
      </c>
      <c r="B102" s="459" t="s">
        <v>794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5</v>
      </c>
      <c r="B103" s="459" t="s">
        <v>796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7</v>
      </c>
      <c r="B104" s="459" t="s">
        <v>798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9</v>
      </c>
      <c r="B105" s="456" t="s">
        <v>800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1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2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3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4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5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МЕЙФЕЪР ГРУП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341288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 01.01.2010 г. - 31.12.2010 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s="519" customFormat="true" ht="12" hidden="false" customHeight="true" outlineLevel="0" collapsed="false">
      <c r="A7" s="516" t="s">
        <v>478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2</v>
      </c>
      <c r="H9" s="518" t="s">
        <v>553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6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4</v>
      </c>
      <c r="B17" s="539" t="s">
        <v>824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1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2</v>
      </c>
      <c r="E30" s="553" t="s">
        <v>393</v>
      </c>
      <c r="F30" s="553"/>
      <c r="G30" s="553"/>
      <c r="H30" s="554" t="s">
        <v>394</v>
      </c>
      <c r="I30" s="553" t="s">
        <v>395</v>
      </c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3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4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МЕЙФЕЪР ГРУП АД</v>
      </c>
      <c r="C5" s="270"/>
      <c r="D5" s="565"/>
      <c r="E5" s="139" t="s">
        <v>3</v>
      </c>
      <c r="F5" s="566" t="n">
        <f aca="false">'справка №1-БАЛАНС'!H3</f>
        <v>200341288</v>
      </c>
    </row>
    <row r="6" customFormat="false" ht="15" hidden="false" customHeight="true" outlineLevel="0" collapsed="false">
      <c r="A6" s="567" t="s">
        <v>845</v>
      </c>
      <c r="B6" s="270" t="str">
        <f aca="false">'справка №1-БАЛАНС'!E5</f>
        <v> 01.01.2010 г. - 31.12.2010 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6</v>
      </c>
      <c r="B8" s="574" t="s">
        <v>12</v>
      </c>
      <c r="C8" s="575" t="s">
        <v>847</v>
      </c>
      <c r="D8" s="575" t="s">
        <v>848</v>
      </c>
      <c r="E8" s="575" t="s">
        <v>849</v>
      </c>
      <c r="F8" s="575" t="s">
        <v>850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1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2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3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4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5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6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9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9</v>
      </c>
      <c r="B61" s="586" t="s">
        <v>860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1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2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3</v>
      </c>
      <c r="B79" s="586" t="s">
        <v>864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5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2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3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4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6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6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9</v>
      </c>
      <c r="B114" s="586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9</v>
      </c>
      <c r="B131" s="586" t="s">
        <v>868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1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69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0</v>
      </c>
      <c r="B149" s="586" t="s">
        <v>871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2</v>
      </c>
      <c r="B151" s="595"/>
      <c r="C151" s="596" t="s">
        <v>873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4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29T08:37:36Z</cp:lastPrinted>
  <dcterms:modified xsi:type="dcterms:W3CDTF">2011-03-16T08:34:38Z</dcterms:modified>
  <cp:revision>0</cp:revision>
  <dc:subject/>
  <dc:title/>
</cp:coreProperties>
</file>