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Nachalo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1" name="_xlnm.Print_Area" vbProcedure="false">'two-tier system'!$A$1:$K$80</definedName>
    <definedName function="false" hidden="false" localSheetId="1" name="_xlnm.Print_Titles" vbProcedure="false">'two-tier system'!$4:$7</definedName>
    <definedName function="false" hidden="false" localSheetId="1" name="Z_01A189C0_7D09_11D6_90CD_F6B4D4F4F1FF__wvu_PrintArea" vbProcedure="false">'two-tier system'!$A$1:$K$80</definedName>
    <definedName function="false" hidden="false" localSheetId="1" name="Z_01A189C0_7D09_11D6_90CD_F6B4D4F4F1FF__wvu_PrintTitles" vbProcedure="false">'two-tier system'!$4:$7</definedName>
    <definedName function="false" hidden="false" localSheetId="1" name="Z_06A91069_5242_49DA_AE92_98041084EC4A__wvu_PrintArea" vbProcedure="false">'two-tier system'!$A$1:$K$80</definedName>
    <definedName function="false" hidden="false" localSheetId="1" name="Z_06A91069_5242_49DA_AE92_98041084EC4A__wvu_PrintTitles" vbProcedure="false">'two-tier system'!$4:$7</definedName>
    <definedName function="false" hidden="false" localSheetId="1" name="Z_06F07D11_8200_11D6_906C_F3B3691A43FF__wvu_PrintArea" vbProcedure="false">'two-tier system'!$A$1:$K$80</definedName>
    <definedName function="false" hidden="false" localSheetId="1" name="Z_06F07D11_8200_11D6_906C_F3B3691A43FF__wvu_PrintTitles" vbProcedure="false">'two-tier system'!$4:$7</definedName>
    <definedName function="false" hidden="false" localSheetId="1" name="Z_36E24B61_A39D_11D6_B7B8_9D5B7FABD1CE__wvu_PrintArea" vbProcedure="false">'two-tier system'!$A$1:$K$80</definedName>
    <definedName function="false" hidden="false" localSheetId="1" name="Z_36E24B61_A39D_11D6_B7B8_9D5B7FABD1CE__wvu_PrintTitles" vbProcedure="false">'two-tier system'!$4:$7</definedName>
    <definedName function="false" hidden="false" localSheetId="1" name="Z_50A293A2_AFF9_4917_9CDE_69ADACF05E4D__wvu_PrintArea" vbProcedure="false">'two-tier system'!$A$1:$K$80</definedName>
    <definedName function="false" hidden="false" localSheetId="1" name="Z_50A293A2_AFF9_4917_9CDE_69ADACF05E4D__wvu_PrintTitles" vbProcedure="false">'two-tier system'!$4:$7</definedName>
    <definedName function="false" hidden="false" localSheetId="1" name="Z_DC0E739E_1B91_4E93_960A_9DA5E7AAB988__wvu_PrintArea" vbProcedure="false">'two-tier system'!$A$1:$K$80</definedName>
    <definedName function="false" hidden="false" localSheetId="1" name="Z_DC0E739E_1B91_4E93_960A_9DA5E7AAB988__wvu_Print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4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България от 2007 г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Източникът на информация за всяка точка трябва да се отбележи в колоната "Информационен източник"</t>
  </si>
  <si>
    <t xml:space="preserve">Удивителните пред всеки критерии изчезват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на дружество.</t>
  </si>
  <si>
    <t xml:space="preserve">Наименование на емитента:</t>
  </si>
  <si>
    <t xml:space="preserve">„Мейфеър Груп” АД</t>
  </si>
  <si>
    <t xml:space="preserve">Дата на попълване: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Метод за оценка на компаниите с двустепенна система на управление</t>
  </si>
  <si>
    <t xml:space="preserve">Изпълнение (1)</t>
  </si>
  <si>
    <t xml:space="preserve">Стандартна оценка (2)</t>
  </si>
  <si>
    <t xml:space="preserve">Брой на точките
(3) = (1) × (2)
Стандартна оценка</t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"Управителен съвет" (10%)</t>
  </si>
  <si>
    <t xml:space="preserve">I.1</t>
  </si>
  <si>
    <t xml:space="preserve">Структурата и броят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постоянна част и допълнителни стимули?</t>
  </si>
  <si>
    <t xml:space="preserve">I.4</t>
  </si>
  <si>
    <t xml:space="preserve">Допълнителните стимули на членовете на Управителния съвет свързани ли са с приноса на всеки член в дейността и резултатите на дружеството?</t>
  </si>
  <si>
    <t xml:space="preserve">I.5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Управителния съвет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"Надзорен съвет" (10%)</t>
  </si>
  <si>
    <t xml:space="preserve">II.1</t>
  </si>
  <si>
    <t xml:space="preserve">Регламентиран ли е в устройствените актове на дружеството броят на членовете на Надзорния съвет (в т.ч броят на независимите членове и разпределението на задачите между тях)?</t>
  </si>
  <si>
    <t xml:space="preserve">II.2</t>
  </si>
  <si>
    <t xml:space="preserve">Съществуват ли определени критерии, които да гарантират, че членовете на Надзорния съвет имат подходящи знания и опит, отговарящи на заеманата от тях позиция? </t>
  </si>
  <si>
    <t xml:space="preserve">II.3</t>
  </si>
  <si>
    <t xml:space="preserve">Има ли поне един член на Надзорния съвет, който да притежава финансова компетентност? </t>
  </si>
  <si>
    <t xml:space="preserve">II.4</t>
  </si>
  <si>
    <t xml:space="preserve">След избирането им новите членове на Надзорния съвет преминали ли са въвеждаща програма по правни и финансови въпроси, свързани с дейността на дружеството?</t>
  </si>
  <si>
    <t xml:space="preserve">II.5</t>
  </si>
  <si>
    <t xml:space="preserve">Насърчава ли се обучението на членовете на Надзорния съвет?</t>
  </si>
  <si>
    <t xml:space="preserve">II.6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7</t>
  </si>
  <si>
    <t xml:space="preserve">Отчитат ли процедурите по избор на нови членове на Надзорния съвет изискванията за приемственост и устойчивост на функциониране на Надзорния съвет?</t>
  </si>
  <si>
    <t xml:space="preserve">II.8</t>
  </si>
  <si>
    <t xml:space="preserve">Постоянни ли са възнагражденията на независимите директори и членове на Надзорния съвет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9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0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"Сътрудничество между Управителния и Надзорния съвети" (10%) </t>
  </si>
  <si>
    <t xml:space="preserve">III.1</t>
  </si>
  <si>
    <t xml:space="preserve">Съществува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При назначаването и освобождаването на членове на Управителния съвет от Надзорния съвет спазват ли се принципите за приемственост и устойчивост на работа на Управителния съвет и стандартите на добрата практика на корпоративно управление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"Одит и вътрешен контрол" (20%)</t>
  </si>
  <si>
    <t xml:space="preserve">IV.1</t>
  </si>
  <si>
    <t xml:space="preserve">Има ли компанията изградена вътрешна система за контрол, която да гарантира ефективното функциониране на системите за отчетност и разкриване на информация? </t>
  </si>
  <si>
    <t xml:space="preserve">IV.2</t>
  </si>
  <si>
    <t xml:space="preserve">Компанията има ли въведена политика за идентифициране и оценка на рисковете, съпътстващи дейността на дружеството и за подпомагане тяхното ефективно управление? </t>
  </si>
  <si>
    <t xml:space="preserve">IV.3</t>
  </si>
  <si>
    <t xml:space="preserve">Корпоративното ръководство подпомагано ли е за дейността си от Комитет по одит?</t>
  </si>
  <si>
    <t xml:space="preserve">IV.4</t>
  </si>
  <si>
    <t xml:space="preserve">Председателят на Комитета за одит независим ли е?</t>
  </si>
  <si>
    <t xml:space="preserve">IV.5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 (20%)</t>
  </si>
  <si>
    <t xml:space="preserve">V.1</t>
  </si>
  <si>
    <t xml:space="preserve">Всички акционери, включително и миноритарнити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"Разкриване на информация" (20%)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изчерпателна, навременна и достоверна информация на акционерите и обществеността на български и английски език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6 от Кодекса?</t>
  </si>
  <si>
    <t xml:space="preserve">VI.6</t>
  </si>
  <si>
    <t xml:space="preserve">Корпоративните ръководства осигурили ли са лесен достъп на акционерите до установените визия, цели и стратегия на дружеството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информация за възнагражденията на членовете на корпоративните ръководства?</t>
  </si>
  <si>
    <t xml:space="preserve">VII.</t>
  </si>
  <si>
    <t xml:space="preserve">Корпоративно управление - ангажиране (вкл. Заинтересовани лица) (10%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Стандартна оценка</t>
  </si>
  <si>
    <t xml:space="preserve">Метод за оценка на компаниите с едностепенна система на управление</t>
  </si>
  <si>
    <t xml:space="preserve">"Съвет на директорите" (10%)</t>
  </si>
  <si>
    <t xml:space="preserve">Председателят на Съвета на директорите независим член ли е?</t>
  </si>
  <si>
    <t xml:space="preserve">Съществуват ли определени критерии, които да гарантират, че членовете на Съвета на директорите имат подходящи знания и опит, които изисква заеманата от тях позиция? </t>
  </si>
  <si>
    <t xml:space="preserve">След избирането им новите членове на Съвета на директорите преминали ли са програма по правни и финансови въпроси, свързани с дейността на дружеството?</t>
  </si>
  <si>
    <t xml:space="preserve">Дружеството е новоучредено. Към момента няма промяна в състава на СД.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Няма посочено ограничение.</t>
  </si>
  <si>
    <t xml:space="preserve">Изборът на членовете на Съвета на директорите на дружеството става ли посредством прозрачна процедура, която осигурява освен всичко останало навременна и достатъчна информация относно личните и професионалните качества на кандидатите за членове?</t>
  </si>
  <si>
    <t xml:space="preserve">I.7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постоянна част и допълнителни стимули?</t>
  </si>
  <si>
    <t xml:space="preserve">Дружеството е новоучредено. Към момента ръководството не е получавало възнаграждение.</t>
  </si>
  <si>
    <t xml:space="preserve">Постоянни ли са възнагражденията на независимите директори, членове на Съвета на директорите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r>
      <rPr>
        <sz val="10"/>
        <rFont val="Arial"/>
        <family val="0"/>
      </rPr>
      <t xml:space="preserve">Допълнителните стимули на Изпълнителното ръководство свързани ли са със задълженията и приноса </t>
    </r>
    <r>
      <rPr>
        <sz val="10"/>
        <rFont val="Arial"/>
        <family val="2"/>
        <charset val="204"/>
      </rPr>
      <t xml:space="preserve">му в дейността и резултатите на дружеството?</t>
    </r>
  </si>
  <si>
    <t xml:space="preserve">Дружеството е новоучредено. Към момента ръководството не е получавало възнаграждение. Възнагражеднието се определя от ОСА.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Съвета на директорите?</t>
  </si>
  <si>
    <t xml:space="preserve">Дружеството е новоучредено. Към момента ръководството не е получавало възнаграждение.Възнагражеднието се определя от ОСА.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"Сътрудничество между Изпълнителното ръководство и независимите членове на съвета на директорите" (10%)</t>
  </si>
  <si>
    <t xml:space="preserve">Съвета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</t>
  </si>
  <si>
    <t xml:space="preserve">Гарантира ли състава на избрания от Общото събрание Съвет на директорите независимостта и безпристрастността на оценките и действията на неговите членове по отношение функционирането на дружеството?</t>
  </si>
  <si>
    <t xml:space="preserve">Гарантират ли броят и качествата на независимите директори интересите на акционерите?</t>
  </si>
  <si>
    <t xml:space="preserve">III.6</t>
  </si>
  <si>
    <t xml:space="preserve">Дружеството е новоучредено. Към момента няма сделки със заинтересовани лица.</t>
  </si>
  <si>
    <t xml:space="preserve">Дружеството е новоучредено. Към момента няма сделки със заинтересовани лица. Съгласно ЗППЦК.</t>
  </si>
  <si>
    <r>
      <rPr>
        <b val="true"/>
        <sz val="24"/>
        <rFont val="Arial"/>
        <family val="2"/>
      </rPr>
      <t xml:space="preserve">Scorecard for Corporate Governance of Bulgaria</t>
    </r>
    <r>
      <rPr>
        <b val="true"/>
        <vertAlign val="superscript"/>
        <sz val="24"/>
        <rFont val="Arial"/>
        <family val="2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Защита правата на акционерите</t>
  </si>
  <si>
    <t xml:space="preserve">Сътрудничество между Управителния и Надзорния съвети</t>
  </si>
  <si>
    <t xml:space="preserve">Стандартна</t>
  </si>
  <si>
    <t xml:space="preserve">Тежест:</t>
  </si>
  <si>
    <t xml:space="preserve">Частична оценка:</t>
  </si>
  <si>
    <t xml:space="preserve">Разкриване на информация</t>
  </si>
  <si>
    <t xml:space="preserve">Обща оценка Корпоративно управление</t>
  </si>
  <si>
    <t xml:space="preserve">Управителен съвет</t>
  </si>
  <si>
    <t xml:space="preserve">Одит и вътрешен контрол</t>
  </si>
  <si>
    <t xml:space="preserve">Надзорен съвет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  <si>
    <t xml:space="preserve">Изпълнително ръководство</t>
  </si>
  <si>
    <t xml:space="preserve">Съвет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%"/>
    <numFmt numFmtId="170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2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</xdr:row>
      <xdr:rowOff>9720</xdr:rowOff>
    </xdr:from>
    <xdr:to>
      <xdr:col>6</xdr:col>
      <xdr:colOff>30240</xdr:colOff>
      <xdr:row>14</xdr:row>
      <xdr:rowOff>333000</xdr:rowOff>
    </xdr:to>
    <xdr:sp>
      <xdr:nvSpPr>
        <xdr:cNvPr id="0" name="Freeform 8"/>
        <xdr:cNvSpPr/>
      </xdr:nvSpPr>
      <xdr:spPr>
        <a:xfrm>
          <a:off x="3238920" y="2505240"/>
          <a:ext cx="633600" cy="1666440"/>
        </a:xfrm>
        <a:custGeom>
          <a:avLst/>
          <a:gdLst>
            <a:gd name="textAreaLeft" fmla="*/ 0 w 633600"/>
            <a:gd name="textAreaRight" fmla="*/ 633600 w 633600"/>
            <a:gd name="textAreaTop" fmla="*/ 0 h 1666440"/>
            <a:gd name="textAreaBottom" fmla="*/ 1666800 h 16664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17</xdr:row>
      <xdr:rowOff>37440</xdr:rowOff>
    </xdr:from>
    <xdr:to>
      <xdr:col>5</xdr:col>
      <xdr:colOff>583920</xdr:colOff>
      <xdr:row>23</xdr:row>
      <xdr:rowOff>180360</xdr:rowOff>
    </xdr:to>
    <xdr:sp>
      <xdr:nvSpPr>
        <xdr:cNvPr id="1" name="Freeform 9"/>
        <xdr:cNvSpPr/>
      </xdr:nvSpPr>
      <xdr:spPr>
        <a:xfrm flipV="1">
          <a:off x="3198600" y="4875840"/>
          <a:ext cx="604080" cy="1552680"/>
        </a:xfrm>
        <a:custGeom>
          <a:avLst/>
          <a:gdLst>
            <a:gd name="textAreaLeft" fmla="*/ 0 w 604080"/>
            <a:gd name="textAreaRight" fmla="*/ 604440 w 604080"/>
            <a:gd name="textAreaTop" fmla="*/ -360 h 1552680"/>
            <a:gd name="textAreaBottom" fmla="*/ 1552680 h 1552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00160</xdr:rowOff>
    </xdr:from>
    <xdr:to>
      <xdr:col>10</xdr:col>
      <xdr:colOff>623520</xdr:colOff>
      <xdr:row>14</xdr:row>
      <xdr:rowOff>103680</xdr:rowOff>
    </xdr:to>
    <xdr:sp>
      <xdr:nvSpPr>
        <xdr:cNvPr id="2" name="Freeform 10"/>
        <xdr:cNvSpPr/>
      </xdr:nvSpPr>
      <xdr:spPr>
        <a:xfrm flipH="1">
          <a:off x="6971040" y="2257560"/>
          <a:ext cx="623520" cy="1684800"/>
        </a:xfrm>
        <a:custGeom>
          <a:avLst/>
          <a:gdLst>
            <a:gd name="textAreaLeft" fmla="*/ 360 w 623520"/>
            <a:gd name="textAreaRight" fmla="*/ 624240 w 623520"/>
            <a:gd name="textAreaTop" fmla="*/ 0 h 1684800"/>
            <a:gd name="textAreaBottom" fmla="*/ 1685160 h 1684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680</xdr:colOff>
      <xdr:row>16</xdr:row>
      <xdr:rowOff>181080</xdr:rowOff>
    </xdr:from>
    <xdr:to>
      <xdr:col>10</xdr:col>
      <xdr:colOff>603720</xdr:colOff>
      <xdr:row>23</xdr:row>
      <xdr:rowOff>66960</xdr:rowOff>
    </xdr:to>
    <xdr:sp>
      <xdr:nvSpPr>
        <xdr:cNvPr id="3" name="Freeform 11"/>
        <xdr:cNvSpPr/>
      </xdr:nvSpPr>
      <xdr:spPr>
        <a:xfrm flipH="1" flipV="1">
          <a:off x="6960600" y="4762440"/>
          <a:ext cx="613800" cy="1553040"/>
        </a:xfrm>
        <a:custGeom>
          <a:avLst/>
          <a:gdLst>
            <a:gd name="textAreaLeft" fmla="*/ -360 w 613800"/>
            <a:gd name="textAreaRight" fmla="*/ 613800 w 613800"/>
            <a:gd name="textAreaTop" fmla="*/ 360 h 1553040"/>
            <a:gd name="textAreaBottom" fmla="*/ 1553760 h 15530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160</xdr:colOff>
      <xdr:row>10</xdr:row>
      <xdr:rowOff>28800</xdr:rowOff>
    </xdr:from>
    <xdr:to>
      <xdr:col>7</xdr:col>
      <xdr:colOff>1380600</xdr:colOff>
      <xdr:row>12</xdr:row>
      <xdr:rowOff>9720</xdr:rowOff>
    </xdr:to>
    <xdr:sp>
      <xdr:nvSpPr>
        <xdr:cNvPr id="4" name="Line 20"/>
        <xdr:cNvSpPr/>
      </xdr:nvSpPr>
      <xdr:spPr>
        <a:xfrm flipH="1">
          <a:off x="5311800" y="309600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34</xdr:row>
      <xdr:rowOff>9720</xdr:rowOff>
    </xdr:from>
    <xdr:to>
      <xdr:col>5</xdr:col>
      <xdr:colOff>604080</xdr:colOff>
      <xdr:row>41</xdr:row>
      <xdr:rowOff>419760</xdr:rowOff>
    </xdr:to>
    <xdr:sp>
      <xdr:nvSpPr>
        <xdr:cNvPr id="5" name="Freeform 22"/>
        <xdr:cNvSpPr/>
      </xdr:nvSpPr>
      <xdr:spPr>
        <a:xfrm>
          <a:off x="3198600" y="9658440"/>
          <a:ext cx="624240" cy="1705680"/>
        </a:xfrm>
        <a:custGeom>
          <a:avLst/>
          <a:gdLst>
            <a:gd name="textAreaLeft" fmla="*/ 0 w 624240"/>
            <a:gd name="textAreaRight" fmla="*/ 624600 w 624240"/>
            <a:gd name="textAreaTop" fmla="*/ 0 h 1705680"/>
            <a:gd name="textAreaBottom" fmla="*/ 1706040 h 1705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4</xdr:row>
      <xdr:rowOff>123120</xdr:rowOff>
    </xdr:from>
    <xdr:to>
      <xdr:col>5</xdr:col>
      <xdr:colOff>623520</xdr:colOff>
      <xdr:row>51</xdr:row>
      <xdr:rowOff>84960</xdr:rowOff>
    </xdr:to>
    <xdr:sp>
      <xdr:nvSpPr>
        <xdr:cNvPr id="6" name="Freeform 23"/>
        <xdr:cNvSpPr/>
      </xdr:nvSpPr>
      <xdr:spPr>
        <a:xfrm flipV="1">
          <a:off x="3229200" y="12076560"/>
          <a:ext cx="613080" cy="1190520"/>
        </a:xfrm>
        <a:custGeom>
          <a:avLst/>
          <a:gdLst>
            <a:gd name="textAreaLeft" fmla="*/ 0 w 613080"/>
            <a:gd name="textAreaRight" fmla="*/ 613440 w 613080"/>
            <a:gd name="textAreaTop" fmla="*/ -360 h 1190520"/>
            <a:gd name="textAreaBottom" fmla="*/ 1190520 h 1190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229320</xdr:rowOff>
    </xdr:from>
    <xdr:to>
      <xdr:col>11</xdr:col>
      <xdr:colOff>30240</xdr:colOff>
      <xdr:row>41</xdr:row>
      <xdr:rowOff>122760</xdr:rowOff>
    </xdr:to>
    <xdr:sp>
      <xdr:nvSpPr>
        <xdr:cNvPr id="7" name="Freeform 24"/>
        <xdr:cNvSpPr/>
      </xdr:nvSpPr>
      <xdr:spPr>
        <a:xfrm flipH="1">
          <a:off x="6991200" y="9354240"/>
          <a:ext cx="633600" cy="1712880"/>
        </a:xfrm>
        <a:custGeom>
          <a:avLst/>
          <a:gdLst>
            <a:gd name="textAreaLeft" fmla="*/ 0 w 633600"/>
            <a:gd name="textAreaRight" fmla="*/ 633600 w 633600"/>
            <a:gd name="textAreaTop" fmla="*/ 0 h 1712880"/>
            <a:gd name="textAreaBottom" fmla="*/ 1713240 h 1712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5</xdr:row>
      <xdr:rowOff>29160</xdr:rowOff>
    </xdr:from>
    <xdr:to>
      <xdr:col>11</xdr:col>
      <xdr:colOff>50400</xdr:colOff>
      <xdr:row>51</xdr:row>
      <xdr:rowOff>181080</xdr:rowOff>
    </xdr:to>
    <xdr:sp>
      <xdr:nvSpPr>
        <xdr:cNvPr id="8" name="Freeform 25"/>
        <xdr:cNvSpPr/>
      </xdr:nvSpPr>
      <xdr:spPr>
        <a:xfrm flipH="1" flipV="1">
          <a:off x="7021440" y="12173400"/>
          <a:ext cx="623520" cy="1190160"/>
        </a:xfrm>
        <a:custGeom>
          <a:avLst/>
          <a:gdLst>
            <a:gd name="textAreaLeft" fmla="*/ 360 w 623520"/>
            <a:gd name="textAreaRight" fmla="*/ 624240 w 623520"/>
            <a:gd name="textAreaTop" fmla="*/ 360 h 1190160"/>
            <a:gd name="textAreaBottom" fmla="*/ 1190880 h 11901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6</xdr:row>
      <xdr:rowOff>190440</xdr:rowOff>
    </xdr:from>
    <xdr:to>
      <xdr:col>8</xdr:col>
      <xdr:colOff>10440</xdr:colOff>
      <xdr:row>38</xdr:row>
      <xdr:rowOff>171360</xdr:rowOff>
    </xdr:to>
    <xdr:sp>
      <xdr:nvSpPr>
        <xdr:cNvPr id="9" name="Line 26"/>
        <xdr:cNvSpPr/>
      </xdr:nvSpPr>
      <xdr:spPr>
        <a:xfrm flipH="1">
          <a:off x="5330880" y="102204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</xdr:row>
      <xdr:rowOff>190080</xdr:rowOff>
    </xdr:from>
    <xdr:to>
      <xdr:col>5</xdr:col>
      <xdr:colOff>584280</xdr:colOff>
      <xdr:row>15</xdr:row>
      <xdr:rowOff>190800</xdr:rowOff>
    </xdr:to>
    <xdr:cxnSp>
      <xdr:nvCxnSpPr>
        <xdr:cNvPr id="10" name="Съединител &quot;права стрелка&quot; 12"/>
        <xdr:cNvCxnSpPr/>
      </xdr:nvCxnSpPr>
      <xdr:spPr>
        <a:xfrm>
          <a:off x="3259080" y="4571640"/>
          <a:ext cx="54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42</xdr:row>
      <xdr:rowOff>27720</xdr:rowOff>
    </xdr:from>
    <xdr:to>
      <xdr:col>5</xdr:col>
      <xdr:colOff>583560</xdr:colOff>
      <xdr:row>42</xdr:row>
      <xdr:rowOff>28440</xdr:rowOff>
    </xdr:to>
    <xdr:cxnSp>
      <xdr:nvCxnSpPr>
        <xdr:cNvPr id="11" name="Съединител &quot;права стрелка&quot; 13"/>
        <xdr:cNvCxnSpPr/>
      </xdr:nvCxnSpPr>
      <xdr:spPr>
        <a:xfrm>
          <a:off x="3228840" y="1160064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0560</xdr:colOff>
      <xdr:row>42</xdr:row>
      <xdr:rowOff>179640</xdr:rowOff>
    </xdr:from>
    <xdr:to>
      <xdr:col>11</xdr:col>
      <xdr:colOff>50400</xdr:colOff>
      <xdr:row>42</xdr:row>
      <xdr:rowOff>189720</xdr:rowOff>
    </xdr:to>
    <xdr:cxnSp>
      <xdr:nvCxnSpPr>
        <xdr:cNvPr id="12" name="Съединител &quot;права стрелка&quot; 15"/>
        <xdr:cNvCxnSpPr/>
      </xdr:nvCxnSpPr>
      <xdr:spPr>
        <a:xfrm flipH="1">
          <a:off x="7041600" y="11752560"/>
          <a:ext cx="603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720</xdr:colOff>
      <xdr:row>14</xdr:row>
      <xdr:rowOff>534240</xdr:rowOff>
    </xdr:from>
    <xdr:to>
      <xdr:col>10</xdr:col>
      <xdr:colOff>613440</xdr:colOff>
      <xdr:row>15</xdr:row>
      <xdr:rowOff>360</xdr:rowOff>
    </xdr:to>
    <xdr:cxnSp>
      <xdr:nvCxnSpPr>
        <xdr:cNvPr id="13" name="Съединител &quot;права стрелка&quot; 24"/>
        <xdr:cNvCxnSpPr/>
      </xdr:nvCxnSpPr>
      <xdr:spPr>
        <a:xfrm flipH="1">
          <a:off x="6970320" y="4372920"/>
          <a:ext cx="6145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4" min="4" style="0" width="24.28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2</v>
      </c>
      <c r="B3" s="6"/>
      <c r="C3" s="6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7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8"/>
      <c r="B6" s="3" t="s">
        <v>4</v>
      </c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8"/>
      <c r="B7" s="10" t="s">
        <v>5</v>
      </c>
      <c r="C7" s="9"/>
      <c r="D7" s="9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8"/>
      <c r="B8" s="3" t="s">
        <v>6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"/>
      <c r="B9" s="3" t="s">
        <v>7</v>
      </c>
      <c r="C9" s="9"/>
      <c r="D9" s="9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8"/>
      <c r="B10" s="3" t="s">
        <v>8</v>
      </c>
      <c r="C10" s="9"/>
      <c r="D10" s="9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"/>
      <c r="B11" s="3" t="s">
        <v>9</v>
      </c>
      <c r="C11" s="9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8"/>
      <c r="B12" s="6" t="s">
        <v>10</v>
      </c>
      <c r="C12" s="9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10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11" t="s">
        <v>1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10" t="s">
        <v>13</v>
      </c>
      <c r="C17" s="3"/>
      <c r="D17" s="12" t="s">
        <v>14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10" t="s">
        <v>15</v>
      </c>
      <c r="C19" s="3"/>
      <c r="D19" s="13" t="n">
        <v>40627</v>
      </c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10" t="s">
        <v>16</v>
      </c>
      <c r="C21" s="3"/>
      <c r="D21" s="3"/>
      <c r="E21" s="14" t="s">
        <v>17</v>
      </c>
      <c r="F21" s="3"/>
      <c r="G21" s="3"/>
      <c r="H21" s="3"/>
      <c r="I21" s="14" t="s">
        <v>18</v>
      </c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7" topLeftCell="BM32" activePane="bottomLeft" state="frozen"/>
      <selection pane="topLeft" activeCell="A1" activeCellId="0" sqref="A1"/>
      <selection pane="bottom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9</v>
      </c>
      <c r="B3" s="4"/>
      <c r="C3" s="4"/>
      <c r="E3" s="4"/>
      <c r="F3" s="4"/>
      <c r="G3" s="4"/>
      <c r="H3" s="4"/>
      <c r="I3" s="22"/>
      <c r="J3" s="23"/>
      <c r="K3" s="23"/>
      <c r="L3" s="24"/>
    </row>
    <row r="4" s="8" customFormat="true" ht="12.75" hidden="false" customHeight="false" outlineLevel="0" collapsed="false">
      <c r="E4" s="25"/>
      <c r="F4" s="25"/>
      <c r="G4" s="25"/>
      <c r="H4" s="25"/>
      <c r="I4" s="26"/>
    </row>
    <row r="5" customFormat="false" ht="25.5" hidden="false" customHeight="true" outlineLevel="0" collapsed="false">
      <c r="A5" s="20"/>
      <c r="B5" s="20"/>
      <c r="C5" s="20"/>
      <c r="D5" s="27"/>
      <c r="E5" s="28" t="s">
        <v>20</v>
      </c>
      <c r="F5" s="28"/>
      <c r="G5" s="28"/>
      <c r="H5" s="29" t="s">
        <v>21</v>
      </c>
      <c r="I5" s="30" t="s">
        <v>22</v>
      </c>
      <c r="J5" s="31"/>
      <c r="K5" s="32" t="s">
        <v>23</v>
      </c>
    </row>
    <row r="6" s="38" customFormat="true" ht="12.75" hidden="false" customHeight="true" outlineLevel="0" collapsed="false">
      <c r="A6" s="33"/>
      <c r="B6" s="34"/>
      <c r="C6" s="35"/>
      <c r="D6" s="36"/>
      <c r="E6" s="37" t="n">
        <v>1</v>
      </c>
      <c r="F6" s="37" t="n">
        <v>0.5</v>
      </c>
      <c r="G6" s="37" t="n">
        <v>0</v>
      </c>
      <c r="H6" s="29"/>
      <c r="I6" s="30"/>
      <c r="J6" s="31"/>
      <c r="K6" s="31" t="s">
        <v>24</v>
      </c>
    </row>
    <row r="7" s="38" customFormat="true" ht="25.5" hidden="false" customHeight="true" outlineLevel="0" collapsed="false">
      <c r="A7" s="39" t="s">
        <v>25</v>
      </c>
      <c r="B7" s="39"/>
      <c r="C7" s="39"/>
      <c r="D7" s="39"/>
      <c r="E7" s="40" t="s">
        <v>26</v>
      </c>
      <c r="F7" s="40" t="s">
        <v>27</v>
      </c>
      <c r="G7" s="40" t="s">
        <v>28</v>
      </c>
      <c r="H7" s="29"/>
      <c r="I7" s="30"/>
      <c r="J7" s="31"/>
      <c r="K7" s="41" t="s">
        <v>29</v>
      </c>
    </row>
    <row r="8" s="38" customFormat="true" ht="12.75" hidden="false" customHeight="false" outlineLevel="0" collapsed="false">
      <c r="A8" s="33"/>
      <c r="B8" s="42"/>
      <c r="C8" s="42"/>
      <c r="D8" s="42"/>
      <c r="E8" s="43"/>
      <c r="F8" s="43"/>
      <c r="G8" s="43"/>
      <c r="H8" s="44"/>
      <c r="I8" s="45"/>
      <c r="J8" s="46"/>
      <c r="K8" s="47"/>
    </row>
    <row r="9" s="54" customFormat="true" ht="39" hidden="false" customHeight="true" outlineLevel="0" collapsed="false">
      <c r="A9" s="48" t="s">
        <v>30</v>
      </c>
      <c r="B9" s="49" t="s">
        <v>31</v>
      </c>
      <c r="C9" s="49"/>
      <c r="D9" s="49"/>
      <c r="E9" s="50"/>
      <c r="F9" s="50"/>
      <c r="G9" s="50"/>
      <c r="H9" s="50"/>
      <c r="I9" s="51" t="n">
        <v>0.1</v>
      </c>
      <c r="J9" s="52"/>
      <c r="K9" s="53"/>
    </row>
    <row r="10" s="26" customFormat="true" ht="25.5" hidden="false" customHeight="false" outlineLevel="0" collapsed="false">
      <c r="A10" s="55" t="str">
        <f aca="false">IF(NOT(COUNTBLANK(E10:G10)=2),"!","")</f>
        <v>!</v>
      </c>
      <c r="B10" s="56" t="s">
        <v>32</v>
      </c>
      <c r="C10" s="57"/>
      <c r="D10" s="58" t="s">
        <v>33</v>
      </c>
      <c r="E10" s="59"/>
      <c r="F10" s="59"/>
      <c r="G10" s="60"/>
      <c r="H10" s="61" t="n">
        <v>0.1</v>
      </c>
      <c r="I10" s="62" t="n">
        <f aca="false">IF(ISBLANK($E10),IF(ISBLANK($F10),0,$F$6),$E$6)*$H10</f>
        <v>0</v>
      </c>
      <c r="J10" s="63"/>
      <c r="K10" s="64"/>
    </row>
    <row r="11" s="26" customFormat="true" ht="51" hidden="false" customHeight="false" outlineLevel="0" collapsed="false">
      <c r="A11" s="55" t="str">
        <f aca="false">IF(NOT(COUNTBLANK(E11:G11)=2),"!","")</f>
        <v>!</v>
      </c>
      <c r="B11" s="56" t="s">
        <v>34</v>
      </c>
      <c r="C11" s="57"/>
      <c r="D11" s="58" t="s">
        <v>35</v>
      </c>
      <c r="E11" s="59"/>
      <c r="F11" s="59"/>
      <c r="G11" s="60"/>
      <c r="H11" s="61" t="n">
        <v>0.18</v>
      </c>
      <c r="I11" s="62" t="n">
        <f aca="false">IF(ISBLANK($E11),IF(ISBLANK($F11),0,$F$6),$E$6)*$H11</f>
        <v>0</v>
      </c>
      <c r="J11" s="63"/>
      <c r="K11" s="64"/>
    </row>
    <row r="12" s="26" customFormat="true" ht="25.5" hidden="false" customHeight="false" outlineLevel="0" collapsed="false">
      <c r="A12" s="55" t="str">
        <f aca="false">IF(NOT(COUNTBLANK(E12:G12)=2),"!","")</f>
        <v>!</v>
      </c>
      <c r="B12" s="56" t="s">
        <v>36</v>
      </c>
      <c r="C12" s="57"/>
      <c r="D12" s="58" t="s">
        <v>37</v>
      </c>
      <c r="E12" s="59"/>
      <c r="F12" s="59"/>
      <c r="G12" s="60"/>
      <c r="H12" s="61" t="n">
        <v>0.18</v>
      </c>
      <c r="I12" s="62" t="n">
        <f aca="false">IF(ISBLANK($E12),IF(ISBLANK($F12),0,$F$6),$E$6)*$H12</f>
        <v>0</v>
      </c>
      <c r="J12" s="63"/>
      <c r="K12" s="64"/>
    </row>
    <row r="13" s="26" customFormat="true" ht="25.5" hidden="false" customHeight="false" outlineLevel="0" collapsed="false">
      <c r="A13" s="55" t="str">
        <f aca="false">IF(NOT(COUNTBLANK(E13:G13)=2),"!","")</f>
        <v>!</v>
      </c>
      <c r="B13" s="56" t="s">
        <v>38</v>
      </c>
      <c r="C13" s="57"/>
      <c r="D13" s="58" t="s">
        <v>39</v>
      </c>
      <c r="E13" s="59"/>
      <c r="F13" s="59"/>
      <c r="G13" s="60"/>
      <c r="H13" s="61" t="n">
        <v>0.18</v>
      </c>
      <c r="I13" s="62" t="n">
        <f aca="false">IF(ISBLANK($E13),IF(ISBLANK($F13),0,$F$6),$E$6)*$H13</f>
        <v>0</v>
      </c>
      <c r="J13" s="63"/>
      <c r="K13" s="64"/>
    </row>
    <row r="14" s="26" customFormat="true" ht="25.5" hidden="false" customHeight="false" outlineLevel="0" collapsed="false">
      <c r="A14" s="55" t="str">
        <f aca="false">IF(NOT(COUNTBLANK(E14:G14)=2),"!","")</f>
        <v>!</v>
      </c>
      <c r="B14" s="56" t="s">
        <v>40</v>
      </c>
      <c r="C14" s="57"/>
      <c r="D14" s="58" t="s">
        <v>41</v>
      </c>
      <c r="E14" s="59"/>
      <c r="F14" s="59"/>
      <c r="G14" s="60"/>
      <c r="H14" s="61" t="n">
        <v>0.18</v>
      </c>
      <c r="I14" s="62" t="n">
        <f aca="false">IF(ISBLANK($E14),IF(ISBLANK($F14),0,$F$6),$E$6)*$H14</f>
        <v>0</v>
      </c>
      <c r="J14" s="63"/>
      <c r="K14" s="64"/>
    </row>
    <row r="15" s="26" customFormat="true" ht="25.5" hidden="false" customHeight="false" outlineLevel="0" collapsed="false">
      <c r="A15" s="55" t="str">
        <f aca="false">IF(NOT(COUNTBLANK(E15:G15)=2),"!","")</f>
        <v>!</v>
      </c>
      <c r="B15" s="56" t="s">
        <v>42</v>
      </c>
      <c r="C15" s="57"/>
      <c r="D15" s="58" t="s">
        <v>43</v>
      </c>
      <c r="E15" s="59"/>
      <c r="F15" s="59"/>
      <c r="G15" s="60"/>
      <c r="H15" s="61" t="n">
        <v>0.18</v>
      </c>
      <c r="I15" s="62" t="n">
        <f aca="false">IF(ISBLANK($E15),IF(ISBLANK($F15),0,$F$6),$E$6)*$H15</f>
        <v>0</v>
      </c>
      <c r="J15" s="63"/>
      <c r="K15" s="64"/>
    </row>
    <row r="16" s="26" customFormat="true" ht="12.75" hidden="false" customHeight="false" outlineLevel="0" collapsed="false">
      <c r="A16" s="65"/>
      <c r="B16" s="66"/>
      <c r="C16" s="67"/>
      <c r="D16" s="68"/>
      <c r="E16" s="69"/>
      <c r="F16" s="69"/>
      <c r="G16" s="69"/>
      <c r="H16" s="61" t="n">
        <f aca="false">SUM(H10:H15)</f>
        <v>1</v>
      </c>
      <c r="I16" s="61" t="n">
        <f aca="false">SUM(I10:I15)</f>
        <v>0</v>
      </c>
      <c r="J16" s="63"/>
      <c r="K16" s="64"/>
    </row>
    <row r="17" s="72" customFormat="true" ht="12.75" hidden="false" customHeight="false" outlineLevel="0" collapsed="false">
      <c r="A17" s="70"/>
      <c r="B17" s="71"/>
      <c r="C17" s="71"/>
      <c r="E17" s="70"/>
      <c r="F17" s="70"/>
      <c r="G17" s="70"/>
      <c r="H17" s="73"/>
      <c r="I17" s="74"/>
      <c r="J17" s="75"/>
      <c r="K17" s="73"/>
    </row>
    <row r="18" s="54" customFormat="true" ht="42" hidden="false" customHeight="true" outlineLevel="0" collapsed="false">
      <c r="A18" s="48" t="s">
        <v>44</v>
      </c>
      <c r="B18" s="49" t="s">
        <v>45</v>
      </c>
      <c r="C18" s="49"/>
      <c r="D18" s="49"/>
      <c r="E18" s="50"/>
      <c r="F18" s="50"/>
      <c r="G18" s="50"/>
      <c r="H18" s="50"/>
      <c r="I18" s="51" t="n">
        <v>0.1</v>
      </c>
      <c r="J18" s="52"/>
      <c r="K18" s="53"/>
    </row>
    <row r="19" s="26" customFormat="true" ht="38.25" hidden="false" customHeight="false" outlineLevel="0" collapsed="false">
      <c r="A19" s="55" t="str">
        <f aca="false">IF(NOT(COUNTBLANK(E19:G19)=2),"!","")</f>
        <v>!</v>
      </c>
      <c r="B19" s="56" t="s">
        <v>46</v>
      </c>
      <c r="C19" s="57"/>
      <c r="D19" s="58" t="s">
        <v>47</v>
      </c>
      <c r="E19" s="59"/>
      <c r="F19" s="59"/>
      <c r="G19" s="60"/>
      <c r="H19" s="61" t="n">
        <v>0.1</v>
      </c>
      <c r="I19" s="62" t="n">
        <f aca="false">IF(ISBLANK($E19),IF(ISBLANK($F19),0,$F$6),$E$6)*$H19</f>
        <v>0</v>
      </c>
      <c r="J19" s="63"/>
      <c r="K19" s="64"/>
    </row>
    <row r="20" s="26" customFormat="true" ht="38.25" hidden="false" customHeight="false" outlineLevel="0" collapsed="false">
      <c r="A20" s="55" t="str">
        <f aca="false">IF(NOT(COUNTBLANK(E20:G20)=2),"!","")</f>
        <v>!</v>
      </c>
      <c r="B20" s="56" t="s">
        <v>48</v>
      </c>
      <c r="C20" s="57"/>
      <c r="D20" s="58" t="s">
        <v>49</v>
      </c>
      <c r="E20" s="59"/>
      <c r="F20" s="59"/>
      <c r="G20" s="60"/>
      <c r="H20" s="61" t="n">
        <v>0.1</v>
      </c>
      <c r="I20" s="62" t="n">
        <f aca="false">IF(ISBLANK($E20),IF(ISBLANK($F20),0,$F$6),$E$6)*$H20</f>
        <v>0</v>
      </c>
      <c r="J20" s="63"/>
      <c r="K20" s="64"/>
    </row>
    <row r="21" s="26" customFormat="true" ht="25.5" hidden="false" customHeight="false" outlineLevel="0" collapsed="false">
      <c r="A21" s="55" t="str">
        <f aca="false">IF(NOT(COUNTBLANK(E21:G21)=2),"!","")</f>
        <v>!</v>
      </c>
      <c r="B21" s="56" t="s">
        <v>50</v>
      </c>
      <c r="C21" s="57"/>
      <c r="D21" s="58" t="s">
        <v>51</v>
      </c>
      <c r="E21" s="59"/>
      <c r="F21" s="59"/>
      <c r="G21" s="60"/>
      <c r="H21" s="61" t="n">
        <v>0.1</v>
      </c>
      <c r="I21" s="62" t="n">
        <f aca="false">IF(ISBLANK($E21),IF(ISBLANK($F21),0,$F$6),$E$6)*$H21</f>
        <v>0</v>
      </c>
      <c r="J21" s="63"/>
      <c r="K21" s="64"/>
    </row>
    <row r="22" s="26" customFormat="true" ht="29.25" hidden="false" customHeight="true" outlineLevel="0" collapsed="false">
      <c r="A22" s="55" t="str">
        <f aca="false">IF(NOT(COUNTBLANK(E22:G22)=2),"!","")</f>
        <v>!</v>
      </c>
      <c r="B22" s="56" t="s">
        <v>52</v>
      </c>
      <c r="C22" s="57"/>
      <c r="D22" s="58" t="s">
        <v>53</v>
      </c>
      <c r="E22" s="59"/>
      <c r="F22" s="59"/>
      <c r="G22" s="60"/>
      <c r="H22" s="61" t="n">
        <v>0.1</v>
      </c>
      <c r="I22" s="62" t="n">
        <f aca="false">IF(ISBLANK($E22),IF(ISBLANK($F22),0,$F$6),$E$6)*$H22</f>
        <v>0</v>
      </c>
      <c r="J22" s="63"/>
      <c r="K22" s="64"/>
    </row>
    <row r="23" s="26" customFormat="true" ht="12.75" hidden="false" customHeight="false" outlineLevel="0" collapsed="false">
      <c r="A23" s="55" t="str">
        <f aca="false">IF(NOT(COUNTBLANK(E23:G23)=2),"!","")</f>
        <v>!</v>
      </c>
      <c r="B23" s="56" t="s">
        <v>54</v>
      </c>
      <c r="C23" s="57"/>
      <c r="D23" s="58" t="s">
        <v>55</v>
      </c>
      <c r="E23" s="59"/>
      <c r="F23" s="59"/>
      <c r="G23" s="60"/>
      <c r="H23" s="61" t="n">
        <v>0.1</v>
      </c>
      <c r="I23" s="62" t="n">
        <f aca="false">IF(ISBLANK($E23),IF(ISBLANK($F23),0,$F$6),$E$6)*$H23</f>
        <v>0</v>
      </c>
      <c r="J23" s="63"/>
      <c r="K23" s="64"/>
    </row>
    <row r="24" s="26" customFormat="true" ht="25.5" hidden="false" customHeight="false" outlineLevel="0" collapsed="false">
      <c r="A24" s="55" t="str">
        <f aca="false">IF(NOT(COUNTBLANK(E24:G24)=2),"!","")</f>
        <v>!</v>
      </c>
      <c r="B24" s="56" t="s">
        <v>56</v>
      </c>
      <c r="C24" s="57"/>
      <c r="D24" s="58" t="s">
        <v>57</v>
      </c>
      <c r="E24" s="59"/>
      <c r="F24" s="59"/>
      <c r="G24" s="60"/>
      <c r="H24" s="61" t="n">
        <v>0.1</v>
      </c>
      <c r="I24" s="62" t="n">
        <f aca="false">IF(ISBLANK($E24),IF(ISBLANK($F24),0,$F$6),$E$6)*$H24</f>
        <v>0</v>
      </c>
      <c r="J24" s="63"/>
      <c r="K24" s="64"/>
    </row>
    <row r="25" s="26" customFormat="true" ht="25.5" hidden="false" customHeight="false" outlineLevel="0" collapsed="false">
      <c r="A25" s="55" t="str">
        <f aca="false">IF(NOT(COUNTBLANK(E25:G25)=2),"!","")</f>
        <v>!</v>
      </c>
      <c r="B25" s="56" t="s">
        <v>58</v>
      </c>
      <c r="C25" s="57"/>
      <c r="D25" s="58" t="s">
        <v>59</v>
      </c>
      <c r="E25" s="59"/>
      <c r="F25" s="59"/>
      <c r="G25" s="60"/>
      <c r="H25" s="61" t="n">
        <v>0.1</v>
      </c>
      <c r="I25" s="62" t="n">
        <f aca="false">IF(ISBLANK($E25),IF(ISBLANK($F25),0,$F$6),$E$6)*$H25</f>
        <v>0</v>
      </c>
      <c r="J25" s="63"/>
      <c r="K25" s="64"/>
    </row>
    <row r="26" s="26" customFormat="true" ht="51" hidden="false" customHeight="false" outlineLevel="0" collapsed="false">
      <c r="A26" s="55" t="str">
        <f aca="false">IF(NOT(COUNTBLANK(E26:G26)=2),"!","")</f>
        <v>!</v>
      </c>
      <c r="B26" s="56" t="s">
        <v>60</v>
      </c>
      <c r="C26" s="57"/>
      <c r="D26" s="58" t="s">
        <v>61</v>
      </c>
      <c r="E26" s="59"/>
      <c r="F26" s="59"/>
      <c r="G26" s="60"/>
      <c r="H26" s="61" t="n">
        <v>0.1</v>
      </c>
      <c r="I26" s="62" t="n">
        <f aca="false">IF(ISBLANK($E26),IF(ISBLANK($F26),0,$F$6),$E$6)*$H26</f>
        <v>0</v>
      </c>
      <c r="J26" s="63"/>
      <c r="K26" s="64"/>
    </row>
    <row r="27" s="26" customFormat="true" ht="25.5" hidden="false" customHeight="false" outlineLevel="0" collapsed="false">
      <c r="A27" s="55" t="str">
        <f aca="false">IF(NOT(COUNTBLANK(E27:G27)=2),"!","")</f>
        <v>!</v>
      </c>
      <c r="B27" s="56" t="s">
        <v>62</v>
      </c>
      <c r="C27" s="57"/>
      <c r="D27" s="76" t="s">
        <v>63</v>
      </c>
      <c r="E27" s="59"/>
      <c r="F27" s="59"/>
      <c r="G27" s="60"/>
      <c r="H27" s="61" t="n">
        <v>0.1</v>
      </c>
      <c r="I27" s="62" t="n">
        <f aca="false">IF(ISBLANK($E27),IF(ISBLANK($F27),0,$F$6),$E$6)*$H27</f>
        <v>0</v>
      </c>
      <c r="J27" s="63"/>
      <c r="K27" s="64"/>
    </row>
    <row r="28" s="26" customFormat="true" ht="25.5" hidden="false" customHeight="false" outlineLevel="0" collapsed="false">
      <c r="A28" s="55" t="str">
        <f aca="false">IF(NOT(COUNTBLANK(E28:G28)=2),"!","")</f>
        <v>!</v>
      </c>
      <c r="B28" s="56" t="s">
        <v>64</v>
      </c>
      <c r="C28" s="57"/>
      <c r="D28" s="58" t="s">
        <v>65</v>
      </c>
      <c r="E28" s="59"/>
      <c r="F28" s="59"/>
      <c r="G28" s="60"/>
      <c r="H28" s="61" t="n">
        <v>0.1</v>
      </c>
      <c r="I28" s="62" t="n">
        <f aca="false">IF(ISBLANK($E28),IF(ISBLANK($F28),0,$F$6),$E$6)*$H28</f>
        <v>0</v>
      </c>
      <c r="J28" s="63"/>
      <c r="K28" s="64"/>
    </row>
    <row r="29" s="26" customFormat="true" ht="12.75" hidden="false" customHeight="false" outlineLevel="0" collapsed="false">
      <c r="A29" s="65" t="str">
        <f aca="false">IF(NOT(COUNTBLANK(E29:G29)=2),"!","")</f>
        <v>!</v>
      </c>
      <c r="B29" s="66"/>
      <c r="C29" s="67"/>
      <c r="D29" s="68"/>
      <c r="E29" s="69"/>
      <c r="F29" s="69"/>
      <c r="G29" s="69"/>
      <c r="H29" s="61" t="n">
        <f aca="false">SUM(H19:H28)</f>
        <v>1</v>
      </c>
      <c r="I29" s="61" t="n">
        <f aca="false">SUM(I19:I28)</f>
        <v>0</v>
      </c>
      <c r="J29" s="63"/>
      <c r="K29" s="64"/>
    </row>
    <row r="30" s="72" customFormat="true" ht="25.5" hidden="false" customHeight="true" outlineLevel="0" collapsed="false">
      <c r="B30" s="66"/>
      <c r="C30" s="66"/>
      <c r="E30" s="77"/>
      <c r="F30" s="77"/>
      <c r="G30" s="77"/>
      <c r="H30" s="77"/>
      <c r="I30" s="77"/>
      <c r="J30" s="77"/>
      <c r="K30" s="78"/>
    </row>
    <row r="31" s="79" customFormat="true" ht="43.5" hidden="false" customHeight="true" outlineLevel="0" collapsed="false">
      <c r="A31" s="79" t="s">
        <v>66</v>
      </c>
      <c r="B31" s="80" t="s">
        <v>67</v>
      </c>
      <c r="C31" s="80"/>
      <c r="D31" s="80"/>
      <c r="E31" s="50"/>
      <c r="F31" s="50"/>
      <c r="G31" s="50"/>
      <c r="H31" s="50"/>
      <c r="I31" s="81" t="n">
        <v>0.1</v>
      </c>
      <c r="J31" s="52"/>
      <c r="K31" s="82"/>
    </row>
    <row r="32" s="26" customFormat="true" ht="30" hidden="false" customHeight="true" outlineLevel="0" collapsed="false">
      <c r="A32" s="55" t="str">
        <f aca="false">IF(NOT(COUNTBLANK(E32:G32)=2),"!","")</f>
        <v>!</v>
      </c>
      <c r="B32" s="56" t="s">
        <v>68</v>
      </c>
      <c r="C32" s="57"/>
      <c r="D32" s="58" t="s">
        <v>69</v>
      </c>
      <c r="E32" s="59"/>
      <c r="F32" s="59"/>
      <c r="G32" s="59"/>
      <c r="H32" s="61" t="n">
        <v>0.2</v>
      </c>
      <c r="I32" s="62" t="n">
        <f aca="false">IF(ISBLANK($E32),IF(ISBLANK($F32),0,$F$6),$E$6)*$H32</f>
        <v>0</v>
      </c>
      <c r="J32" s="63"/>
      <c r="K32" s="64"/>
    </row>
    <row r="33" s="26" customFormat="true" ht="25.5" hidden="false" customHeight="false" outlineLevel="0" collapsed="false">
      <c r="A33" s="55" t="str">
        <f aca="false">IF(NOT(COUNTBLANK(E33:G33)=2),"!","")</f>
        <v>!</v>
      </c>
      <c r="B33" s="56" t="s">
        <v>70</v>
      </c>
      <c r="C33" s="57"/>
      <c r="D33" s="58" t="s">
        <v>71</v>
      </c>
      <c r="E33" s="59"/>
      <c r="F33" s="59"/>
      <c r="G33" s="59"/>
      <c r="H33" s="61" t="n">
        <v>0.2</v>
      </c>
      <c r="I33" s="62" t="n">
        <f aca="false">IF(ISBLANK($E33),IF(ISBLANK($F33),0,$F$6),$E$6)*$H33</f>
        <v>0</v>
      </c>
      <c r="J33" s="63"/>
      <c r="K33" s="64"/>
    </row>
    <row r="34" s="26" customFormat="true" ht="25.5" hidden="false" customHeight="false" outlineLevel="0" collapsed="false">
      <c r="A34" s="55" t="str">
        <f aca="false">IF(NOT(COUNTBLANK(E34:G34)=2),"!","")</f>
        <v>!</v>
      </c>
      <c r="B34" s="56" t="s">
        <v>72</v>
      </c>
      <c r="C34" s="57"/>
      <c r="D34" s="58" t="s">
        <v>73</v>
      </c>
      <c r="E34" s="59"/>
      <c r="F34" s="59"/>
      <c r="G34" s="59"/>
      <c r="H34" s="61" t="n">
        <v>0.2</v>
      </c>
      <c r="I34" s="62" t="n">
        <f aca="false">IF(ISBLANK($E34),IF(ISBLANK($F34),0,$F$6),$E$6)*$H34</f>
        <v>0</v>
      </c>
      <c r="J34" s="63"/>
      <c r="K34" s="64"/>
    </row>
    <row r="35" s="26" customFormat="true" ht="51" hidden="false" customHeight="false" outlineLevel="0" collapsed="false">
      <c r="A35" s="55"/>
      <c r="B35" s="56" t="s">
        <v>74</v>
      </c>
      <c r="C35" s="57"/>
      <c r="D35" s="58" t="s">
        <v>75</v>
      </c>
      <c r="E35" s="59"/>
      <c r="F35" s="59"/>
      <c r="G35" s="59"/>
      <c r="H35" s="61" t="n">
        <v>0.2</v>
      </c>
      <c r="I35" s="62" t="n">
        <f aca="false">IF(ISBLANK($E35),IF(ISBLANK($F35),0,$F$6),$E$6)*$H35</f>
        <v>0</v>
      </c>
      <c r="J35" s="63"/>
      <c r="K35" s="64"/>
    </row>
    <row r="36" s="26" customFormat="true" ht="12.75" hidden="false" customHeight="false" outlineLevel="0" collapsed="false">
      <c r="A36" s="55" t="str">
        <f aca="false">IF(NOT(COUNTBLANK(E36:G36)=2),"!","")</f>
        <v>!</v>
      </c>
      <c r="B36" s="56" t="s">
        <v>76</v>
      </c>
      <c r="C36" s="57"/>
      <c r="D36" s="58" t="s">
        <v>77</v>
      </c>
      <c r="E36" s="59"/>
      <c r="F36" s="59"/>
      <c r="G36" s="59"/>
      <c r="H36" s="61" t="n">
        <v>0.2</v>
      </c>
      <c r="I36" s="62" t="n">
        <f aca="false">IF(ISBLANK($E36),IF(ISBLANK($F36),0,$F$6),$E$6)*$H36</f>
        <v>0</v>
      </c>
      <c r="J36" s="63"/>
      <c r="K36" s="64"/>
    </row>
    <row r="37" s="24" customFormat="true" ht="25.5" hidden="false" customHeight="true" outlineLevel="0" collapsed="false">
      <c r="A37" s="24" t="str">
        <f aca="false">IF(NOT(COUNTBLANK(E37:G37)=2),"!","")</f>
        <v>!</v>
      </c>
      <c r="B37" s="83"/>
      <c r="C37" s="83"/>
      <c r="E37" s="70"/>
      <c r="F37" s="70"/>
      <c r="G37" s="70"/>
      <c r="H37" s="61" t="n">
        <f aca="false">SUM(H32:H36)</f>
        <v>1</v>
      </c>
      <c r="I37" s="61" t="n">
        <f aca="false">SUM(I32:I36)</f>
        <v>0</v>
      </c>
      <c r="J37" s="84"/>
      <c r="K37" s="72"/>
    </row>
    <row r="38" s="87" customFormat="true" ht="43.5" hidden="false" customHeight="true" outlineLevel="0" collapsed="false">
      <c r="A38" s="48" t="s">
        <v>78</v>
      </c>
      <c r="B38" s="49" t="s">
        <v>79</v>
      </c>
      <c r="C38" s="49"/>
      <c r="D38" s="49"/>
      <c r="E38" s="50"/>
      <c r="F38" s="50"/>
      <c r="G38" s="50"/>
      <c r="H38" s="50"/>
      <c r="I38" s="51" t="n">
        <v>0.2</v>
      </c>
      <c r="J38" s="85"/>
      <c r="K38" s="86"/>
    </row>
    <row r="39" s="26" customFormat="true" ht="30.75" hidden="false" customHeight="true" outlineLevel="0" collapsed="false">
      <c r="A39" s="55" t="str">
        <f aca="false">IF(NOT(COUNTBLANK(E39:G39)=2),"!","")</f>
        <v>!</v>
      </c>
      <c r="B39" s="56" t="s">
        <v>80</v>
      </c>
      <c r="C39" s="57"/>
      <c r="D39" s="58" t="s">
        <v>81</v>
      </c>
      <c r="E39" s="59"/>
      <c r="F39" s="59"/>
      <c r="G39" s="59"/>
      <c r="H39" s="61" t="n">
        <v>0.2</v>
      </c>
      <c r="I39" s="62" t="n">
        <f aca="false">IF(ISBLANK($E39),IF(ISBLANK($F39),0,$F$6),$E$6)*$H39</f>
        <v>0</v>
      </c>
      <c r="J39" s="63"/>
      <c r="K39" s="88"/>
    </row>
    <row r="40" s="26" customFormat="true" ht="41.25" hidden="false" customHeight="true" outlineLevel="0" collapsed="false">
      <c r="A40" s="55" t="str">
        <f aca="false">IF(NOT(COUNTBLANK(E40:G40)=2),"!","")</f>
        <v>!</v>
      </c>
      <c r="B40" s="56" t="s">
        <v>82</v>
      </c>
      <c r="C40" s="89"/>
      <c r="D40" s="58" t="s">
        <v>83</v>
      </c>
      <c r="E40" s="59"/>
      <c r="F40" s="59"/>
      <c r="G40" s="59"/>
      <c r="H40" s="61" t="n">
        <v>0.2</v>
      </c>
      <c r="I40" s="62" t="n">
        <f aca="false">IF(ISBLANK($E40),IF(ISBLANK($F40),0,$F$6),$E$6)*$H40</f>
        <v>0</v>
      </c>
      <c r="J40" s="63"/>
      <c r="K40" s="64"/>
    </row>
    <row r="41" s="26" customFormat="true" ht="12.75" hidden="false" customHeight="false" outlineLevel="0" collapsed="false">
      <c r="A41" s="55" t="str">
        <f aca="false">IF(NOT(COUNTBLANK(E41:G41)=2),"!","")</f>
        <v>!</v>
      </c>
      <c r="B41" s="56" t="s">
        <v>84</v>
      </c>
      <c r="C41" s="89"/>
      <c r="D41" s="58" t="s">
        <v>85</v>
      </c>
      <c r="E41" s="59"/>
      <c r="F41" s="59"/>
      <c r="G41" s="59"/>
      <c r="H41" s="61" t="n">
        <v>0.2</v>
      </c>
      <c r="I41" s="62" t="n">
        <f aca="false">IF(ISBLANK($E41),IF(ISBLANK($F41),0,$F$6),$E$6)*$H41</f>
        <v>0</v>
      </c>
      <c r="J41" s="63"/>
      <c r="K41" s="64"/>
    </row>
    <row r="42" s="26" customFormat="true" ht="25.5" hidden="false" customHeight="true" outlineLevel="0" collapsed="false">
      <c r="A42" s="55" t="str">
        <f aca="false">IF(NOT(COUNTBLANK(E42:G42)=2),"!","")</f>
        <v>!</v>
      </c>
      <c r="B42" s="56" t="s">
        <v>86</v>
      </c>
      <c r="C42" s="57"/>
      <c r="D42" s="58" t="s">
        <v>87</v>
      </c>
      <c r="E42" s="59"/>
      <c r="F42" s="59"/>
      <c r="G42" s="59"/>
      <c r="H42" s="61" t="n">
        <v>0.2</v>
      </c>
      <c r="I42" s="62" t="n">
        <f aca="false">IF(ISBLANK($E42),IF(ISBLANK($F42),0,$F$6),$E$6)*$H42</f>
        <v>0</v>
      </c>
      <c r="J42" s="63"/>
      <c r="K42" s="64"/>
    </row>
    <row r="43" s="26" customFormat="true" ht="12.75" hidden="false" customHeight="false" outlineLevel="0" collapsed="false">
      <c r="A43" s="55" t="str">
        <f aca="false">IF(NOT(COUNTBLANK(E43:G43)=2),"!","")</f>
        <v>!</v>
      </c>
      <c r="B43" s="56" t="s">
        <v>88</v>
      </c>
      <c r="C43" s="57"/>
      <c r="D43" s="58" t="s">
        <v>89</v>
      </c>
      <c r="E43" s="59"/>
      <c r="F43" s="59"/>
      <c r="G43" s="59"/>
      <c r="H43" s="61" t="n">
        <v>0.2</v>
      </c>
      <c r="I43" s="62" t="n">
        <f aca="false">IF(ISBLANK($E43),IF(ISBLANK($F43),0,$F$6),$E$6)*$H43</f>
        <v>0</v>
      </c>
      <c r="J43" s="63"/>
      <c r="K43" s="64"/>
    </row>
    <row r="44" s="72" customFormat="true" ht="25.5" hidden="false" customHeight="true" outlineLevel="0" collapsed="false">
      <c r="A44" s="90"/>
      <c r="B44" s="91"/>
      <c r="C44" s="92"/>
      <c r="D44" s="93"/>
      <c r="E44" s="94"/>
      <c r="F44" s="94"/>
      <c r="G44" s="94"/>
      <c r="H44" s="61" t="n">
        <f aca="false">SUM(H39:H43)</f>
        <v>1</v>
      </c>
      <c r="I44" s="61" t="n">
        <f aca="false">SUM(I39:I43)</f>
        <v>0</v>
      </c>
      <c r="J44" s="95"/>
      <c r="K44" s="96"/>
    </row>
    <row r="45" s="54" customFormat="true" ht="39" hidden="false" customHeight="true" outlineLevel="0" collapsed="false">
      <c r="A45" s="48" t="s">
        <v>90</v>
      </c>
      <c r="B45" s="97" t="s">
        <v>91</v>
      </c>
      <c r="C45" s="97"/>
      <c r="D45" s="97"/>
      <c r="E45" s="50"/>
      <c r="F45" s="50"/>
      <c r="G45" s="50"/>
      <c r="H45" s="50"/>
      <c r="I45" s="51" t="n">
        <v>0.2</v>
      </c>
      <c r="J45" s="52"/>
      <c r="K45" s="53"/>
    </row>
    <row r="46" s="26" customFormat="true" ht="12.75" hidden="false" customHeight="false" outlineLevel="0" collapsed="false">
      <c r="A46" s="55" t="str">
        <f aca="false">IF(NOT(COUNTBLANK(E46:G46)=2),"!","")</f>
        <v>!</v>
      </c>
      <c r="B46" s="98" t="s">
        <v>92</v>
      </c>
      <c r="C46" s="56"/>
      <c r="D46" s="99" t="s">
        <v>93</v>
      </c>
      <c r="E46" s="59"/>
      <c r="F46" s="59"/>
      <c r="G46" s="60"/>
      <c r="H46" s="100" t="n">
        <v>0.15</v>
      </c>
      <c r="I46" s="62" t="n">
        <f aca="false">IF(ISBLANK($E46),IF(ISBLANK($F46),0,$F$6),$E$6)*$H46</f>
        <v>0</v>
      </c>
      <c r="J46" s="63"/>
      <c r="K46" s="64"/>
    </row>
    <row r="47" s="26" customFormat="true" ht="63.75" hidden="false" customHeight="false" outlineLevel="0" collapsed="false">
      <c r="A47" s="55" t="str">
        <f aca="false">IF(NOT(COUNTBLANK(E47:G47)=2),"!","")</f>
        <v>!</v>
      </c>
      <c r="B47" s="98" t="s">
        <v>94</v>
      </c>
      <c r="C47" s="56"/>
      <c r="D47" s="58" t="s">
        <v>95</v>
      </c>
      <c r="E47" s="59"/>
      <c r="F47" s="59"/>
      <c r="G47" s="60"/>
      <c r="H47" s="61" t="n">
        <v>0.1</v>
      </c>
      <c r="I47" s="62" t="n">
        <f aca="false">IF(ISBLANK($E47),IF(ISBLANK($F47),0,$F$6),$E$6)*$H47</f>
        <v>0</v>
      </c>
      <c r="J47" s="63"/>
      <c r="K47" s="64"/>
    </row>
    <row r="48" s="26" customFormat="true" ht="38.25" hidden="false" customHeight="false" outlineLevel="0" collapsed="false">
      <c r="A48" s="55" t="str">
        <f aca="false">IF(NOT(COUNTBLANK(E48:G48)=2),"!","")</f>
        <v>!</v>
      </c>
      <c r="B48" s="98" t="s">
        <v>96</v>
      </c>
      <c r="C48" s="56"/>
      <c r="D48" s="58" t="s">
        <v>97</v>
      </c>
      <c r="E48" s="59"/>
      <c r="F48" s="59"/>
      <c r="G48" s="60"/>
      <c r="H48" s="61" t="n">
        <v>0.1</v>
      </c>
      <c r="I48" s="62" t="n">
        <f aca="false">IF(ISBLANK($E48),IF(ISBLANK($F48),0,$F$6),$E$6)*$H48</f>
        <v>0</v>
      </c>
      <c r="J48" s="63"/>
      <c r="K48" s="64"/>
    </row>
    <row r="49" s="26" customFormat="true" ht="25.5" hidden="false" customHeight="false" outlineLevel="0" collapsed="false">
      <c r="A49" s="55" t="str">
        <f aca="false">IF(NOT(COUNTBLANK(E49:G49)=2),"!","")</f>
        <v>!</v>
      </c>
      <c r="B49" s="98" t="s">
        <v>98</v>
      </c>
      <c r="C49" s="57"/>
      <c r="D49" s="58" t="s">
        <v>99</v>
      </c>
      <c r="E49" s="59"/>
      <c r="F49" s="59"/>
      <c r="G49" s="60"/>
      <c r="H49" s="61" t="n">
        <v>0.1</v>
      </c>
      <c r="I49" s="62" t="n">
        <f aca="false">IF(ISBLANK($E49),IF(ISBLANK($F49),0,$F$6),$E$6)*$H49</f>
        <v>0</v>
      </c>
      <c r="J49" s="63"/>
      <c r="K49" s="64"/>
    </row>
    <row r="50" s="26" customFormat="true" ht="38.25" hidden="false" customHeight="false" outlineLevel="0" collapsed="false">
      <c r="A50" s="55" t="str">
        <f aca="false">IF(NOT(COUNTBLANK(E50:G50)=2),"!","")</f>
        <v>!</v>
      </c>
      <c r="B50" s="98" t="s">
        <v>100</v>
      </c>
      <c r="C50" s="56"/>
      <c r="D50" s="101" t="s">
        <v>101</v>
      </c>
      <c r="E50" s="59"/>
      <c r="F50" s="59"/>
      <c r="G50" s="59"/>
      <c r="H50" s="61" t="n">
        <v>0.1</v>
      </c>
      <c r="I50" s="62" t="n">
        <f aca="false">IF(ISBLANK($E50),IF(ISBLANK($F50),0,$F$6),$E$6)*$H50</f>
        <v>0</v>
      </c>
      <c r="J50" s="63"/>
      <c r="K50" s="64"/>
    </row>
    <row r="51" s="26" customFormat="true" ht="25.5" hidden="false" customHeight="false" outlineLevel="0" collapsed="false">
      <c r="A51" s="55" t="str">
        <f aca="false">IF(NOT(COUNTBLANK(E51:G51)=2),"!","")</f>
        <v>!</v>
      </c>
      <c r="B51" s="98" t="s">
        <v>102</v>
      </c>
      <c r="C51" s="56"/>
      <c r="D51" s="101" t="s">
        <v>103</v>
      </c>
      <c r="E51" s="59"/>
      <c r="F51" s="59"/>
      <c r="G51" s="59"/>
      <c r="H51" s="61" t="n">
        <v>0.1</v>
      </c>
      <c r="I51" s="62" t="n">
        <f aca="false">IF(ISBLANK($E51),IF(ISBLANK($F51),0,$F$6),$E$6)*$H51</f>
        <v>0</v>
      </c>
      <c r="J51" s="63"/>
      <c r="K51" s="64"/>
    </row>
    <row r="52" s="26" customFormat="true" ht="25.5" hidden="false" customHeight="false" outlineLevel="0" collapsed="false">
      <c r="A52" s="55" t="str">
        <f aca="false">IF(NOT(COUNTBLANK(E52:G52)=2),"!","")</f>
        <v>!</v>
      </c>
      <c r="B52" s="98" t="s">
        <v>104</v>
      </c>
      <c r="C52" s="56"/>
      <c r="D52" s="101" t="s">
        <v>105</v>
      </c>
      <c r="E52" s="59"/>
      <c r="F52" s="59"/>
      <c r="G52" s="59"/>
      <c r="H52" s="61" t="n">
        <v>0.1</v>
      </c>
      <c r="I52" s="62" t="n">
        <f aca="false">IF(ISBLANK($E52),IF(ISBLANK($F52),0,$F$6),$E$6)*$H52</f>
        <v>0</v>
      </c>
      <c r="J52" s="63"/>
      <c r="K52" s="64"/>
    </row>
    <row r="53" s="26" customFormat="true" ht="25.5" hidden="false" customHeight="false" outlineLevel="0" collapsed="false">
      <c r="A53" s="55" t="str">
        <f aca="false">IF(NOT(COUNTBLANK(E53:G53)=2),"!","")</f>
        <v>!</v>
      </c>
      <c r="B53" s="98" t="s">
        <v>106</v>
      </c>
      <c r="C53" s="56"/>
      <c r="D53" s="101" t="s">
        <v>107</v>
      </c>
      <c r="E53" s="59"/>
      <c r="F53" s="59"/>
      <c r="G53" s="59"/>
      <c r="H53" s="61" t="n">
        <v>0.15</v>
      </c>
      <c r="I53" s="62" t="n">
        <f aca="false">IF(ISBLANK($E53),IF(ISBLANK($F53),0,$F$6),$E$6)*$H53</f>
        <v>0</v>
      </c>
      <c r="J53" s="63"/>
      <c r="K53" s="64"/>
    </row>
    <row r="54" s="26" customFormat="true" ht="25.5" hidden="false" customHeight="false" outlineLevel="0" collapsed="false">
      <c r="A54" s="55" t="str">
        <f aca="false">IF(NOT(COUNTBLANK(E54:G54)=2),"!","")</f>
        <v>!</v>
      </c>
      <c r="B54" s="98" t="s">
        <v>108</v>
      </c>
      <c r="C54" s="56"/>
      <c r="D54" s="102" t="s">
        <v>109</v>
      </c>
      <c r="E54" s="59"/>
      <c r="F54" s="59"/>
      <c r="G54" s="59"/>
      <c r="H54" s="61" t="n">
        <v>0.1</v>
      </c>
      <c r="I54" s="62" t="n">
        <f aca="false">IF(ISBLANK($E54),IF(ISBLANK($F54),0,$F$6),$E$6)*$H54</f>
        <v>0</v>
      </c>
      <c r="J54" s="63"/>
      <c r="K54" s="64"/>
    </row>
    <row r="55" s="26" customFormat="true" ht="12.75" hidden="false" customHeight="false" outlineLevel="0" collapsed="false">
      <c r="A55" s="65"/>
      <c r="B55" s="103"/>
      <c r="C55" s="66"/>
      <c r="D55" s="104"/>
      <c r="E55" s="69"/>
      <c r="F55" s="69"/>
      <c r="G55" s="69"/>
      <c r="H55" s="61" t="n">
        <f aca="false">SUM(H46:H54)</f>
        <v>1</v>
      </c>
      <c r="I55" s="61" t="n">
        <f aca="false">SUM(I46:I54)</f>
        <v>0</v>
      </c>
      <c r="J55" s="63"/>
      <c r="K55" s="64"/>
    </row>
    <row r="56" s="8" customFormat="true" ht="12.75" hidden="false" customHeight="false" outlineLevel="0" collapsed="false">
      <c r="E56" s="77"/>
      <c r="F56" s="77"/>
      <c r="G56" s="77"/>
      <c r="H56" s="73"/>
      <c r="I56" s="73"/>
      <c r="J56" s="105"/>
      <c r="K56" s="73"/>
    </row>
    <row r="57" s="8" customFormat="true" ht="12.75" hidden="false" customHeight="false" outlineLevel="0" collapsed="false">
      <c r="A57" s="72"/>
      <c r="E57" s="77"/>
      <c r="F57" s="77"/>
      <c r="G57" s="77"/>
      <c r="H57" s="73"/>
      <c r="I57" s="73"/>
      <c r="J57" s="105"/>
      <c r="K57" s="73"/>
    </row>
    <row r="58" s="24" customFormat="true" ht="12.75" hidden="false" customHeight="false" outlineLevel="0" collapsed="false">
      <c r="B58" s="106"/>
      <c r="C58" s="106"/>
      <c r="E58" s="70"/>
      <c r="F58" s="70"/>
      <c r="G58" s="70"/>
      <c r="H58" s="73"/>
      <c r="I58" s="73"/>
      <c r="J58" s="84"/>
      <c r="K58" s="72"/>
    </row>
    <row r="59" s="54" customFormat="true" ht="39" hidden="false" customHeight="true" outlineLevel="0" collapsed="false">
      <c r="A59" s="48" t="s">
        <v>110</v>
      </c>
      <c r="B59" s="49" t="s">
        <v>111</v>
      </c>
      <c r="C59" s="49"/>
      <c r="D59" s="49"/>
      <c r="E59" s="50"/>
      <c r="F59" s="50"/>
      <c r="G59" s="50"/>
      <c r="H59" s="50"/>
      <c r="I59" s="51" t="n">
        <v>0.2</v>
      </c>
      <c r="J59" s="52"/>
      <c r="K59" s="53"/>
    </row>
    <row r="60" s="26" customFormat="true" ht="38.25" hidden="false" customHeight="false" outlineLevel="0" collapsed="false">
      <c r="A60" s="55" t="str">
        <f aca="false">IF(NOT(COUNTBLANK(E60:G60)=2),"!","")</f>
        <v>!</v>
      </c>
      <c r="B60" s="56" t="s">
        <v>112</v>
      </c>
      <c r="C60" s="57"/>
      <c r="D60" s="58" t="s">
        <v>113</v>
      </c>
      <c r="E60" s="59"/>
      <c r="F60" s="59"/>
      <c r="G60" s="60"/>
      <c r="H60" s="61" t="n">
        <v>0.1</v>
      </c>
      <c r="I60" s="62" t="n">
        <f aca="false">IF(ISBLANK($E60),IF(ISBLANK($F60),0,$F$6),$E$6)*$H60</f>
        <v>0</v>
      </c>
      <c r="J60" s="63"/>
      <c r="K60" s="64"/>
    </row>
    <row r="61" s="26" customFormat="true" ht="38.25" hidden="false" customHeight="false" outlineLevel="0" collapsed="false">
      <c r="A61" s="55" t="str">
        <f aca="false">IF(NOT(COUNTBLANK(E61:G61)=2),"!","")</f>
        <v>!</v>
      </c>
      <c r="B61" s="107" t="s">
        <v>114</v>
      </c>
      <c r="C61" s="57"/>
      <c r="D61" s="58" t="s">
        <v>115</v>
      </c>
      <c r="E61" s="59"/>
      <c r="F61" s="59"/>
      <c r="G61" s="60"/>
      <c r="H61" s="61" t="n">
        <v>0.15</v>
      </c>
      <c r="I61" s="62" t="n">
        <f aca="false">IF(ISBLANK($E61),IF(ISBLANK($F61),0,$F$6),$E$6)*$H61</f>
        <v>0</v>
      </c>
      <c r="J61" s="63"/>
      <c r="K61" s="64"/>
    </row>
    <row r="62" s="26" customFormat="true" ht="51" hidden="false" customHeight="false" outlineLevel="0" collapsed="false">
      <c r="A62" s="55" t="str">
        <f aca="false">IF(NOT(COUNTBLANK(E62:G62)=2),"!","")</f>
        <v>!</v>
      </c>
      <c r="B62" s="56" t="s">
        <v>116</v>
      </c>
      <c r="C62" s="57"/>
      <c r="D62" s="58" t="s">
        <v>117</v>
      </c>
      <c r="E62" s="59"/>
      <c r="F62" s="59"/>
      <c r="G62" s="60"/>
      <c r="H62" s="61" t="n">
        <v>0.1</v>
      </c>
      <c r="I62" s="62" t="n">
        <f aca="false">IF(ISBLANK($E62),IF(ISBLANK($F62),0,$F$6),$E$6)*$H62</f>
        <v>0</v>
      </c>
      <c r="J62" s="63"/>
      <c r="K62" s="64"/>
    </row>
    <row r="63" s="26" customFormat="true" ht="12.75" hidden="false" customHeight="false" outlineLevel="0" collapsed="false">
      <c r="A63" s="55" t="str">
        <f aca="false">IF(NOT(COUNTBLANK(E63:G63)=2),"!","")</f>
        <v>!</v>
      </c>
      <c r="B63" s="56" t="s">
        <v>118</v>
      </c>
      <c r="C63" s="57"/>
      <c r="D63" s="58" t="s">
        <v>119</v>
      </c>
      <c r="E63" s="59"/>
      <c r="F63" s="59"/>
      <c r="G63" s="60"/>
      <c r="H63" s="61" t="n">
        <v>0.15</v>
      </c>
      <c r="I63" s="62" t="n">
        <f aca="false">IF(ISBLANK($E63),IF(ISBLANK($F63),0,$F$6),$E$6)*$H63</f>
        <v>0</v>
      </c>
      <c r="J63" s="63"/>
      <c r="K63" s="64"/>
    </row>
    <row r="64" s="26" customFormat="true" ht="28.5" hidden="false" customHeight="true" outlineLevel="0" collapsed="false">
      <c r="A64" s="55" t="str">
        <f aca="false">IF(NOT(COUNTBLANK(E64:G64)=2),"!","")</f>
        <v>!</v>
      </c>
      <c r="B64" s="56" t="s">
        <v>120</v>
      </c>
      <c r="C64" s="8"/>
      <c r="D64" s="108" t="s">
        <v>121</v>
      </c>
      <c r="E64" s="59"/>
      <c r="F64" s="59"/>
      <c r="G64" s="60"/>
      <c r="H64" s="61" t="n">
        <v>0.15</v>
      </c>
      <c r="I64" s="62" t="n">
        <f aca="false">IF(ISBLANK($E64),IF(ISBLANK($F64),0,$F$6),$E$6)*$H64</f>
        <v>0</v>
      </c>
      <c r="J64" s="63"/>
      <c r="K64" s="64"/>
    </row>
    <row r="65" s="26" customFormat="true" ht="25.5" hidden="false" customHeight="false" outlineLevel="0" collapsed="false">
      <c r="A65" s="55" t="str">
        <f aca="false">IF(NOT(COUNTBLANK(E65:G65)=2),"!","")</f>
        <v>!</v>
      </c>
      <c r="B65" s="98" t="s">
        <v>122</v>
      </c>
      <c r="C65" s="57"/>
      <c r="D65" s="58" t="s">
        <v>123</v>
      </c>
      <c r="E65" s="59"/>
      <c r="F65" s="59"/>
      <c r="G65" s="60"/>
      <c r="H65" s="61" t="n">
        <v>0.1</v>
      </c>
      <c r="I65" s="62" t="n">
        <f aca="false">IF(ISBLANK($E65),IF(ISBLANK($F65),0,$F$6),$E$6)*$H65</f>
        <v>0</v>
      </c>
      <c r="J65" s="63"/>
      <c r="K65" s="64"/>
    </row>
    <row r="66" s="26" customFormat="true" ht="76.5" hidden="false" customHeight="false" outlineLevel="0" collapsed="false">
      <c r="A66" s="55" t="str">
        <f aca="false">IF(NOT(COUNTBLANK(E66:G66)=2),"!","")</f>
        <v>!</v>
      </c>
      <c r="B66" s="98" t="s">
        <v>124</v>
      </c>
      <c r="C66" s="57"/>
      <c r="D66" s="58" t="s">
        <v>125</v>
      </c>
      <c r="E66" s="59"/>
      <c r="F66" s="59"/>
      <c r="G66" s="60"/>
      <c r="H66" s="61" t="n">
        <v>0.1</v>
      </c>
      <c r="I66" s="62" t="n">
        <f aca="false">IF(ISBLANK($E66),IF(ISBLANK($F66),0,$F$6),$E$6)*$H66</f>
        <v>0</v>
      </c>
      <c r="J66" s="63"/>
      <c r="K66" s="64"/>
    </row>
    <row r="67" s="26" customFormat="true" ht="25.5" hidden="false" customHeight="false" outlineLevel="0" collapsed="false">
      <c r="A67" s="55" t="str">
        <f aca="false">IF(NOT(COUNTBLANK(E67:G67)=2),"!","")</f>
        <v>!</v>
      </c>
      <c r="B67" s="56" t="s">
        <v>126</v>
      </c>
      <c r="C67" s="57"/>
      <c r="D67" s="58" t="s">
        <v>127</v>
      </c>
      <c r="E67" s="59"/>
      <c r="F67" s="59"/>
      <c r="G67" s="60"/>
      <c r="H67" s="61" t="n">
        <v>0.15</v>
      </c>
      <c r="I67" s="62" t="n">
        <f aca="false">IF(ISBLANK($E67),IF(ISBLANK($F67),0,$F$6),$E$6)*$H67</f>
        <v>0</v>
      </c>
      <c r="J67" s="63"/>
      <c r="K67" s="64"/>
    </row>
    <row r="68" s="26" customFormat="true" ht="12.75" hidden="false" customHeight="false" outlineLevel="0" collapsed="false">
      <c r="A68" s="65"/>
      <c r="B68" s="103"/>
      <c r="C68" s="67"/>
      <c r="D68" s="68"/>
      <c r="E68" s="69"/>
      <c r="F68" s="69"/>
      <c r="G68" s="69"/>
      <c r="H68" s="61" t="n">
        <f aca="false">SUM(H60:H67)</f>
        <v>1</v>
      </c>
      <c r="I68" s="61" t="n">
        <f aca="false">SUM(I60:I67)</f>
        <v>0</v>
      </c>
      <c r="J68" s="63"/>
      <c r="K68" s="64"/>
    </row>
    <row r="69" s="79" customFormat="true" ht="45.75" hidden="false" customHeight="true" outlineLevel="0" collapsed="false">
      <c r="A69" s="48" t="s">
        <v>128</v>
      </c>
      <c r="B69" s="80" t="s">
        <v>129</v>
      </c>
      <c r="C69" s="80"/>
      <c r="D69" s="80"/>
      <c r="E69" s="50"/>
      <c r="F69" s="50"/>
      <c r="G69" s="50"/>
      <c r="H69" s="50"/>
      <c r="I69" s="51" t="n">
        <v>0.1</v>
      </c>
      <c r="J69" s="52"/>
      <c r="K69" s="82"/>
    </row>
    <row r="70" s="26" customFormat="true" ht="39.75" hidden="false" customHeight="true" outlineLevel="0" collapsed="false">
      <c r="A70" s="55" t="str">
        <f aca="false">IF(NOT(COUNTBLANK(E70:G70)=2),"!","")</f>
        <v>!</v>
      </c>
      <c r="B70" s="56" t="s">
        <v>130</v>
      </c>
      <c r="C70" s="57"/>
      <c r="D70" s="109" t="s">
        <v>131</v>
      </c>
      <c r="E70" s="59"/>
      <c r="F70" s="59"/>
      <c r="G70" s="59"/>
      <c r="H70" s="61" t="n">
        <v>0.3333</v>
      </c>
      <c r="I70" s="62" t="n">
        <f aca="false">IF(ISBLANK($E70),IF(ISBLANK($F70),0,$F$6),$E$6)*$H70</f>
        <v>0</v>
      </c>
      <c r="J70" s="63"/>
      <c r="K70" s="64"/>
    </row>
    <row r="71" s="26" customFormat="true" ht="25.5" hidden="false" customHeight="false" outlineLevel="0" collapsed="false">
      <c r="A71" s="55" t="str">
        <f aca="false">IF(NOT(COUNTBLANK(E71:G71)=2),"!","")</f>
        <v>!</v>
      </c>
      <c r="B71" s="56" t="s">
        <v>132</v>
      </c>
      <c r="C71" s="57"/>
      <c r="D71" s="110" t="s">
        <v>133</v>
      </c>
      <c r="E71" s="60"/>
      <c r="F71" s="59"/>
      <c r="G71" s="59"/>
      <c r="H71" s="61" t="n">
        <v>0.3333</v>
      </c>
      <c r="I71" s="62" t="n">
        <f aca="false">IF(ISBLANK($E71),IF(ISBLANK($F71),0,$F$6),$E$6)*$H71</f>
        <v>0</v>
      </c>
      <c r="J71" s="63"/>
      <c r="K71" s="64"/>
    </row>
    <row r="72" s="26" customFormat="true" ht="38.25" hidden="false" customHeight="false" outlineLevel="0" collapsed="false">
      <c r="A72" s="55" t="str">
        <f aca="false">IF(NOT(COUNTBLANK(E72:G72)=2),"!","")</f>
        <v>!</v>
      </c>
      <c r="B72" s="56" t="s">
        <v>134</v>
      </c>
      <c r="C72" s="57"/>
      <c r="D72" s="111" t="s">
        <v>135</v>
      </c>
      <c r="E72" s="60"/>
      <c r="F72" s="59"/>
      <c r="G72" s="59"/>
      <c r="H72" s="61" t="n">
        <v>0.3333</v>
      </c>
      <c r="I72" s="62" t="n">
        <f aca="false">IF(ISBLANK($E72),IF(ISBLANK($F72),0,$F$6),$E$6)*$H72</f>
        <v>0</v>
      </c>
      <c r="J72" s="63"/>
      <c r="K72" s="64"/>
    </row>
    <row r="73" s="26" customFormat="true" ht="12.75" hidden="false" customHeight="false" outlineLevel="0" collapsed="false">
      <c r="A73" s="65" t="str">
        <f aca="false">IF(NOT(COUNTBLANK(E73:G73)=2),"!","")</f>
        <v>!</v>
      </c>
      <c r="B73" s="66"/>
      <c r="C73" s="67"/>
      <c r="D73" s="112"/>
      <c r="E73" s="69"/>
      <c r="F73" s="69"/>
      <c r="G73" s="69"/>
      <c r="H73" s="61" t="n">
        <f aca="false">SUM(H70:H72)</f>
        <v>0.9999</v>
      </c>
      <c r="I73" s="61" t="n">
        <f aca="false">SUM(I70:I72)</f>
        <v>0</v>
      </c>
      <c r="J73" s="63"/>
      <c r="K73" s="64"/>
    </row>
    <row r="74" s="116" customFormat="true" ht="12.75" hidden="false" customHeight="false" outlineLevel="0" collapsed="false">
      <c r="A74" s="33" t="str">
        <f aca="false">IF(NOT(COUNTBLANK(E74:G74)=2),"!","")</f>
        <v>!</v>
      </c>
      <c r="B74" s="113"/>
      <c r="C74" s="113"/>
      <c r="D74" s="113"/>
      <c r="E74" s="33"/>
      <c r="F74" s="33"/>
      <c r="G74" s="33"/>
      <c r="H74" s="44"/>
      <c r="I74" s="114"/>
      <c r="J74" s="115"/>
    </row>
    <row r="75" s="72" customFormat="true" ht="12.75" hidden="false" customHeight="false" outlineLevel="0" collapsed="false">
      <c r="A75" s="70"/>
      <c r="B75" s="71"/>
      <c r="C75" s="71"/>
      <c r="E75" s="70"/>
      <c r="F75" s="70"/>
      <c r="G75" s="70"/>
      <c r="H75" s="73"/>
      <c r="I75" s="73"/>
      <c r="J75" s="105"/>
      <c r="K75" s="73"/>
    </row>
    <row r="76" s="116" customFormat="true" ht="12.75" hidden="false" customHeight="false" outlineLevel="0" collapsed="false">
      <c r="A76" s="117"/>
      <c r="B76" s="118"/>
      <c r="C76" s="118"/>
      <c r="D76" s="118"/>
      <c r="E76" s="119"/>
      <c r="F76" s="119"/>
      <c r="G76" s="119"/>
      <c r="H76" s="120"/>
      <c r="I76" s="121"/>
      <c r="K76" s="122"/>
    </row>
    <row r="77" customFormat="false" ht="12.75" hidden="false" customHeight="false" outlineLevel="0" collapsed="false">
      <c r="D77" s="20"/>
      <c r="H77" s="123"/>
      <c r="I77" s="124"/>
      <c r="J77" s="73"/>
    </row>
    <row r="78" s="25" customFormat="true" ht="12.75" hidden="false" customHeight="false" outlineLevel="0" collapsed="false">
      <c r="B78" s="125"/>
      <c r="C78" s="126"/>
      <c r="H78" s="123"/>
      <c r="I78" s="127" t="n">
        <f aca="false">I68*I59+I55*I45+I44*I38+I73*I69+I37*I31+I29*I18+I16*I9</f>
        <v>0</v>
      </c>
      <c r="J78" s="128"/>
    </row>
    <row r="79" customFormat="false" ht="25.5" hidden="false" customHeight="false" outlineLevel="0" collapsed="false">
      <c r="I79" s="129" t="s">
        <v>136</v>
      </c>
      <c r="J79" s="46"/>
    </row>
    <row r="80" customFormat="false" ht="12.75" hidden="false" customHeight="false" outlineLevel="0" collapsed="false">
      <c r="I80" s="130"/>
      <c r="J80" s="46"/>
    </row>
    <row r="81" s="116" customFormat="true" ht="15.75" hidden="false" customHeight="false" outlineLevel="0" collapsed="false">
      <c r="A81" s="117"/>
      <c r="B81" s="131"/>
      <c r="C81" s="132"/>
      <c r="D81" s="133"/>
      <c r="E81" s="119"/>
      <c r="F81" s="119"/>
      <c r="G81" s="119"/>
      <c r="H81" s="120"/>
      <c r="I81" s="46"/>
      <c r="J81" s="46"/>
    </row>
    <row r="82" s="24" customFormat="true" ht="12.75" hidden="false" customHeight="false" outlineLevel="0" collapsed="false">
      <c r="B82" s="106"/>
      <c r="C82" s="106"/>
      <c r="E82" s="70"/>
      <c r="F82" s="70"/>
      <c r="G82" s="70"/>
      <c r="H82" s="73"/>
      <c r="I82" s="73"/>
      <c r="J82" s="84"/>
      <c r="K82" s="72"/>
    </row>
    <row r="83" s="79" customFormat="true" ht="15" hidden="false" customHeight="false" outlineLevel="0" collapsed="false">
      <c r="B83" s="134"/>
      <c r="C83" s="134"/>
      <c r="D83" s="134"/>
      <c r="E83" s="135"/>
      <c r="F83" s="135"/>
      <c r="G83" s="135"/>
      <c r="I83" s="81"/>
      <c r="J83" s="52"/>
      <c r="K83" s="82"/>
    </row>
    <row r="84" s="104" customFormat="true" ht="12.75" hidden="false" customHeight="false" outlineLevel="0" collapsed="false">
      <c r="A84" s="65"/>
      <c r="B84" s="66"/>
      <c r="C84" s="67"/>
      <c r="D84" s="68"/>
      <c r="E84" s="69"/>
      <c r="F84" s="69"/>
      <c r="G84" s="69"/>
      <c r="H84" s="73"/>
      <c r="I84" s="136"/>
      <c r="J84" s="105"/>
      <c r="K84" s="137"/>
    </row>
    <row r="85" s="104" customFormat="true" ht="12.75" hidden="false" customHeight="false" outlineLevel="0" collapsed="false">
      <c r="A85" s="65"/>
      <c r="B85" s="66"/>
      <c r="C85" s="67"/>
      <c r="D85" s="68"/>
      <c r="E85" s="69"/>
      <c r="F85" s="69"/>
      <c r="G85" s="69"/>
      <c r="H85" s="73"/>
      <c r="I85" s="136"/>
      <c r="J85" s="105"/>
      <c r="K85" s="137"/>
    </row>
    <row r="86" s="104" customFormat="true" ht="27.75" hidden="false" customHeight="true" outlineLevel="0" collapsed="false">
      <c r="A86" s="65"/>
      <c r="B86" s="66"/>
      <c r="C86" s="67"/>
      <c r="D86" s="68"/>
      <c r="E86" s="69"/>
      <c r="F86" s="69"/>
      <c r="G86" s="69"/>
      <c r="H86" s="73"/>
      <c r="I86" s="136"/>
      <c r="J86" s="105"/>
      <c r="K86" s="137"/>
    </row>
    <row r="87" s="104" customFormat="true" ht="12.75" hidden="false" customHeight="false" outlineLevel="0" collapsed="false">
      <c r="A87" s="65"/>
      <c r="B87" s="66"/>
      <c r="C87" s="67"/>
      <c r="D87" s="68"/>
      <c r="E87" s="69"/>
      <c r="F87" s="69"/>
      <c r="G87" s="69"/>
      <c r="H87" s="73"/>
      <c r="I87" s="136"/>
      <c r="J87" s="105"/>
      <c r="K87" s="137"/>
    </row>
    <row r="88" s="72" customFormat="true" ht="25.5" hidden="false" customHeight="true" outlineLevel="0" collapsed="false">
      <c r="A88" s="70"/>
      <c r="B88" s="71"/>
      <c r="C88" s="71"/>
      <c r="D88" s="68"/>
      <c r="E88" s="70"/>
      <c r="F88" s="70"/>
      <c r="G88" s="70"/>
      <c r="H88" s="73"/>
      <c r="I88" s="73"/>
      <c r="J88" s="75"/>
      <c r="K88" s="73"/>
    </row>
    <row r="89" s="72" customFormat="true" ht="12.75" hidden="false" customHeight="false" outlineLevel="0" collapsed="false">
      <c r="A89" s="70"/>
      <c r="B89" s="71"/>
      <c r="C89" s="71"/>
      <c r="E89" s="70"/>
      <c r="F89" s="70"/>
      <c r="G89" s="70"/>
      <c r="H89" s="73"/>
      <c r="I89" s="73"/>
      <c r="J89" s="75"/>
      <c r="K89" s="73"/>
    </row>
    <row r="90" s="79" customFormat="true" ht="15" hidden="false" customHeight="false" outlineLevel="0" collapsed="false">
      <c r="B90" s="134"/>
      <c r="C90" s="134"/>
      <c r="D90" s="134"/>
      <c r="E90" s="135"/>
      <c r="F90" s="135"/>
      <c r="G90" s="135"/>
      <c r="I90" s="81"/>
      <c r="J90" s="52"/>
      <c r="K90" s="82"/>
    </row>
    <row r="91" s="104" customFormat="true" ht="12.75" hidden="false" customHeight="false" outlineLevel="0" collapsed="false">
      <c r="A91" s="65"/>
      <c r="B91" s="66"/>
      <c r="C91" s="67"/>
      <c r="D91" s="68"/>
      <c r="E91" s="69"/>
      <c r="F91" s="69"/>
      <c r="G91" s="69"/>
      <c r="H91" s="73"/>
      <c r="I91" s="136"/>
      <c r="J91" s="105"/>
      <c r="K91" s="137"/>
    </row>
    <row r="92" s="104" customFormat="true" ht="12.75" hidden="false" customHeight="false" outlineLevel="0" collapsed="false">
      <c r="A92" s="65"/>
      <c r="B92" s="66"/>
      <c r="C92" s="67"/>
      <c r="E92" s="69"/>
      <c r="F92" s="69"/>
      <c r="G92" s="69"/>
      <c r="H92" s="73"/>
      <c r="I92" s="136"/>
      <c r="J92" s="105"/>
      <c r="K92" s="137"/>
    </row>
    <row r="93" s="104" customFormat="true" ht="12.75" hidden="false" customHeight="false" outlineLevel="0" collapsed="false">
      <c r="A93" s="65"/>
      <c r="B93" s="66"/>
      <c r="C93" s="67"/>
      <c r="D93" s="68"/>
      <c r="E93" s="69"/>
      <c r="F93" s="69"/>
      <c r="G93" s="69"/>
      <c r="H93" s="73"/>
      <c r="I93" s="136"/>
      <c r="J93" s="105"/>
      <c r="K93" s="137"/>
    </row>
    <row r="94" s="104" customFormat="true" ht="12.75" hidden="false" customHeight="false" outlineLevel="0" collapsed="false">
      <c r="A94" s="65"/>
      <c r="B94" s="66"/>
      <c r="C94" s="66"/>
      <c r="D94" s="68"/>
      <c r="E94" s="69"/>
      <c r="F94" s="69"/>
      <c r="G94" s="69"/>
      <c r="H94" s="73"/>
      <c r="I94" s="136"/>
      <c r="J94" s="105"/>
      <c r="K94" s="137"/>
    </row>
    <row r="95" s="104" customFormat="true" ht="25.5" hidden="false" customHeight="true" outlineLevel="0" collapsed="false">
      <c r="A95" s="65"/>
      <c r="B95" s="66"/>
      <c r="C95" s="66"/>
      <c r="D95" s="68"/>
      <c r="E95" s="69"/>
      <c r="F95" s="69"/>
      <c r="G95" s="69"/>
      <c r="H95" s="73"/>
      <c r="I95" s="136"/>
      <c r="J95" s="105"/>
      <c r="K95" s="137"/>
    </row>
    <row r="96" s="104" customFormat="true" ht="12.75" hidden="false" customHeight="false" outlineLevel="0" collapsed="false">
      <c r="A96" s="65"/>
      <c r="B96" s="66"/>
      <c r="C96" s="67"/>
      <c r="D96" s="68"/>
      <c r="E96" s="69"/>
      <c r="F96" s="69"/>
      <c r="G96" s="69"/>
      <c r="H96" s="73"/>
      <c r="I96" s="136"/>
      <c r="J96" s="105"/>
      <c r="K96" s="137"/>
    </row>
    <row r="97" s="104" customFormat="true" ht="12.75" hidden="false" customHeight="false" outlineLevel="0" collapsed="false">
      <c r="A97" s="65"/>
      <c r="B97" s="66"/>
      <c r="C97" s="67"/>
      <c r="D97" s="68"/>
      <c r="E97" s="69"/>
      <c r="F97" s="69"/>
      <c r="G97" s="69"/>
      <c r="H97" s="73"/>
      <c r="I97" s="136"/>
      <c r="J97" s="105"/>
      <c r="K97" s="137"/>
    </row>
    <row r="98" s="104" customFormat="true" ht="25.5" hidden="false" customHeight="true" outlineLevel="0" collapsed="false">
      <c r="A98" s="65"/>
      <c r="B98" s="66"/>
      <c r="C98" s="67"/>
      <c r="E98" s="69"/>
      <c r="F98" s="69"/>
      <c r="G98" s="69"/>
      <c r="H98" s="73"/>
      <c r="I98" s="136"/>
      <c r="J98" s="105"/>
      <c r="K98" s="137"/>
    </row>
    <row r="99" s="72" customFormat="true" ht="25.5" hidden="false" customHeight="true" outlineLevel="0" collapsed="false">
      <c r="B99" s="66"/>
      <c r="C99" s="66"/>
      <c r="E99" s="77"/>
      <c r="F99" s="77"/>
      <c r="G99" s="77"/>
      <c r="H99" s="73"/>
      <c r="I99" s="73"/>
      <c r="J99" s="95"/>
      <c r="K99" s="78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1:D31"/>
    <mergeCell ref="E31:H31"/>
    <mergeCell ref="B38:D38"/>
    <mergeCell ref="E38:H38"/>
    <mergeCell ref="B45:D45"/>
    <mergeCell ref="E45:H45"/>
    <mergeCell ref="B59:D59"/>
    <mergeCell ref="E59:H59"/>
    <mergeCell ref="B69:D69"/>
    <mergeCell ref="E69:H69"/>
    <mergeCell ref="B74:D74"/>
    <mergeCell ref="B76:D76"/>
    <mergeCell ref="B83:D83"/>
    <mergeCell ref="B90:D90"/>
  </mergeCells>
  <printOptions headings="false" gridLines="false" gridLinesSet="true" horizontalCentered="true" verticalCentered="true"/>
  <pageMargins left="0.39375" right="0.39375" top="0.433333333333333" bottom="0.432638888888889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(Draft: May 2008)</oddHeader>
    <oddFooter>&amp;C&amp;12© Scorecard for Corporate Governance of Bulgaria (according to the Bulgarian National Code of Corporate Governance 2007)
Page &amp;P of 5</oddFooter>
  </headerFooter>
  <rowBreaks count="2" manualBreakCount="2">
    <brk id="30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37</v>
      </c>
      <c r="B3" s="4"/>
      <c r="C3" s="4"/>
      <c r="E3" s="4"/>
      <c r="F3" s="4"/>
      <c r="G3" s="4"/>
      <c r="H3" s="4"/>
      <c r="I3" s="22"/>
      <c r="J3" s="23"/>
      <c r="K3" s="23"/>
      <c r="L3" s="24"/>
    </row>
    <row r="4" s="8" customFormat="true" ht="12.75" hidden="false" customHeight="false" outlineLevel="0" collapsed="false">
      <c r="E4" s="25"/>
      <c r="F4" s="25"/>
      <c r="G4" s="25"/>
      <c r="H4" s="25"/>
      <c r="I4" s="26"/>
    </row>
    <row r="5" customFormat="false" ht="25.5" hidden="false" customHeight="true" outlineLevel="0" collapsed="false">
      <c r="A5" s="20"/>
      <c r="B5" s="20"/>
      <c r="C5" s="20"/>
      <c r="D5" s="27"/>
      <c r="E5" s="28" t="s">
        <v>20</v>
      </c>
      <c r="F5" s="28"/>
      <c r="G5" s="28"/>
      <c r="H5" s="29" t="s">
        <v>21</v>
      </c>
      <c r="I5" s="30" t="s">
        <v>22</v>
      </c>
      <c r="J5" s="31"/>
      <c r="K5" s="32" t="s">
        <v>23</v>
      </c>
    </row>
    <row r="6" s="38" customFormat="true" ht="12.75" hidden="false" customHeight="true" outlineLevel="0" collapsed="false">
      <c r="A6" s="33"/>
      <c r="B6" s="34"/>
      <c r="C6" s="35"/>
      <c r="D6" s="36"/>
      <c r="E6" s="37" t="n">
        <v>1</v>
      </c>
      <c r="F6" s="37" t="n">
        <v>0.5</v>
      </c>
      <c r="G6" s="37" t="n">
        <v>0</v>
      </c>
      <c r="H6" s="29"/>
      <c r="I6" s="30"/>
      <c r="J6" s="31"/>
      <c r="K6" s="31" t="s">
        <v>24</v>
      </c>
    </row>
    <row r="7" s="38" customFormat="true" ht="25.5" hidden="false" customHeight="true" outlineLevel="0" collapsed="false">
      <c r="A7" s="39" t="s">
        <v>25</v>
      </c>
      <c r="B7" s="39"/>
      <c r="C7" s="39"/>
      <c r="D7" s="39"/>
      <c r="E7" s="40" t="s">
        <v>26</v>
      </c>
      <c r="F7" s="40" t="s">
        <v>27</v>
      </c>
      <c r="G7" s="40" t="s">
        <v>28</v>
      </c>
      <c r="H7" s="29"/>
      <c r="I7" s="30"/>
      <c r="J7" s="31"/>
      <c r="K7" s="41" t="s">
        <v>29</v>
      </c>
    </row>
    <row r="8" s="38" customFormat="true" ht="12.75" hidden="false" customHeight="false" outlineLevel="0" collapsed="false">
      <c r="A8" s="33"/>
      <c r="B8" s="42"/>
      <c r="C8" s="42"/>
      <c r="D8" s="42"/>
      <c r="E8" s="43"/>
      <c r="F8" s="43"/>
      <c r="G8" s="43"/>
      <c r="H8" s="44"/>
      <c r="I8" s="45"/>
      <c r="J8" s="46"/>
      <c r="K8" s="47"/>
    </row>
    <row r="9" s="54" customFormat="true" ht="42.75" hidden="false" customHeight="true" outlineLevel="0" collapsed="false">
      <c r="A9" s="48" t="s">
        <v>30</v>
      </c>
      <c r="B9" s="49" t="s">
        <v>138</v>
      </c>
      <c r="C9" s="49"/>
      <c r="D9" s="49"/>
      <c r="E9" s="50"/>
      <c r="F9" s="50"/>
      <c r="G9" s="50"/>
      <c r="H9" s="50"/>
      <c r="I9" s="51" t="n">
        <v>0.1</v>
      </c>
      <c r="J9" s="52"/>
      <c r="K9" s="53"/>
    </row>
    <row r="10" s="26" customFormat="true" ht="12.75" hidden="false" customHeight="false" outlineLevel="0" collapsed="false">
      <c r="A10" s="55" t="str">
        <f aca="false">IF(NOT(COUNTBLANK(E10:G10)=2),"!","")</f>
        <v/>
      </c>
      <c r="B10" s="56" t="s">
        <v>32</v>
      </c>
      <c r="C10" s="57"/>
      <c r="D10" s="58" t="s">
        <v>139</v>
      </c>
      <c r="E10" s="59" t="n">
        <v>1</v>
      </c>
      <c r="F10" s="59"/>
      <c r="G10" s="60"/>
      <c r="H10" s="61" t="n">
        <v>0.15</v>
      </c>
      <c r="I10" s="62" t="n">
        <f aca="false">IF(ISBLANK($E10),IF(ISBLANK($F10),0,$F$6),$E$6)*$H10</f>
        <v>0.15</v>
      </c>
      <c r="J10" s="63"/>
      <c r="K10" s="64"/>
    </row>
    <row r="11" s="26" customFormat="true" ht="38.25" hidden="false" customHeight="false" outlineLevel="0" collapsed="false">
      <c r="A11" s="55" t="str">
        <f aca="false">IF(NOT(COUNTBLANK(E11:G11)=2),"!","")</f>
        <v/>
      </c>
      <c r="B11" s="56" t="s">
        <v>34</v>
      </c>
      <c r="C11" s="57"/>
      <c r="D11" s="76" t="s">
        <v>140</v>
      </c>
      <c r="E11" s="59" t="n">
        <v>1</v>
      </c>
      <c r="F11" s="59"/>
      <c r="G11" s="60"/>
      <c r="H11" s="61" t="n">
        <v>0.15</v>
      </c>
      <c r="I11" s="62" t="n">
        <f aca="false">IF(ISBLANK($E11),IF(ISBLANK($F11),0,$F$6),$E$6)*$H11</f>
        <v>0.15</v>
      </c>
      <c r="J11" s="63"/>
      <c r="K11" s="64"/>
    </row>
    <row r="12" s="26" customFormat="true" ht="25.5" hidden="false" customHeight="false" outlineLevel="0" collapsed="false">
      <c r="A12" s="55" t="str">
        <f aca="false">IF(NOT(COUNTBLANK(E12:G12)=2),"!","")</f>
        <v/>
      </c>
      <c r="B12" s="56" t="s">
        <v>36</v>
      </c>
      <c r="C12" s="57"/>
      <c r="D12" s="58" t="s">
        <v>141</v>
      </c>
      <c r="E12" s="59"/>
      <c r="F12" s="59"/>
      <c r="G12" s="60" t="n">
        <v>0</v>
      </c>
      <c r="H12" s="61" t="n">
        <v>0.1</v>
      </c>
      <c r="I12" s="62" t="n">
        <f aca="false">IF(ISBLANK($E12),IF(ISBLANK($F12),0,$F$6),$E$6)*$H12</f>
        <v>0</v>
      </c>
      <c r="J12" s="63"/>
      <c r="K12" s="64" t="s">
        <v>142</v>
      </c>
    </row>
    <row r="13" s="26" customFormat="true" ht="25.5" hidden="false" customHeight="false" outlineLevel="0" collapsed="false">
      <c r="A13" s="55" t="str">
        <f aca="false">IF(NOT(COUNTBLANK(E13:G13)=2),"!","")</f>
        <v/>
      </c>
      <c r="B13" s="56" t="s">
        <v>38</v>
      </c>
      <c r="C13" s="56"/>
      <c r="D13" s="58" t="s">
        <v>143</v>
      </c>
      <c r="E13" s="59" t="n">
        <v>1</v>
      </c>
      <c r="F13" s="59"/>
      <c r="G13" s="60"/>
      <c r="H13" s="61" t="n">
        <v>0.15</v>
      </c>
      <c r="I13" s="62" t="n">
        <f aca="false">IF(ISBLANK($E13),IF(ISBLANK($F13),0,$F$6),$E$6)*$H13</f>
        <v>0.15</v>
      </c>
      <c r="J13" s="63"/>
      <c r="K13" s="64"/>
    </row>
    <row r="14" s="26" customFormat="true" ht="25.5" hidden="false" customHeight="true" outlineLevel="0" collapsed="false">
      <c r="A14" s="55" t="str">
        <f aca="false">IF(NOT(COUNTBLANK(E14:G14)=2),"!","")</f>
        <v/>
      </c>
      <c r="B14" s="56" t="s">
        <v>40</v>
      </c>
      <c r="C14" s="56"/>
      <c r="D14" s="58" t="s">
        <v>144</v>
      </c>
      <c r="E14" s="59"/>
      <c r="F14" s="59"/>
      <c r="G14" s="60" t="n">
        <v>0</v>
      </c>
      <c r="H14" s="61" t="n">
        <v>0.15</v>
      </c>
      <c r="I14" s="62" t="n">
        <f aca="false">IF(ISBLANK($E14),IF(ISBLANK($F14),0,$F$6),$E$6)*$H14</f>
        <v>0</v>
      </c>
      <c r="J14" s="63"/>
      <c r="K14" s="64" t="s">
        <v>145</v>
      </c>
    </row>
    <row r="15" s="26" customFormat="true" ht="51" hidden="false" customHeight="false" outlineLevel="0" collapsed="false">
      <c r="A15" s="138" t="str">
        <f aca="false">IF(NOT(COUNTBLANK(E15:G15)=2),"!","")</f>
        <v/>
      </c>
      <c r="B15" s="107" t="s">
        <v>42</v>
      </c>
      <c r="C15" s="139"/>
      <c r="D15" s="108" t="s">
        <v>146</v>
      </c>
      <c r="E15" s="140" t="n">
        <v>1</v>
      </c>
      <c r="F15" s="140"/>
      <c r="G15" s="141"/>
      <c r="H15" s="61" t="n">
        <v>0.15</v>
      </c>
      <c r="I15" s="142" t="n">
        <f aca="false">IF(ISBLANK($E15),IF(ISBLANK($F15),0,$F$6),$E$6)*$H15</f>
        <v>0.15</v>
      </c>
      <c r="J15" s="63"/>
      <c r="K15" s="143"/>
    </row>
    <row r="16" s="26" customFormat="true" ht="30" hidden="false" customHeight="true" outlineLevel="0" collapsed="false">
      <c r="A16" s="55" t="str">
        <f aca="false">IF(NOT(COUNTBLANK(E16:G16)=2),"!","")</f>
        <v/>
      </c>
      <c r="B16" s="56" t="s">
        <v>147</v>
      </c>
      <c r="C16" s="57"/>
      <c r="D16" s="58" t="s">
        <v>148</v>
      </c>
      <c r="E16" s="59" t="n">
        <v>1</v>
      </c>
      <c r="F16" s="59"/>
      <c r="G16" s="59"/>
      <c r="H16" s="61" t="n">
        <v>0.15</v>
      </c>
      <c r="I16" s="62" t="n">
        <f aca="false">IF(ISBLANK($E16),IF(ISBLANK($F16),0,$F$6),$E$6)*$H16</f>
        <v>0.15</v>
      </c>
      <c r="J16" s="63"/>
      <c r="K16" s="64"/>
    </row>
    <row r="17" s="26" customFormat="true" ht="12.75" hidden="false" customHeight="false" outlineLevel="0" collapsed="false">
      <c r="A17" s="144" t="str">
        <f aca="false">IF(NOT(COUNTBLANK(E17:G17)=2),"!","")</f>
        <v>!</v>
      </c>
      <c r="B17" s="92"/>
      <c r="C17" s="145"/>
      <c r="D17" s="91"/>
      <c r="E17" s="69"/>
      <c r="F17" s="69"/>
      <c r="G17" s="69"/>
      <c r="H17" s="61" t="n">
        <f aca="false">SUM(H10:H16)</f>
        <v>1</v>
      </c>
      <c r="I17" s="61" t="n">
        <f aca="false">SUM(I10:I16)</f>
        <v>0.75</v>
      </c>
      <c r="J17" s="63"/>
      <c r="K17" s="88"/>
    </row>
    <row r="18" s="104" customFormat="true" ht="12.75" hidden="false" customHeight="false" outlineLevel="0" collapsed="false">
      <c r="A18" s="65"/>
      <c r="B18" s="66"/>
      <c r="C18" s="67"/>
      <c r="D18" s="68"/>
      <c r="E18" s="69"/>
      <c r="F18" s="69"/>
      <c r="G18" s="69"/>
      <c r="H18" s="73"/>
      <c r="I18" s="73"/>
      <c r="J18" s="105"/>
      <c r="K18" s="137"/>
    </row>
    <row r="19" s="104" customFormat="true" ht="12.75" hidden="false" customHeight="false" outlineLevel="0" collapsed="false">
      <c r="A19" s="65"/>
      <c r="B19" s="66"/>
      <c r="C19" s="67"/>
      <c r="D19" s="68"/>
      <c r="E19" s="69"/>
      <c r="F19" s="69"/>
      <c r="G19" s="69"/>
      <c r="H19" s="73"/>
      <c r="I19" s="73"/>
      <c r="J19" s="105"/>
      <c r="K19" s="137"/>
    </row>
    <row r="20" s="54" customFormat="true" ht="39.75" hidden="false" customHeight="true" outlineLevel="0" collapsed="false">
      <c r="A20" s="48" t="s">
        <v>44</v>
      </c>
      <c r="B20" s="49" t="str">
        <f aca="false">"Изпълнително ръководство"&amp;TEXT(I20,"(0%)")</f>
        <v>Изпълнително ръководство(10%)</v>
      </c>
      <c r="C20" s="49"/>
      <c r="D20" s="49"/>
      <c r="E20" s="50"/>
      <c r="F20" s="50"/>
      <c r="G20" s="50"/>
      <c r="H20" s="50"/>
      <c r="I20" s="51" t="n">
        <v>0.1</v>
      </c>
      <c r="J20" s="52"/>
      <c r="K20" s="53"/>
    </row>
    <row r="21" s="26" customFormat="true" ht="51" hidden="false" customHeight="false" outlineLevel="0" collapsed="false">
      <c r="A21" s="55" t="str">
        <f aca="false">IF(NOT(COUNTBLANK(E21:G21)=2),"!","")</f>
        <v/>
      </c>
      <c r="B21" s="56" t="s">
        <v>46</v>
      </c>
      <c r="C21" s="57"/>
      <c r="D21" s="58" t="s">
        <v>149</v>
      </c>
      <c r="E21" s="59" t="n">
        <v>1</v>
      </c>
      <c r="F21" s="59"/>
      <c r="G21" s="60"/>
      <c r="H21" s="61" t="n">
        <v>0.15</v>
      </c>
      <c r="I21" s="62" t="n">
        <f aca="false">IF(ISBLANK($E21),IF(ISBLANK($F21),0,$F$6),$E$6)*$H21</f>
        <v>0.15</v>
      </c>
      <c r="J21" s="63"/>
      <c r="K21" s="64"/>
    </row>
    <row r="22" s="26" customFormat="true" ht="25.5" hidden="false" customHeight="false" outlineLevel="0" collapsed="false">
      <c r="A22" s="55" t="str">
        <f aca="false">IF(NOT(COUNTBLANK(E22:G22)=2),"!","")</f>
        <v/>
      </c>
      <c r="B22" s="56" t="s">
        <v>48</v>
      </c>
      <c r="C22" s="57"/>
      <c r="D22" s="58" t="s">
        <v>150</v>
      </c>
      <c r="E22" s="59"/>
      <c r="F22" s="59"/>
      <c r="G22" s="60" t="n">
        <v>0</v>
      </c>
      <c r="H22" s="61" t="n">
        <v>0.2</v>
      </c>
      <c r="I22" s="62" t="n">
        <f aca="false">IF(ISBLANK($E22),IF(ISBLANK($F22),0,$F$6),$E$6)*$H22</f>
        <v>0</v>
      </c>
      <c r="J22" s="63"/>
      <c r="K22" s="64" t="s">
        <v>151</v>
      </c>
    </row>
    <row r="23" s="26" customFormat="true" ht="51" hidden="false" customHeight="false" outlineLevel="0" collapsed="false">
      <c r="A23" s="55" t="str">
        <f aca="false">IF(NOT(COUNTBLANK(E23:G23)=2),"!","")</f>
        <v/>
      </c>
      <c r="B23" s="56" t="s">
        <v>50</v>
      </c>
      <c r="C23" s="57"/>
      <c r="D23" s="58" t="s">
        <v>152</v>
      </c>
      <c r="E23" s="59"/>
      <c r="F23" s="59"/>
      <c r="G23" s="60" t="n">
        <v>0</v>
      </c>
      <c r="H23" s="61" t="n">
        <v>0.15</v>
      </c>
      <c r="I23" s="62" t="n">
        <f aca="false">IF(ISBLANK($E23),IF(ISBLANK($F23),0,$F$6),$E$6)*$H23</f>
        <v>0</v>
      </c>
      <c r="J23" s="63"/>
      <c r="K23" s="64" t="s">
        <v>151</v>
      </c>
    </row>
    <row r="24" s="26" customFormat="true" ht="38.25" hidden="false" customHeight="false" outlineLevel="0" collapsed="false">
      <c r="A24" s="55" t="str">
        <f aca="false">IF(NOT(COUNTBLANK(E24:G24)=2),"!","")</f>
        <v/>
      </c>
      <c r="B24" s="56" t="s">
        <v>52</v>
      </c>
      <c r="C24" s="57"/>
      <c r="D24" s="146" t="s">
        <v>153</v>
      </c>
      <c r="E24" s="59"/>
      <c r="F24" s="59" t="n">
        <v>0.5</v>
      </c>
      <c r="G24" s="60"/>
      <c r="H24" s="61" t="n">
        <v>0.15</v>
      </c>
      <c r="I24" s="62" t="n">
        <f aca="false">IF(ISBLANK($E24),IF(ISBLANK($F24),0,$F$6),$E$6)*$H24</f>
        <v>0.075</v>
      </c>
      <c r="J24" s="63"/>
      <c r="K24" s="64" t="s">
        <v>154</v>
      </c>
    </row>
    <row r="25" s="26" customFormat="true" ht="51" hidden="false" customHeight="false" outlineLevel="0" collapsed="false">
      <c r="A25" s="55" t="str">
        <f aca="false">IF(NOT(COUNTBLANK(E25:G25)=2),"!","")</f>
        <v/>
      </c>
      <c r="B25" s="56" t="s">
        <v>54</v>
      </c>
      <c r="C25" s="57"/>
      <c r="D25" s="58" t="s">
        <v>155</v>
      </c>
      <c r="E25" s="59"/>
      <c r="F25" s="59" t="n">
        <v>0.5</v>
      </c>
      <c r="G25" s="60"/>
      <c r="H25" s="61" t="n">
        <v>0.15</v>
      </c>
      <c r="I25" s="62" t="n">
        <f aca="false">IF(ISBLANK($E25),IF(ISBLANK($F25),0,$F$6),$E$6)*$H25</f>
        <v>0.075</v>
      </c>
      <c r="J25" s="63"/>
      <c r="K25" s="64" t="s">
        <v>156</v>
      </c>
    </row>
    <row r="26" s="26" customFormat="true" ht="25.5" hidden="false" customHeight="false" outlineLevel="0" collapsed="false">
      <c r="A26" s="55" t="str">
        <f aca="false">IF(NOT(COUNTBLANK(E26:G26)=2),"!","")</f>
        <v/>
      </c>
      <c r="B26" s="56" t="s">
        <v>56</v>
      </c>
      <c r="C26" s="57"/>
      <c r="D26" s="58" t="s">
        <v>157</v>
      </c>
      <c r="E26" s="59" t="n">
        <v>1</v>
      </c>
      <c r="F26" s="59"/>
      <c r="G26" s="59"/>
      <c r="H26" s="61" t="n">
        <v>0.2</v>
      </c>
      <c r="I26" s="62" t="n">
        <f aca="false">IF(ISBLANK($E26),IF(ISBLANK($F26),0,$F$6),$E$6)*$H26</f>
        <v>0.2</v>
      </c>
      <c r="J26" s="63"/>
      <c r="K26" s="64"/>
    </row>
    <row r="27" s="26" customFormat="true" ht="12.75" hidden="false" customHeight="false" outlineLevel="0" collapsed="false">
      <c r="A27" s="144"/>
      <c r="B27" s="92"/>
      <c r="C27" s="145"/>
      <c r="D27" s="91"/>
      <c r="E27" s="69"/>
      <c r="F27" s="69"/>
      <c r="G27" s="69"/>
      <c r="H27" s="61" t="n">
        <f aca="false">SUM(H21:H26)</f>
        <v>1</v>
      </c>
      <c r="I27" s="61" t="n">
        <f aca="false">SUM(I21:I26)</f>
        <v>0.5</v>
      </c>
      <c r="J27" s="63"/>
      <c r="K27" s="88"/>
    </row>
    <row r="28" s="104" customFormat="true" ht="12.75" hidden="false" customHeight="false" outlineLevel="0" collapsed="false">
      <c r="A28" s="65"/>
      <c r="B28" s="66"/>
      <c r="C28" s="67"/>
      <c r="D28" s="68"/>
      <c r="E28" s="69"/>
      <c r="F28" s="69"/>
      <c r="G28" s="69"/>
      <c r="H28" s="73"/>
      <c r="I28" s="73"/>
      <c r="J28" s="105"/>
      <c r="K28" s="137"/>
    </row>
    <row r="29" s="104" customFormat="true" ht="12.75" hidden="false" customHeight="false" outlineLevel="0" collapsed="false">
      <c r="A29" s="65"/>
      <c r="B29" s="66"/>
      <c r="C29" s="67"/>
      <c r="D29" s="68"/>
      <c r="E29" s="69"/>
      <c r="F29" s="69"/>
      <c r="G29" s="69"/>
      <c r="H29" s="73"/>
      <c r="I29" s="73"/>
      <c r="J29" s="105"/>
      <c r="K29" s="137"/>
    </row>
    <row r="30" s="79" customFormat="true" ht="40.5" hidden="false" customHeight="true" outlineLevel="0" collapsed="false">
      <c r="A30" s="79" t="s">
        <v>66</v>
      </c>
      <c r="B30" s="80" t="s">
        <v>158</v>
      </c>
      <c r="C30" s="80"/>
      <c r="D30" s="80"/>
      <c r="E30" s="50"/>
      <c r="F30" s="50"/>
      <c r="G30" s="50"/>
      <c r="H30" s="50"/>
      <c r="I30" s="81" t="n">
        <v>0.1</v>
      </c>
      <c r="J30" s="52"/>
      <c r="K30" s="82"/>
    </row>
    <row r="31" s="26" customFormat="true" ht="25.5" hidden="false" customHeight="false" outlineLevel="0" collapsed="false">
      <c r="A31" s="55" t="str">
        <f aca="false">IF(NOT(COUNTBLANK(E31:G31)=2),"!","")</f>
        <v/>
      </c>
      <c r="B31" s="56" t="s">
        <v>68</v>
      </c>
      <c r="C31" s="57"/>
      <c r="D31" s="58" t="s">
        <v>159</v>
      </c>
      <c r="E31" s="59" t="n">
        <v>1</v>
      </c>
      <c r="F31" s="59"/>
      <c r="G31" s="59"/>
      <c r="H31" s="61" t="n">
        <v>0.15</v>
      </c>
      <c r="I31" s="62" t="n">
        <f aca="false">IF(ISBLANK($E31),IF(ISBLANK($F31),0,$F$6),$E$6)*$H31</f>
        <v>0.15</v>
      </c>
      <c r="J31" s="63"/>
      <c r="K31" s="64"/>
    </row>
    <row r="32" s="26" customFormat="true" ht="38.25" hidden="false" customHeight="false" outlineLevel="0" collapsed="false">
      <c r="A32" s="55" t="str">
        <f aca="false">IF(NOT(COUNTBLANK(E32:G32)=2),"!","")</f>
        <v/>
      </c>
      <c r="B32" s="56" t="s">
        <v>70</v>
      </c>
      <c r="C32" s="57"/>
      <c r="D32" s="58" t="s">
        <v>160</v>
      </c>
      <c r="E32" s="59" t="n">
        <v>1</v>
      </c>
      <c r="F32" s="59"/>
      <c r="G32" s="59"/>
      <c r="H32" s="61" t="n">
        <v>0.15</v>
      </c>
      <c r="I32" s="62" t="n">
        <f aca="false">IF(ISBLANK($E32),IF(ISBLANK($F32),0,$F$6),$E$6)*$H32</f>
        <v>0.15</v>
      </c>
      <c r="J32" s="63"/>
      <c r="K32" s="64"/>
    </row>
    <row r="33" s="26" customFormat="true" ht="38.25" hidden="false" customHeight="false" outlineLevel="0" collapsed="false">
      <c r="A33" s="55" t="str">
        <f aca="false">IF(NOT(COUNTBLANK(E33:G33)=2),"!","")</f>
        <v/>
      </c>
      <c r="B33" s="56" t="s">
        <v>72</v>
      </c>
      <c r="C33" s="57"/>
      <c r="D33" s="58" t="s">
        <v>161</v>
      </c>
      <c r="E33" s="59" t="n">
        <v>1</v>
      </c>
      <c r="F33" s="59"/>
      <c r="G33" s="59"/>
      <c r="H33" s="61" t="n">
        <v>0.15</v>
      </c>
      <c r="I33" s="62" t="n">
        <f aca="false">IF(ISBLANK($E33),IF(ISBLANK($F33),0,$F$6),$E$6)*$H33</f>
        <v>0.15</v>
      </c>
      <c r="J33" s="63"/>
      <c r="K33" s="64"/>
    </row>
    <row r="34" s="147" customFormat="true" ht="25.5" hidden="false" customHeight="false" outlineLevel="0" collapsed="false">
      <c r="A34" s="58" t="str">
        <f aca="false">IF(NOT(COUNTBLANK(E34:G34)=2),"!","")</f>
        <v/>
      </c>
      <c r="B34" s="58" t="s">
        <v>74</v>
      </c>
      <c r="C34" s="58"/>
      <c r="D34" s="58" t="s">
        <v>162</v>
      </c>
      <c r="E34" s="59" t="n">
        <v>1</v>
      </c>
      <c r="F34" s="59"/>
      <c r="G34" s="59"/>
      <c r="H34" s="61" t="n">
        <v>0.2</v>
      </c>
      <c r="I34" s="61" t="n">
        <f aca="false">IF(ISBLANK($E34),IF(ISBLANK($F34),0,$F$6),$E$6)*$H34</f>
        <v>0.2</v>
      </c>
      <c r="J34" s="63"/>
      <c r="K34" s="64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</row>
    <row r="35" s="26" customFormat="true" ht="25.5" hidden="false" customHeight="false" outlineLevel="0" collapsed="false">
      <c r="A35" s="55" t="str">
        <f aca="false">IF(NOT(COUNTBLANK(E35:G35)=2),"!","")</f>
        <v/>
      </c>
      <c r="B35" s="148" t="s">
        <v>76</v>
      </c>
      <c r="C35" s="57"/>
      <c r="D35" s="58" t="s">
        <v>73</v>
      </c>
      <c r="E35" s="59" t="n">
        <v>1</v>
      </c>
      <c r="F35" s="59"/>
      <c r="G35" s="59"/>
      <c r="H35" s="61" t="n">
        <v>0.15</v>
      </c>
      <c r="I35" s="62" t="n">
        <f aca="false">IF(ISBLANK($E35),IF(ISBLANK($F35),0,$F$6),$E$6)*$H35</f>
        <v>0.15</v>
      </c>
      <c r="J35" s="63"/>
      <c r="K35" s="64"/>
    </row>
    <row r="36" s="24" customFormat="true" ht="12.75" hidden="false" customHeight="false" outlineLevel="0" collapsed="false">
      <c r="A36" s="55" t="str">
        <f aca="false">IF(NOT(COUNTBLANK(E36:G36)=2),"!","")</f>
        <v/>
      </c>
      <c r="B36" s="148" t="s">
        <v>163</v>
      </c>
      <c r="C36" s="149"/>
      <c r="D36" s="58" t="s">
        <v>77</v>
      </c>
      <c r="E36" s="150" t="n">
        <v>1</v>
      </c>
      <c r="F36" s="150"/>
      <c r="G36" s="150"/>
      <c r="H36" s="61" t="n">
        <v>0.2</v>
      </c>
      <c r="I36" s="62" t="n">
        <f aca="false">IF(ISBLANK($E36),IF(ISBLANK($F36),0,$F$6),$E$6)*$H36</f>
        <v>0.2</v>
      </c>
      <c r="J36" s="63"/>
      <c r="K36" s="151"/>
    </row>
    <row r="37" s="24" customFormat="true" ht="25.5" hidden="false" customHeight="true" outlineLevel="0" collapsed="false">
      <c r="B37" s="83"/>
      <c r="C37" s="83"/>
      <c r="E37" s="70"/>
      <c r="F37" s="70"/>
      <c r="G37" s="70"/>
      <c r="H37" s="61" t="n">
        <f aca="false">SUM(H31:H36)</f>
        <v>1</v>
      </c>
      <c r="I37" s="61" t="n">
        <f aca="false">SUM(I31:I36)</f>
        <v>1</v>
      </c>
      <c r="J37" s="84"/>
      <c r="K37" s="72"/>
    </row>
    <row r="38" s="24" customFormat="true" ht="25.5" hidden="false" customHeight="true" outlineLevel="0" collapsed="false">
      <c r="B38" s="106"/>
      <c r="C38" s="106"/>
      <c r="E38" s="70"/>
      <c r="F38" s="70"/>
      <c r="G38" s="70"/>
      <c r="H38" s="73"/>
      <c r="I38" s="73"/>
      <c r="J38" s="84"/>
      <c r="K38" s="72"/>
    </row>
    <row r="39" s="87" customFormat="true" ht="43.5" hidden="false" customHeight="true" outlineLevel="0" collapsed="false">
      <c r="A39" s="48" t="s">
        <v>78</v>
      </c>
      <c r="B39" s="49" t="s">
        <v>79</v>
      </c>
      <c r="C39" s="49"/>
      <c r="D39" s="49"/>
      <c r="E39" s="50"/>
      <c r="F39" s="50"/>
      <c r="G39" s="50"/>
      <c r="H39" s="50"/>
      <c r="I39" s="51" t="n">
        <v>0.2</v>
      </c>
      <c r="J39" s="85"/>
      <c r="K39" s="86"/>
    </row>
    <row r="40" s="26" customFormat="true" ht="30.75" hidden="false" customHeight="true" outlineLevel="0" collapsed="false">
      <c r="A40" s="55" t="str">
        <f aca="false">IF(NOT(COUNTBLANK(E40:G40)=2),"!","")</f>
        <v/>
      </c>
      <c r="B40" s="56" t="s">
        <v>80</v>
      </c>
      <c r="C40" s="57"/>
      <c r="D40" s="58" t="s">
        <v>81</v>
      </c>
      <c r="E40" s="59" t="n">
        <v>1</v>
      </c>
      <c r="F40" s="59"/>
      <c r="G40" s="59"/>
      <c r="H40" s="61" t="n">
        <v>0.2</v>
      </c>
      <c r="I40" s="62" t="n">
        <f aca="false">IF(ISBLANK($E40),IF(ISBLANK($F40),0,$F$6),$E$6)*$H40</f>
        <v>0.2</v>
      </c>
      <c r="J40" s="63"/>
      <c r="K40" s="88"/>
    </row>
    <row r="41" s="26" customFormat="true" ht="41.25" hidden="false" customHeight="true" outlineLevel="0" collapsed="false">
      <c r="A41" s="55" t="str">
        <f aca="false">IF(NOT(COUNTBLANK(E41:G41)=2),"!","")</f>
        <v/>
      </c>
      <c r="B41" s="56" t="s">
        <v>82</v>
      </c>
      <c r="C41" s="89"/>
      <c r="D41" s="58" t="s">
        <v>83</v>
      </c>
      <c r="E41" s="59" t="n">
        <v>1</v>
      </c>
      <c r="F41" s="59"/>
      <c r="G41" s="59"/>
      <c r="H41" s="61" t="n">
        <v>0.2</v>
      </c>
      <c r="I41" s="62" t="n">
        <f aca="false">IF(ISBLANK($E41),IF(ISBLANK($F41),0,$F$6),$E$6)*$H41</f>
        <v>0.2</v>
      </c>
      <c r="J41" s="63"/>
      <c r="K41" s="64"/>
    </row>
    <row r="42" s="26" customFormat="true" ht="12.75" hidden="false" customHeight="false" outlineLevel="0" collapsed="false">
      <c r="A42" s="55" t="str">
        <f aca="false">IF(NOT(COUNTBLANK(E42:G42)=2),"!","")</f>
        <v/>
      </c>
      <c r="B42" s="56" t="s">
        <v>84</v>
      </c>
      <c r="C42" s="89"/>
      <c r="D42" s="58" t="s">
        <v>85</v>
      </c>
      <c r="E42" s="59" t="n">
        <v>1</v>
      </c>
      <c r="F42" s="59"/>
      <c r="G42" s="59"/>
      <c r="H42" s="61" t="n">
        <v>0.2</v>
      </c>
      <c r="I42" s="62" t="n">
        <f aca="false">IF(ISBLANK($E42),IF(ISBLANK($F42),0,$F$6),$E$6)*$H42</f>
        <v>0.2</v>
      </c>
      <c r="J42" s="63"/>
      <c r="K42" s="64"/>
    </row>
    <row r="43" s="26" customFormat="true" ht="25.5" hidden="false" customHeight="true" outlineLevel="0" collapsed="false">
      <c r="A43" s="55" t="str">
        <f aca="false">IF(NOT(COUNTBLANK(E43:G43)=2),"!","")</f>
        <v/>
      </c>
      <c r="B43" s="56" t="s">
        <v>86</v>
      </c>
      <c r="C43" s="57"/>
      <c r="D43" s="58" t="s">
        <v>87</v>
      </c>
      <c r="E43" s="59" t="n">
        <v>1</v>
      </c>
      <c r="F43" s="59"/>
      <c r="G43" s="59"/>
      <c r="H43" s="61" t="n">
        <v>0.2</v>
      </c>
      <c r="I43" s="62" t="n">
        <f aca="false">IF(ISBLANK($E43),IF(ISBLANK($F43),0,$F$6),$E$6)*$H43</f>
        <v>0.2</v>
      </c>
      <c r="J43" s="63"/>
      <c r="K43" s="64"/>
    </row>
    <row r="44" s="26" customFormat="true" ht="12.75" hidden="false" customHeight="false" outlineLevel="0" collapsed="false">
      <c r="A44" s="55" t="str">
        <f aca="false">IF(NOT(COUNTBLANK(E44:G44)=2),"!","")</f>
        <v/>
      </c>
      <c r="B44" s="56" t="s">
        <v>88</v>
      </c>
      <c r="C44" s="57"/>
      <c r="D44" s="58" t="s">
        <v>89</v>
      </c>
      <c r="E44" s="59" t="n">
        <v>1</v>
      </c>
      <c r="F44" s="59"/>
      <c r="G44" s="59"/>
      <c r="H44" s="61" t="n">
        <v>0.2</v>
      </c>
      <c r="I44" s="62" t="n">
        <f aca="false">IF(ISBLANK($E44),IF(ISBLANK($F44),0,$F$6),$E$6)*$H44</f>
        <v>0.2</v>
      </c>
      <c r="J44" s="63"/>
      <c r="K44" s="64"/>
    </row>
    <row r="45" s="72" customFormat="true" ht="25.5" hidden="false" customHeight="true" outlineLevel="0" collapsed="false">
      <c r="A45" s="90"/>
      <c r="B45" s="91"/>
      <c r="C45" s="92"/>
      <c r="D45" s="93"/>
      <c r="E45" s="94"/>
      <c r="F45" s="94"/>
      <c r="G45" s="94"/>
      <c r="H45" s="61" t="n">
        <f aca="false">SUM(H40:H44)</f>
        <v>1</v>
      </c>
      <c r="I45" s="61" t="n">
        <f aca="false">SUM(I40:I44)</f>
        <v>1</v>
      </c>
      <c r="J45" s="95"/>
      <c r="K45" s="96"/>
    </row>
    <row r="46" s="116" customFormat="true" ht="12.75" hidden="false" customHeight="false" outlineLevel="0" collapsed="false">
      <c r="A46" s="117"/>
      <c r="B46" s="118"/>
      <c r="C46" s="118"/>
      <c r="D46" s="118"/>
      <c r="E46" s="119"/>
      <c r="F46" s="119"/>
      <c r="G46" s="119"/>
      <c r="H46" s="120"/>
      <c r="I46" s="121"/>
      <c r="K46" s="122"/>
    </row>
    <row r="47" s="54" customFormat="true" ht="39" hidden="false" customHeight="true" outlineLevel="0" collapsed="false">
      <c r="A47" s="48" t="s">
        <v>90</v>
      </c>
      <c r="B47" s="97" t="s">
        <v>91</v>
      </c>
      <c r="C47" s="97"/>
      <c r="D47" s="97"/>
      <c r="E47" s="50"/>
      <c r="F47" s="50"/>
      <c r="G47" s="50"/>
      <c r="H47" s="50"/>
      <c r="I47" s="51" t="n">
        <v>0.2</v>
      </c>
      <c r="J47" s="52"/>
      <c r="K47" s="53"/>
    </row>
    <row r="48" s="26" customFormat="true" ht="12.75" hidden="false" customHeight="false" outlineLevel="0" collapsed="false">
      <c r="A48" s="55" t="str">
        <f aca="false">IF(NOT(COUNTBLANK(E48:G48)=2),"!","")</f>
        <v/>
      </c>
      <c r="B48" s="98" t="s">
        <v>92</v>
      </c>
      <c r="C48" s="56"/>
      <c r="D48" s="99" t="s">
        <v>93</v>
      </c>
      <c r="E48" s="59" t="n">
        <v>1</v>
      </c>
      <c r="F48" s="59"/>
      <c r="G48" s="60"/>
      <c r="H48" s="100" t="n">
        <v>0.15</v>
      </c>
      <c r="I48" s="62" t="n">
        <f aca="false">IF(ISBLANK($E48),IF(ISBLANK($F48),0,$F$6),$E$6)*$H48</f>
        <v>0.15</v>
      </c>
      <c r="J48" s="63"/>
      <c r="K48" s="64"/>
    </row>
    <row r="49" s="26" customFormat="true" ht="63.75" hidden="false" customHeight="false" outlineLevel="0" collapsed="false">
      <c r="A49" s="55" t="str">
        <f aca="false">IF(NOT(COUNTBLANK(E49:G49)=2),"!","")</f>
        <v/>
      </c>
      <c r="B49" s="98" t="s">
        <v>94</v>
      </c>
      <c r="C49" s="56"/>
      <c r="D49" s="58" t="s">
        <v>95</v>
      </c>
      <c r="E49" s="59" t="n">
        <v>1</v>
      </c>
      <c r="F49" s="59"/>
      <c r="G49" s="60"/>
      <c r="H49" s="61" t="n">
        <v>0.1</v>
      </c>
      <c r="I49" s="62" t="n">
        <f aca="false">IF(ISBLANK($E49),IF(ISBLANK($F49),0,$F$6),$E$6)*$H49</f>
        <v>0.1</v>
      </c>
      <c r="J49" s="63"/>
      <c r="K49" s="64"/>
    </row>
    <row r="50" s="26" customFormat="true" ht="38.25" hidden="false" customHeight="false" outlineLevel="0" collapsed="false">
      <c r="A50" s="55" t="str">
        <f aca="false">IF(NOT(COUNTBLANK(E50:G50)=2),"!","")</f>
        <v/>
      </c>
      <c r="B50" s="98" t="s">
        <v>96</v>
      </c>
      <c r="C50" s="56"/>
      <c r="D50" s="58" t="s">
        <v>97</v>
      </c>
      <c r="E50" s="59" t="n">
        <v>1</v>
      </c>
      <c r="F50" s="59"/>
      <c r="G50" s="60"/>
      <c r="H50" s="61" t="n">
        <v>0.1</v>
      </c>
      <c r="I50" s="62" t="n">
        <f aca="false">IF(ISBLANK($E50),IF(ISBLANK($F50),0,$F$6),$E$6)*$H50</f>
        <v>0.1</v>
      </c>
      <c r="J50" s="63"/>
      <c r="K50" s="64"/>
    </row>
    <row r="51" s="26" customFormat="true" ht="25.5" hidden="false" customHeight="false" outlineLevel="0" collapsed="false">
      <c r="A51" s="55" t="str">
        <f aca="false">IF(NOT(COUNTBLANK(E51:G51)=2),"!","")</f>
        <v/>
      </c>
      <c r="B51" s="98" t="s">
        <v>98</v>
      </c>
      <c r="C51" s="57"/>
      <c r="D51" s="58" t="s">
        <v>99</v>
      </c>
      <c r="E51" s="59" t="n">
        <v>1</v>
      </c>
      <c r="F51" s="59"/>
      <c r="G51" s="60"/>
      <c r="H51" s="61" t="n">
        <v>0.1</v>
      </c>
      <c r="I51" s="62" t="n">
        <f aca="false">IF(ISBLANK($E51),IF(ISBLANK($F51),0,$F$6),$E$6)*$H51</f>
        <v>0.1</v>
      </c>
      <c r="J51" s="63"/>
      <c r="K51" s="64"/>
    </row>
    <row r="52" s="26" customFormat="true" ht="38.25" hidden="false" customHeight="false" outlineLevel="0" collapsed="false">
      <c r="A52" s="55" t="str">
        <f aca="false">IF(NOT(COUNTBLANK(E52:G52)=2),"!","")</f>
        <v/>
      </c>
      <c r="B52" s="98" t="s">
        <v>100</v>
      </c>
      <c r="C52" s="56"/>
      <c r="D52" s="101" t="s">
        <v>101</v>
      </c>
      <c r="E52" s="59" t="n">
        <v>1</v>
      </c>
      <c r="F52" s="59"/>
      <c r="G52" s="59"/>
      <c r="H52" s="61" t="n">
        <v>0.1</v>
      </c>
      <c r="I52" s="62" t="n">
        <f aca="false">IF(ISBLANK($E52),IF(ISBLANK($F52),0,$F$6),$E$6)*$H52</f>
        <v>0.1</v>
      </c>
      <c r="J52" s="63"/>
      <c r="K52" s="64"/>
    </row>
    <row r="53" s="26" customFormat="true" ht="25.5" hidden="false" customHeight="false" outlineLevel="0" collapsed="false">
      <c r="A53" s="55" t="str">
        <f aca="false">IF(NOT(COUNTBLANK(E53:G53)=2),"!","")</f>
        <v/>
      </c>
      <c r="B53" s="98" t="s">
        <v>102</v>
      </c>
      <c r="C53" s="56"/>
      <c r="D53" s="101" t="s">
        <v>103</v>
      </c>
      <c r="E53" s="59" t="n">
        <v>1</v>
      </c>
      <c r="F53" s="59"/>
      <c r="G53" s="59"/>
      <c r="H53" s="61" t="n">
        <v>0.1</v>
      </c>
      <c r="I53" s="62" t="n">
        <f aca="false">IF(ISBLANK($E53),IF(ISBLANK($F53),0,$F$6),$E$6)*$H53</f>
        <v>0.1</v>
      </c>
      <c r="J53" s="63"/>
      <c r="K53" s="64"/>
    </row>
    <row r="54" s="26" customFormat="true" ht="25.5" hidden="false" customHeight="false" outlineLevel="0" collapsed="false">
      <c r="A54" s="55" t="str">
        <f aca="false">IF(NOT(COUNTBLANK(E54:G54)=2),"!","")</f>
        <v/>
      </c>
      <c r="B54" s="98" t="s">
        <v>104</v>
      </c>
      <c r="C54" s="56"/>
      <c r="D54" s="101" t="s">
        <v>105</v>
      </c>
      <c r="E54" s="59" t="n">
        <v>1</v>
      </c>
      <c r="F54" s="59"/>
      <c r="G54" s="59"/>
      <c r="H54" s="61" t="n">
        <v>0.1</v>
      </c>
      <c r="I54" s="62" t="n">
        <f aca="false">IF(ISBLANK($E54),IF(ISBLANK($F54),0,$F$6),$E$6)*$H54</f>
        <v>0.1</v>
      </c>
      <c r="J54" s="63"/>
      <c r="K54" s="64"/>
    </row>
    <row r="55" s="26" customFormat="true" ht="25.5" hidden="false" customHeight="false" outlineLevel="0" collapsed="false">
      <c r="A55" s="55" t="str">
        <f aca="false">IF(NOT(COUNTBLANK(E55:G55)=2),"!","")</f>
        <v/>
      </c>
      <c r="B55" s="98" t="s">
        <v>106</v>
      </c>
      <c r="C55" s="56"/>
      <c r="D55" s="101" t="s">
        <v>107</v>
      </c>
      <c r="E55" s="59" t="n">
        <v>1</v>
      </c>
      <c r="F55" s="59"/>
      <c r="G55" s="59"/>
      <c r="H55" s="61" t="n">
        <v>0.15</v>
      </c>
      <c r="I55" s="62" t="n">
        <f aca="false">IF(ISBLANK($E55),IF(ISBLANK($F55),0,$F$6),$E$6)*$H55</f>
        <v>0.15</v>
      </c>
      <c r="J55" s="63"/>
      <c r="K55" s="64"/>
    </row>
    <row r="56" s="26" customFormat="true" ht="25.5" hidden="false" customHeight="false" outlineLevel="0" collapsed="false">
      <c r="A56" s="55" t="str">
        <f aca="false">IF(NOT(COUNTBLANK(E56:G56)=2),"!","")</f>
        <v/>
      </c>
      <c r="B56" s="98" t="s">
        <v>108</v>
      </c>
      <c r="C56" s="56"/>
      <c r="D56" s="102" t="s">
        <v>109</v>
      </c>
      <c r="E56" s="59" t="n">
        <v>1</v>
      </c>
      <c r="F56" s="59"/>
      <c r="G56" s="59"/>
      <c r="H56" s="61" t="n">
        <v>0.1</v>
      </c>
      <c r="I56" s="62" t="n">
        <f aca="false">IF(ISBLANK($E56),IF(ISBLANK($F56),0,$F$6),$E$6)*$H56</f>
        <v>0.1</v>
      </c>
      <c r="J56" s="63"/>
      <c r="K56" s="64"/>
    </row>
    <row r="57" s="26" customFormat="true" ht="12.75" hidden="false" customHeight="false" outlineLevel="0" collapsed="false">
      <c r="A57" s="65"/>
      <c r="B57" s="103"/>
      <c r="C57" s="66"/>
      <c r="D57" s="104"/>
      <c r="E57" s="69"/>
      <c r="F57" s="69"/>
      <c r="G57" s="69"/>
      <c r="H57" s="61" t="n">
        <f aca="false">SUM(H48:H56)</f>
        <v>1</v>
      </c>
      <c r="I57" s="61" t="n">
        <f aca="false">SUM(I48:I56)</f>
        <v>1</v>
      </c>
      <c r="J57" s="63"/>
      <c r="K57" s="64"/>
    </row>
    <row r="58" s="24" customFormat="true" ht="25.5" hidden="false" customHeight="true" outlineLevel="0" collapsed="false">
      <c r="B58" s="106"/>
      <c r="C58" s="106"/>
      <c r="E58" s="70"/>
      <c r="F58" s="70"/>
      <c r="G58" s="70"/>
      <c r="H58" s="73"/>
      <c r="I58" s="73"/>
      <c r="J58" s="84"/>
      <c r="K58" s="72"/>
    </row>
    <row r="59" s="54" customFormat="true" ht="39" hidden="false" customHeight="true" outlineLevel="0" collapsed="false">
      <c r="A59" s="48" t="s">
        <v>110</v>
      </c>
      <c r="B59" s="49" t="s">
        <v>111</v>
      </c>
      <c r="C59" s="49"/>
      <c r="D59" s="49"/>
      <c r="E59" s="50"/>
      <c r="F59" s="50"/>
      <c r="G59" s="50"/>
      <c r="H59" s="50"/>
      <c r="I59" s="51" t="n">
        <v>0.2</v>
      </c>
      <c r="J59" s="52"/>
      <c r="K59" s="53"/>
    </row>
    <row r="60" s="26" customFormat="true" ht="38.25" hidden="false" customHeight="false" outlineLevel="0" collapsed="false">
      <c r="A60" s="55" t="str">
        <f aca="false">IF(NOT(COUNTBLANK(E60:G60)=2),"!","")</f>
        <v/>
      </c>
      <c r="B60" s="56" t="s">
        <v>112</v>
      </c>
      <c r="C60" s="57"/>
      <c r="D60" s="58" t="s">
        <v>113</v>
      </c>
      <c r="E60" s="59" t="n">
        <v>1</v>
      </c>
      <c r="F60" s="59"/>
      <c r="G60" s="60"/>
      <c r="H60" s="61" t="n">
        <v>0.1</v>
      </c>
      <c r="I60" s="62" t="n">
        <f aca="false">IF(ISBLANK($E60),IF(ISBLANK($F60),0,$F$6),$E$6)*$H60</f>
        <v>0.1</v>
      </c>
      <c r="J60" s="63"/>
      <c r="K60" s="64"/>
    </row>
    <row r="61" s="26" customFormat="true" ht="38.25" hidden="false" customHeight="false" outlineLevel="0" collapsed="false">
      <c r="A61" s="55" t="str">
        <f aca="false">IF(NOT(COUNTBLANK(E61:G61)=2),"!","")</f>
        <v/>
      </c>
      <c r="B61" s="107" t="s">
        <v>114</v>
      </c>
      <c r="C61" s="57"/>
      <c r="D61" s="58" t="s">
        <v>115</v>
      </c>
      <c r="E61" s="59" t="n">
        <v>1</v>
      </c>
      <c r="F61" s="59"/>
      <c r="G61" s="60"/>
      <c r="H61" s="61" t="n">
        <v>0.15</v>
      </c>
      <c r="I61" s="62" t="n">
        <f aca="false">IF(ISBLANK($E61),IF(ISBLANK($F61),0,$F$6),$E$6)*$H61</f>
        <v>0.15</v>
      </c>
      <c r="J61" s="63"/>
      <c r="K61" s="64"/>
    </row>
    <row r="62" s="26" customFormat="true" ht="51" hidden="false" customHeight="false" outlineLevel="0" collapsed="false">
      <c r="A62" s="55" t="str">
        <f aca="false">IF(NOT(COUNTBLANK(E62:G62)=2),"!","")</f>
        <v/>
      </c>
      <c r="B62" s="56" t="s">
        <v>116</v>
      </c>
      <c r="C62" s="57"/>
      <c r="D62" s="58" t="s">
        <v>117</v>
      </c>
      <c r="E62" s="59" t="n">
        <v>1</v>
      </c>
      <c r="F62" s="59"/>
      <c r="G62" s="60"/>
      <c r="H62" s="61" t="n">
        <v>0.1</v>
      </c>
      <c r="I62" s="62" t="n">
        <f aca="false">IF(ISBLANK($E62),IF(ISBLANK($F62),0,$F$6),$E$6)*$H62</f>
        <v>0.1</v>
      </c>
      <c r="J62" s="63"/>
      <c r="K62" s="64"/>
    </row>
    <row r="63" s="26" customFormat="true" ht="12.75" hidden="false" customHeight="false" outlineLevel="0" collapsed="false">
      <c r="A63" s="55" t="str">
        <f aca="false">IF(NOT(COUNTBLANK(E63:G63)=2),"!","")</f>
        <v/>
      </c>
      <c r="B63" s="56" t="s">
        <v>118</v>
      </c>
      <c r="C63" s="57"/>
      <c r="D63" s="58" t="s">
        <v>119</v>
      </c>
      <c r="E63" s="59" t="n">
        <v>1</v>
      </c>
      <c r="F63" s="59"/>
      <c r="G63" s="60"/>
      <c r="H63" s="61" t="n">
        <v>0.15</v>
      </c>
      <c r="I63" s="62" t="n">
        <f aca="false">IF(ISBLANK($E63),IF(ISBLANK($F63),0,$F$6),$E$6)*$H63</f>
        <v>0.15</v>
      </c>
      <c r="J63" s="63"/>
      <c r="K63" s="64"/>
    </row>
    <row r="64" s="26" customFormat="true" ht="28.5" hidden="false" customHeight="true" outlineLevel="0" collapsed="false">
      <c r="A64" s="55" t="str">
        <f aca="false">IF(NOT(COUNTBLANK(E64:G64)=2),"!","")</f>
        <v/>
      </c>
      <c r="B64" s="56" t="s">
        <v>120</v>
      </c>
      <c r="C64" s="8"/>
      <c r="D64" s="108" t="s">
        <v>121</v>
      </c>
      <c r="E64" s="59" t="n">
        <v>1</v>
      </c>
      <c r="F64" s="59"/>
      <c r="G64" s="60"/>
      <c r="H64" s="61" t="n">
        <v>0.15</v>
      </c>
      <c r="I64" s="62" t="n">
        <f aca="false">IF(ISBLANK($E64),IF(ISBLANK($F64),0,$F$6),$E$6)*$H64</f>
        <v>0.15</v>
      </c>
      <c r="J64" s="63"/>
      <c r="K64" s="64"/>
    </row>
    <row r="65" s="26" customFormat="true" ht="25.5" hidden="false" customHeight="false" outlineLevel="0" collapsed="false">
      <c r="A65" s="55" t="str">
        <f aca="false">IF(NOT(COUNTBLANK(E65:G65)=2),"!","")</f>
        <v/>
      </c>
      <c r="B65" s="98" t="s">
        <v>122</v>
      </c>
      <c r="C65" s="57"/>
      <c r="D65" s="58" t="s">
        <v>123</v>
      </c>
      <c r="E65" s="59" t="n">
        <v>1</v>
      </c>
      <c r="F65" s="59"/>
      <c r="G65" s="60"/>
      <c r="H65" s="61" t="n">
        <v>0.1</v>
      </c>
      <c r="I65" s="62" t="n">
        <f aca="false">IF(ISBLANK($E65),IF(ISBLANK($F65),0,$F$6),$E$6)*$H65</f>
        <v>0.1</v>
      </c>
      <c r="J65" s="63"/>
      <c r="K65" s="64"/>
    </row>
    <row r="66" s="26" customFormat="true" ht="76.5" hidden="false" customHeight="false" outlineLevel="0" collapsed="false">
      <c r="A66" s="55" t="str">
        <f aca="false">IF(NOT(COUNTBLANK(E66:G66)=2),"!","")</f>
        <v/>
      </c>
      <c r="B66" s="98" t="s">
        <v>124</v>
      </c>
      <c r="C66" s="57"/>
      <c r="D66" s="58" t="s">
        <v>125</v>
      </c>
      <c r="E66" s="59" t="n">
        <v>1</v>
      </c>
      <c r="F66" s="59"/>
      <c r="G66" s="60"/>
      <c r="H66" s="61" t="n">
        <v>0.1</v>
      </c>
      <c r="I66" s="62" t="n">
        <f aca="false">IF(ISBLANK($E66),IF(ISBLANK($F66),0,$F$6),$E$6)*$H66</f>
        <v>0.1</v>
      </c>
      <c r="J66" s="63"/>
      <c r="K66" s="64"/>
    </row>
    <row r="67" s="101" customFormat="true" ht="25.5" hidden="false" customHeight="false" outlineLevel="0" collapsed="false">
      <c r="A67" s="55" t="str">
        <f aca="false">IF(NOT(COUNTBLANK(E67:G67)=2),"!","")</f>
        <v/>
      </c>
      <c r="B67" s="56" t="s">
        <v>126</v>
      </c>
      <c r="C67" s="57"/>
      <c r="D67" s="58" t="s">
        <v>127</v>
      </c>
      <c r="E67" s="59" t="n">
        <v>1</v>
      </c>
      <c r="F67" s="59"/>
      <c r="G67" s="60"/>
      <c r="H67" s="61" t="n">
        <v>0.15</v>
      </c>
      <c r="I67" s="62" t="n">
        <f aca="false">IF(ISBLANK($E67),IF(ISBLANK($F67),0,$F$6),$E$6)*$H67</f>
        <v>0.15</v>
      </c>
      <c r="J67" s="152"/>
      <c r="K67" s="64"/>
    </row>
    <row r="68" s="26" customFormat="true" ht="12.75" hidden="false" customHeight="false" outlineLevel="0" collapsed="false">
      <c r="A68" s="65"/>
      <c r="B68" s="103"/>
      <c r="C68" s="67"/>
      <c r="D68" s="68"/>
      <c r="E68" s="69"/>
      <c r="F68" s="69"/>
      <c r="G68" s="69"/>
      <c r="H68" s="61" t="n">
        <f aca="false">SUM(H60:H67)</f>
        <v>1</v>
      </c>
      <c r="I68" s="153" t="n">
        <f aca="false">SUM(I60:I67)</f>
        <v>1</v>
      </c>
      <c r="J68" s="63"/>
      <c r="K68" s="143"/>
    </row>
    <row r="69" s="72" customFormat="true" ht="12.75" hidden="false" customHeight="false" outlineLevel="0" collapsed="false">
      <c r="A69" s="70"/>
      <c r="B69" s="71"/>
      <c r="C69" s="71"/>
      <c r="E69" s="70"/>
      <c r="F69" s="70"/>
      <c r="G69" s="70"/>
      <c r="H69" s="73"/>
      <c r="I69" s="74"/>
      <c r="J69" s="105"/>
      <c r="K69" s="73"/>
    </row>
    <row r="70" s="79" customFormat="true" ht="45.75" hidden="false" customHeight="true" outlineLevel="0" collapsed="false">
      <c r="A70" s="48" t="s">
        <v>128</v>
      </c>
      <c r="B70" s="80" t="s">
        <v>129</v>
      </c>
      <c r="C70" s="80"/>
      <c r="D70" s="80"/>
      <c r="E70" s="50"/>
      <c r="F70" s="50"/>
      <c r="G70" s="50"/>
      <c r="H70" s="50"/>
      <c r="I70" s="51" t="n">
        <v>0.1</v>
      </c>
      <c r="J70" s="52"/>
      <c r="K70" s="82"/>
    </row>
    <row r="71" s="26" customFormat="true" ht="39.75" hidden="false" customHeight="true" outlineLevel="0" collapsed="false">
      <c r="A71" s="55" t="str">
        <f aca="false">IF(NOT(COUNTBLANK(E71:G71)=2),"!","")</f>
        <v/>
      </c>
      <c r="B71" s="56" t="s">
        <v>130</v>
      </c>
      <c r="C71" s="57"/>
      <c r="D71" s="109" t="s">
        <v>131</v>
      </c>
      <c r="E71" s="59" t="n">
        <v>1</v>
      </c>
      <c r="F71" s="59"/>
      <c r="G71" s="59"/>
      <c r="H71" s="61" t="n">
        <v>0.3333</v>
      </c>
      <c r="I71" s="62" t="n">
        <f aca="false">IF(ISBLANK($E71),IF(ISBLANK($F71),0,$F$6),$E$6)*$H71</f>
        <v>0.3333</v>
      </c>
      <c r="J71" s="63"/>
      <c r="K71" s="64"/>
    </row>
    <row r="72" s="26" customFormat="true" ht="25.5" hidden="false" customHeight="false" outlineLevel="0" collapsed="false">
      <c r="A72" s="55" t="str">
        <f aca="false">IF(NOT(COUNTBLANK(E72:G72)=2),"!","")</f>
        <v/>
      </c>
      <c r="B72" s="56" t="s">
        <v>132</v>
      </c>
      <c r="C72" s="57"/>
      <c r="D72" s="154" t="s">
        <v>133</v>
      </c>
      <c r="E72" s="59" t="n">
        <v>1</v>
      </c>
      <c r="F72" s="59"/>
      <c r="G72" s="59"/>
      <c r="H72" s="61" t="n">
        <v>0.3333</v>
      </c>
      <c r="I72" s="62" t="n">
        <f aca="false">IF(ISBLANK($E72),IF(ISBLANK($F72),0,$F$6),$E$6)*$H72</f>
        <v>0.3333</v>
      </c>
      <c r="J72" s="63"/>
      <c r="K72" s="64" t="s">
        <v>164</v>
      </c>
    </row>
    <row r="73" s="26" customFormat="true" ht="38.25" hidden="false" customHeight="false" outlineLevel="0" collapsed="false">
      <c r="A73" s="55" t="str">
        <f aca="false">IF(NOT(COUNTBLANK(E73:G73)=2),"!","")</f>
        <v/>
      </c>
      <c r="B73" s="56" t="s">
        <v>134</v>
      </c>
      <c r="C73" s="57"/>
      <c r="D73" s="154" t="s">
        <v>135</v>
      </c>
      <c r="E73" s="59"/>
      <c r="F73" s="59" t="n">
        <v>0.5</v>
      </c>
      <c r="G73" s="59"/>
      <c r="H73" s="61" t="n">
        <v>0.3333</v>
      </c>
      <c r="I73" s="62" t="n">
        <f aca="false">IF(ISBLANK($E73),IF(ISBLANK($F73),0,$F$6),$E$6)*$H73</f>
        <v>0.16665</v>
      </c>
      <c r="J73" s="63"/>
      <c r="K73" s="64" t="s">
        <v>165</v>
      </c>
    </row>
    <row r="74" s="26" customFormat="true" ht="12.75" hidden="false" customHeight="false" outlineLevel="0" collapsed="false">
      <c r="A74" s="65"/>
      <c r="B74" s="66"/>
      <c r="C74" s="67"/>
      <c r="D74" s="112"/>
      <c r="E74" s="69"/>
      <c r="F74" s="69"/>
      <c r="G74" s="69"/>
      <c r="H74" s="61" t="n">
        <f aca="false">SUM(H71:H73)</f>
        <v>0.9999</v>
      </c>
      <c r="I74" s="61" t="n">
        <f aca="false">SUM(I71:I73)</f>
        <v>0.83325</v>
      </c>
      <c r="J74" s="63"/>
      <c r="K74" s="64"/>
    </row>
    <row r="75" s="116" customFormat="true" ht="12.75" hidden="false" customHeight="false" outlineLevel="0" collapsed="false">
      <c r="A75" s="33"/>
      <c r="B75" s="113"/>
      <c r="C75" s="113"/>
      <c r="D75" s="113"/>
      <c r="E75" s="33"/>
      <c r="F75" s="33"/>
      <c r="G75" s="33"/>
      <c r="H75" s="44"/>
      <c r="I75" s="114"/>
      <c r="J75" s="115"/>
    </row>
    <row r="76" s="24" customFormat="true" ht="25.5" hidden="false" customHeight="true" outlineLevel="0" collapsed="false">
      <c r="B76" s="106"/>
      <c r="C76" s="106"/>
      <c r="E76" s="70"/>
      <c r="F76" s="70"/>
      <c r="G76" s="70"/>
      <c r="H76" s="73"/>
      <c r="I76" s="73"/>
      <c r="J76" s="84"/>
      <c r="K76" s="72"/>
    </row>
    <row r="77" customFormat="false" ht="12.75" hidden="false" customHeight="false" outlineLevel="0" collapsed="false">
      <c r="D77" s="20"/>
      <c r="H77" s="123"/>
      <c r="I77" s="124"/>
      <c r="J77" s="73"/>
    </row>
    <row r="78" s="25" customFormat="true" ht="12.75" hidden="false" customHeight="false" outlineLevel="0" collapsed="false">
      <c r="B78" s="125"/>
      <c r="C78" s="126"/>
      <c r="H78" s="123"/>
      <c r="I78" s="127" t="n">
        <f aca="false">I74*I70+I47*I57+I30*I37+I20*I27+I9*I17+I59*I68+I39*I45</f>
        <v>0.908325</v>
      </c>
      <c r="J78" s="128"/>
    </row>
    <row r="79" customFormat="false" ht="25.5" hidden="false" customHeight="false" outlineLevel="0" collapsed="false">
      <c r="I79" s="129" t="s">
        <v>136</v>
      </c>
      <c r="J79" s="46"/>
    </row>
    <row r="80" customFormat="false" ht="12.75" hidden="false" customHeight="false" outlineLevel="0" collapsed="false">
      <c r="I80" s="130"/>
      <c r="J80" s="46"/>
    </row>
    <row r="81" s="116" customFormat="true" ht="15.75" hidden="false" customHeight="false" outlineLevel="0" collapsed="false">
      <c r="A81" s="117"/>
      <c r="B81" s="131"/>
      <c r="C81" s="132"/>
      <c r="D81" s="133"/>
      <c r="E81" s="119"/>
      <c r="F81" s="119"/>
      <c r="G81" s="119"/>
      <c r="H81" s="120"/>
      <c r="I81" s="46"/>
      <c r="J81" s="46"/>
    </row>
    <row r="82" s="24" customFormat="true" ht="12.75" hidden="false" customHeight="false" outlineLevel="0" collapsed="false">
      <c r="B82" s="106"/>
      <c r="C82" s="106"/>
      <c r="E82" s="70"/>
      <c r="F82" s="70"/>
      <c r="G82" s="70"/>
      <c r="H82" s="73"/>
      <c r="I82" s="73"/>
      <c r="J82" s="84"/>
      <c r="K82" s="72"/>
    </row>
    <row r="83" s="79" customFormat="true" ht="15" hidden="false" customHeight="false" outlineLevel="0" collapsed="false">
      <c r="B83" s="134"/>
      <c r="C83" s="134"/>
      <c r="D83" s="134"/>
      <c r="E83" s="135"/>
      <c r="F83" s="135"/>
      <c r="G83" s="135"/>
      <c r="I83" s="81"/>
      <c r="J83" s="52"/>
      <c r="K83" s="82"/>
    </row>
    <row r="84" s="104" customFormat="true" ht="12.75" hidden="false" customHeight="false" outlineLevel="0" collapsed="false">
      <c r="A84" s="65"/>
      <c r="B84" s="66"/>
      <c r="C84" s="67"/>
      <c r="D84" s="68"/>
      <c r="E84" s="69"/>
      <c r="F84" s="69"/>
      <c r="G84" s="69"/>
      <c r="H84" s="73"/>
      <c r="I84" s="136"/>
      <c r="J84" s="105"/>
      <c r="K84" s="137"/>
    </row>
    <row r="85" s="104" customFormat="true" ht="12.75" hidden="false" customHeight="false" outlineLevel="0" collapsed="false">
      <c r="A85" s="65"/>
      <c r="B85" s="66"/>
      <c r="C85" s="67"/>
      <c r="D85" s="68"/>
      <c r="E85" s="69"/>
      <c r="F85" s="69"/>
      <c r="G85" s="69"/>
      <c r="H85" s="73"/>
      <c r="I85" s="136"/>
      <c r="J85" s="105"/>
      <c r="K85" s="137"/>
    </row>
    <row r="86" s="104" customFormat="true" ht="27.75" hidden="false" customHeight="true" outlineLevel="0" collapsed="false">
      <c r="A86" s="65"/>
      <c r="B86" s="66"/>
      <c r="C86" s="67"/>
      <c r="D86" s="68"/>
      <c r="E86" s="69"/>
      <c r="F86" s="69"/>
      <c r="G86" s="69"/>
      <c r="H86" s="73"/>
      <c r="I86" s="136"/>
      <c r="J86" s="105"/>
      <c r="K86" s="137"/>
    </row>
    <row r="87" s="104" customFormat="true" ht="12.75" hidden="false" customHeight="false" outlineLevel="0" collapsed="false">
      <c r="A87" s="65"/>
      <c r="B87" s="66"/>
      <c r="C87" s="67"/>
      <c r="D87" s="68"/>
      <c r="E87" s="69"/>
      <c r="F87" s="69"/>
      <c r="G87" s="69"/>
      <c r="H87" s="73"/>
      <c r="I87" s="136"/>
      <c r="J87" s="105"/>
      <c r="K87" s="137"/>
    </row>
    <row r="88" s="72" customFormat="true" ht="25.5" hidden="false" customHeight="true" outlineLevel="0" collapsed="false">
      <c r="A88" s="70"/>
      <c r="B88" s="71"/>
      <c r="C88" s="71"/>
      <c r="D88" s="68"/>
      <c r="E88" s="70"/>
      <c r="F88" s="70"/>
      <c r="G88" s="70"/>
      <c r="H88" s="73"/>
      <c r="I88" s="73"/>
      <c r="J88" s="75"/>
      <c r="K88" s="73"/>
    </row>
    <row r="89" s="72" customFormat="true" ht="12.75" hidden="false" customHeight="false" outlineLevel="0" collapsed="false">
      <c r="A89" s="70"/>
      <c r="B89" s="71"/>
      <c r="C89" s="71"/>
      <c r="E89" s="70"/>
      <c r="F89" s="70"/>
      <c r="G89" s="70"/>
      <c r="H89" s="73"/>
      <c r="I89" s="73"/>
      <c r="J89" s="75"/>
      <c r="K89" s="73"/>
    </row>
    <row r="90" s="79" customFormat="true" ht="15" hidden="false" customHeight="false" outlineLevel="0" collapsed="false">
      <c r="B90" s="134"/>
      <c r="C90" s="134"/>
      <c r="D90" s="134"/>
      <c r="E90" s="135"/>
      <c r="F90" s="135"/>
      <c r="G90" s="135"/>
      <c r="I90" s="81"/>
      <c r="J90" s="52"/>
      <c r="K90" s="82"/>
    </row>
    <row r="91" s="104" customFormat="true" ht="12.75" hidden="false" customHeight="false" outlineLevel="0" collapsed="false">
      <c r="A91" s="65"/>
      <c r="B91" s="66"/>
      <c r="C91" s="67"/>
      <c r="D91" s="68"/>
      <c r="E91" s="69"/>
      <c r="F91" s="69"/>
      <c r="G91" s="69"/>
      <c r="H91" s="73"/>
      <c r="I91" s="136"/>
      <c r="J91" s="105"/>
      <c r="K91" s="137"/>
    </row>
    <row r="92" s="104" customFormat="true" ht="12.75" hidden="false" customHeight="false" outlineLevel="0" collapsed="false">
      <c r="A92" s="65"/>
      <c r="B92" s="66"/>
      <c r="C92" s="67"/>
      <c r="E92" s="69"/>
      <c r="F92" s="69"/>
      <c r="G92" s="69"/>
      <c r="H92" s="73"/>
      <c r="I92" s="136"/>
      <c r="J92" s="105"/>
      <c r="K92" s="137"/>
    </row>
    <row r="93" s="104" customFormat="true" ht="12.75" hidden="false" customHeight="false" outlineLevel="0" collapsed="false">
      <c r="A93" s="65"/>
      <c r="B93" s="66"/>
      <c r="C93" s="67"/>
      <c r="D93" s="68"/>
      <c r="E93" s="69"/>
      <c r="F93" s="69"/>
      <c r="G93" s="69"/>
      <c r="H93" s="73"/>
      <c r="I93" s="136"/>
      <c r="J93" s="105"/>
      <c r="K93" s="137"/>
    </row>
    <row r="94" s="104" customFormat="true" ht="12.75" hidden="false" customHeight="false" outlineLevel="0" collapsed="false">
      <c r="A94" s="65"/>
      <c r="B94" s="66"/>
      <c r="C94" s="66"/>
      <c r="D94" s="68"/>
      <c r="E94" s="69"/>
      <c r="F94" s="69"/>
      <c r="G94" s="69"/>
      <c r="H94" s="73"/>
      <c r="I94" s="136"/>
      <c r="J94" s="105"/>
      <c r="K94" s="137"/>
    </row>
    <row r="95" s="104" customFormat="true" ht="25.5" hidden="false" customHeight="true" outlineLevel="0" collapsed="false">
      <c r="A95" s="65"/>
      <c r="B95" s="66"/>
      <c r="C95" s="66"/>
      <c r="D95" s="68"/>
      <c r="E95" s="69"/>
      <c r="F95" s="69"/>
      <c r="G95" s="69"/>
      <c r="H95" s="73"/>
      <c r="I95" s="136"/>
      <c r="J95" s="105"/>
      <c r="K95" s="137"/>
    </row>
    <row r="96" s="104" customFormat="true" ht="12.75" hidden="false" customHeight="false" outlineLevel="0" collapsed="false">
      <c r="A96" s="65"/>
      <c r="B96" s="66"/>
      <c r="C96" s="67"/>
      <c r="D96" s="68"/>
      <c r="E96" s="69"/>
      <c r="F96" s="69"/>
      <c r="G96" s="69"/>
      <c r="H96" s="73"/>
      <c r="I96" s="136"/>
      <c r="J96" s="105"/>
      <c r="K96" s="137"/>
    </row>
    <row r="97" s="104" customFormat="true" ht="12.75" hidden="false" customHeight="false" outlineLevel="0" collapsed="false">
      <c r="A97" s="65"/>
      <c r="B97" s="66"/>
      <c r="C97" s="67"/>
      <c r="D97" s="68"/>
      <c r="E97" s="69"/>
      <c r="F97" s="69"/>
      <c r="G97" s="69"/>
      <c r="H97" s="73"/>
      <c r="I97" s="136"/>
      <c r="J97" s="105"/>
      <c r="K97" s="137"/>
    </row>
    <row r="98" s="104" customFormat="true" ht="25.5" hidden="false" customHeight="true" outlineLevel="0" collapsed="false">
      <c r="A98" s="65"/>
      <c r="B98" s="66"/>
      <c r="C98" s="67"/>
      <c r="E98" s="69"/>
      <c r="F98" s="69"/>
      <c r="G98" s="69"/>
      <c r="H98" s="73"/>
      <c r="I98" s="136"/>
      <c r="J98" s="105"/>
      <c r="K98" s="137"/>
    </row>
    <row r="99" s="72" customFormat="true" ht="25.5" hidden="false" customHeight="true" outlineLevel="0" collapsed="false">
      <c r="B99" s="66"/>
      <c r="C99" s="66"/>
      <c r="E99" s="77"/>
      <c r="F99" s="77"/>
      <c r="G99" s="77"/>
      <c r="H99" s="73"/>
      <c r="I99" s="73"/>
      <c r="J99" s="95"/>
      <c r="K99" s="78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20:D20"/>
    <mergeCell ref="E20:H20"/>
    <mergeCell ref="B30:D30"/>
    <mergeCell ref="E30:H30"/>
    <mergeCell ref="B39:D39"/>
    <mergeCell ref="E39:H39"/>
    <mergeCell ref="B46:D46"/>
    <mergeCell ref="B47:D47"/>
    <mergeCell ref="E47:H47"/>
    <mergeCell ref="B59:D59"/>
    <mergeCell ref="E59:H59"/>
    <mergeCell ref="B70:D70"/>
    <mergeCell ref="E70:H70"/>
    <mergeCell ref="B75:D75"/>
    <mergeCell ref="B83:D83"/>
    <mergeCell ref="B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W27" activeCellId="0" sqref="W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20.13"/>
    <col collapsed="false" customWidth="true" hidden="false" outlineLevel="0" max="5" min="4" style="0" width="11.7"/>
    <col collapsed="false" customWidth="true" hidden="false" outlineLevel="0" max="7" min="7" style="0" width="1.28"/>
    <col collapsed="false" customWidth="true" hidden="false" outlineLevel="0" max="8" min="8" style="0" width="19.7"/>
    <col collapsed="false" customWidth="true" hidden="false" outlineLevel="0" max="10" min="9" style="0" width="11.7"/>
    <col collapsed="false" customWidth="true" hidden="false" outlineLevel="0" max="12" min="12" style="0" width="1.28"/>
    <col collapsed="false" customWidth="true" hidden="false" outlineLevel="0" max="13" min="13" style="0" width="19.85"/>
    <col collapsed="false" customWidth="true" hidden="false" outlineLevel="0" max="15" min="14" style="0" width="11.7"/>
    <col collapsed="false" customWidth="true" hidden="false" outlineLevel="0" max="18" min="18" style="0" width="15.85"/>
  </cols>
  <sheetData>
    <row r="1" s="155" customFormat="true" ht="33.75" hidden="false" customHeight="false" outlineLevel="0" collapsed="false">
      <c r="C1" s="156" t="s">
        <v>166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Q1" s="157"/>
      <c r="R1" s="157"/>
      <c r="S1" s="157"/>
      <c r="T1" s="157"/>
    </row>
    <row r="2" s="155" customFormat="true" ht="33.75" hidden="false" customHeight="false" outlineLevel="0" collapsed="false">
      <c r="C2" s="158" t="s">
        <v>167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Q2" s="157"/>
      <c r="R2" s="157"/>
      <c r="S2" s="157"/>
      <c r="T2" s="157"/>
    </row>
    <row r="3" s="159" customFormat="true" ht="23.25" hidden="false" customHeight="true" outlineLevel="0" collapsed="false">
      <c r="B3" s="160"/>
      <c r="C3" s="161" t="s">
        <v>0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2"/>
      <c r="Q3" s="163"/>
      <c r="R3" s="163"/>
      <c r="S3" s="163"/>
      <c r="T3" s="163"/>
    </row>
    <row r="4" s="160" customFormat="true" ht="14.25" hidden="false" customHeight="true" outlineLevel="0" collapsed="false">
      <c r="C4" s="164"/>
      <c r="D4" s="164"/>
      <c r="E4" s="164"/>
      <c r="F4" s="164"/>
      <c r="G4" s="164"/>
      <c r="H4" s="165"/>
      <c r="I4" s="165"/>
      <c r="J4" s="164"/>
      <c r="K4" s="166"/>
      <c r="L4" s="167"/>
      <c r="M4" s="164"/>
      <c r="N4" s="168"/>
      <c r="O4" s="167"/>
      <c r="P4" s="169"/>
      <c r="Q4" s="170"/>
      <c r="R4" s="170"/>
      <c r="S4" s="170"/>
      <c r="T4" s="170"/>
    </row>
    <row r="5" s="160" customFormat="true" ht="24" hidden="false" customHeight="true" outlineLevel="0" collapsed="false">
      <c r="G5" s="171" t="s">
        <v>168</v>
      </c>
      <c r="H5" s="171"/>
      <c r="I5" s="171"/>
      <c r="J5" s="171"/>
      <c r="P5" s="169"/>
      <c r="Q5" s="172"/>
      <c r="R5" s="172"/>
      <c r="S5" s="172"/>
      <c r="T5" s="172"/>
    </row>
    <row r="6" s="173" customFormat="true" ht="33" hidden="false" customHeight="true" outlineLevel="0" collapsed="false">
      <c r="B6" s="174"/>
      <c r="C6" s="175" t="s">
        <v>169</v>
      </c>
      <c r="D6" s="175"/>
      <c r="E6" s="175"/>
      <c r="G6" s="171"/>
      <c r="H6" s="171"/>
      <c r="I6" s="171"/>
      <c r="J6" s="171"/>
      <c r="L6" s="171" t="s">
        <v>170</v>
      </c>
      <c r="M6" s="171"/>
      <c r="N6" s="171"/>
      <c r="O6" s="171"/>
      <c r="Q6" s="176"/>
      <c r="R6" s="176"/>
      <c r="S6" s="176"/>
      <c r="T6" s="176"/>
    </row>
    <row r="7" s="173" customFormat="true" ht="34.5" hidden="false" customHeight="true" outlineLevel="0" collapsed="false">
      <c r="B7" s="177"/>
      <c r="C7" s="175"/>
      <c r="D7" s="175"/>
      <c r="E7" s="175"/>
      <c r="G7" s="178"/>
      <c r="H7" s="179"/>
      <c r="I7" s="180" t="s">
        <v>171</v>
      </c>
      <c r="J7" s="181"/>
      <c r="L7" s="171"/>
      <c r="M7" s="171"/>
      <c r="N7" s="171"/>
      <c r="O7" s="171"/>
      <c r="Q7" s="176"/>
      <c r="R7" s="176"/>
      <c r="S7" s="176"/>
      <c r="T7" s="176"/>
    </row>
    <row r="8" s="173" customFormat="true" ht="15" hidden="false" customHeight="false" outlineLevel="0" collapsed="false">
      <c r="B8" s="178"/>
      <c r="C8" s="179"/>
      <c r="D8" s="180" t="s">
        <v>171</v>
      </c>
      <c r="E8" s="181"/>
      <c r="G8" s="178"/>
      <c r="H8" s="169" t="s">
        <v>172</v>
      </c>
      <c r="I8" s="182" t="n">
        <f aca="false">'two-tier system'!I69</f>
        <v>0.1</v>
      </c>
      <c r="J8" s="183"/>
      <c r="L8" s="178"/>
      <c r="M8" s="179"/>
      <c r="N8" s="180" t="s">
        <v>171</v>
      </c>
      <c r="O8" s="181"/>
      <c r="Q8" s="184"/>
      <c r="R8" s="184"/>
      <c r="S8" s="185"/>
      <c r="T8" s="185"/>
    </row>
    <row r="9" s="173" customFormat="true" ht="15" hidden="false" customHeight="false" outlineLevel="0" collapsed="false">
      <c r="B9" s="178"/>
      <c r="C9" s="169" t="s">
        <v>172</v>
      </c>
      <c r="D9" s="182" t="n">
        <f aca="false">'two-tier system'!I45</f>
        <v>0.2</v>
      </c>
      <c r="E9" s="183"/>
      <c r="G9" s="178"/>
      <c r="H9" s="172" t="s">
        <v>173</v>
      </c>
      <c r="I9" s="186" t="n">
        <f aca="false">'two-tier system'!I73</f>
        <v>0</v>
      </c>
      <c r="J9" s="183"/>
      <c r="L9" s="178"/>
      <c r="M9" s="169" t="s">
        <v>172</v>
      </c>
      <c r="N9" s="182" t="n">
        <f aca="false">'two-tier system'!I31</f>
        <v>0.1</v>
      </c>
      <c r="O9" s="183"/>
      <c r="Q9" s="184"/>
      <c r="R9" s="172"/>
      <c r="S9" s="187"/>
      <c r="T9" s="187"/>
    </row>
    <row r="10" s="173" customFormat="true" ht="15" hidden="false" customHeight="true" outlineLevel="0" collapsed="false">
      <c r="B10" s="188"/>
      <c r="C10" s="172" t="s">
        <v>173</v>
      </c>
      <c r="D10" s="189" t="n">
        <f aca="false">'two-tier system'!I55</f>
        <v>0</v>
      </c>
      <c r="E10" s="183"/>
      <c r="G10" s="190"/>
      <c r="H10" s="191"/>
      <c r="I10" s="192"/>
      <c r="J10" s="193"/>
      <c r="L10" s="178"/>
      <c r="M10" s="172" t="s">
        <v>173</v>
      </c>
      <c r="N10" s="194" t="n">
        <f aca="false">'two-tier system'!I37</f>
        <v>0</v>
      </c>
      <c r="O10" s="183"/>
      <c r="Q10" s="184"/>
      <c r="R10" s="172"/>
    </row>
    <row r="11" s="173" customFormat="true" ht="15.75" hidden="false" customHeight="false" outlineLevel="0" collapsed="false">
      <c r="B11" s="190"/>
      <c r="C11" s="191"/>
      <c r="D11" s="192"/>
      <c r="E11" s="193"/>
      <c r="L11" s="190"/>
      <c r="M11" s="195"/>
      <c r="N11" s="195"/>
      <c r="O11" s="193"/>
      <c r="Q11" s="184"/>
      <c r="R11" s="184"/>
      <c r="S11" s="184"/>
      <c r="T11" s="184"/>
    </row>
    <row r="12" s="173" customFormat="true" ht="13.5" hidden="false" customHeight="false" outlineLevel="0" collapsed="false">
      <c r="G12" s="179"/>
      <c r="H12" s="179"/>
      <c r="I12" s="179"/>
      <c r="J12" s="179"/>
      <c r="Q12" s="184"/>
      <c r="R12" s="184"/>
      <c r="S12" s="184"/>
      <c r="T12" s="184"/>
    </row>
    <row r="13" s="173" customFormat="true" ht="13.5" hidden="false" customHeight="false" outlineLevel="0" collapsed="false">
      <c r="G13" s="196"/>
      <c r="H13" s="197"/>
      <c r="I13" s="197"/>
      <c r="J13" s="198"/>
      <c r="Q13" s="184"/>
      <c r="R13" s="184"/>
      <c r="S13" s="184"/>
      <c r="T13" s="184"/>
    </row>
    <row r="14" s="199" customFormat="true" ht="18" hidden="false" customHeight="true" outlineLevel="0" collapsed="false">
      <c r="B14" s="200"/>
      <c r="C14" s="201" t="s">
        <v>174</v>
      </c>
      <c r="D14" s="201"/>
      <c r="E14" s="201"/>
      <c r="G14" s="202" t="s">
        <v>175</v>
      </c>
      <c r="H14" s="202"/>
      <c r="I14" s="202"/>
      <c r="J14" s="202"/>
      <c r="L14" s="171" t="s">
        <v>176</v>
      </c>
      <c r="M14" s="171"/>
      <c r="N14" s="171"/>
      <c r="O14" s="171"/>
      <c r="Q14" s="176"/>
      <c r="R14" s="176"/>
      <c r="S14" s="176"/>
      <c r="T14" s="176"/>
    </row>
    <row r="15" s="173" customFormat="true" ht="42.75" hidden="false" customHeight="true" outlineLevel="0" collapsed="false">
      <c r="B15" s="203"/>
      <c r="C15" s="201"/>
      <c r="D15" s="201"/>
      <c r="E15" s="201"/>
      <c r="G15" s="202"/>
      <c r="H15" s="202"/>
      <c r="I15" s="202"/>
      <c r="J15" s="202"/>
      <c r="L15" s="171"/>
      <c r="M15" s="171"/>
      <c r="N15" s="171"/>
      <c r="O15" s="171"/>
      <c r="Q15" s="176"/>
      <c r="R15" s="176"/>
      <c r="S15" s="176"/>
      <c r="T15" s="176"/>
    </row>
    <row r="16" s="173" customFormat="true" ht="15.75" hidden="false" customHeight="true" outlineLevel="0" collapsed="false">
      <c r="B16" s="178"/>
      <c r="C16" s="179"/>
      <c r="D16" s="180" t="s">
        <v>171</v>
      </c>
      <c r="E16" s="181"/>
      <c r="G16" s="178"/>
      <c r="H16" s="180" t="s">
        <v>136</v>
      </c>
      <c r="I16" s="194" t="n">
        <f aca="false">'two-tier system'!I78</f>
        <v>0</v>
      </c>
      <c r="J16" s="204"/>
      <c r="L16" s="178"/>
      <c r="M16" s="179"/>
      <c r="N16" s="180" t="s">
        <v>171</v>
      </c>
      <c r="O16" s="181"/>
      <c r="Q16" s="184"/>
      <c r="R16" s="184"/>
      <c r="S16" s="185"/>
      <c r="T16" s="185"/>
    </row>
    <row r="17" s="173" customFormat="true" ht="20.25" hidden="false" customHeight="true" outlineLevel="0" collapsed="false">
      <c r="B17" s="178"/>
      <c r="C17" s="169" t="s">
        <v>172</v>
      </c>
      <c r="D17" s="182" t="n">
        <f aca="false">'two-tier system'!I59</f>
        <v>0.2</v>
      </c>
      <c r="E17" s="183"/>
      <c r="G17" s="178"/>
      <c r="H17" s="205"/>
      <c r="I17" s="182"/>
      <c r="J17" s="183"/>
      <c r="L17" s="178"/>
      <c r="M17" s="169" t="s">
        <v>172</v>
      </c>
      <c r="N17" s="182" t="n">
        <f aca="false">'two-tier system'!I9</f>
        <v>0.1</v>
      </c>
      <c r="O17" s="183"/>
      <c r="Q17" s="184"/>
      <c r="T17" s="187"/>
    </row>
    <row r="18" s="173" customFormat="true" ht="15" hidden="false" customHeight="false" outlineLevel="0" collapsed="false">
      <c r="B18" s="188"/>
      <c r="C18" s="172" t="s">
        <v>173</v>
      </c>
      <c r="D18" s="194" t="n">
        <f aca="false">'two-tier system'!I68</f>
        <v>0</v>
      </c>
      <c r="E18" s="183"/>
      <c r="G18" s="178"/>
      <c r="H18" s="179"/>
      <c r="I18" s="169"/>
      <c r="J18" s="206"/>
      <c r="L18" s="178"/>
      <c r="M18" s="172" t="s">
        <v>173</v>
      </c>
      <c r="N18" s="194" t="n">
        <f aca="false">'two-tier system'!I16</f>
        <v>0</v>
      </c>
      <c r="O18" s="183"/>
      <c r="Q18" s="184"/>
      <c r="R18" s="172"/>
    </row>
    <row r="19" s="173" customFormat="true" ht="15.75" hidden="false" customHeight="false" outlineLevel="0" collapsed="false">
      <c r="B19" s="190"/>
      <c r="C19" s="191"/>
      <c r="D19" s="192"/>
      <c r="E19" s="193"/>
      <c r="G19" s="178"/>
      <c r="H19" s="179"/>
      <c r="I19" s="179"/>
      <c r="J19" s="206"/>
      <c r="L19" s="190"/>
      <c r="M19" s="191"/>
      <c r="N19" s="207"/>
      <c r="O19" s="193"/>
      <c r="Q19" s="184"/>
      <c r="R19" s="184"/>
      <c r="S19" s="184"/>
      <c r="T19" s="184"/>
    </row>
    <row r="20" s="173" customFormat="true" ht="13.5" hidden="false" customHeight="false" outlineLevel="0" collapsed="false">
      <c r="G20" s="190"/>
      <c r="H20" s="195"/>
      <c r="I20" s="195"/>
      <c r="J20" s="193"/>
      <c r="Q20" s="184"/>
      <c r="R20" s="184"/>
      <c r="S20" s="184"/>
      <c r="T20" s="184"/>
    </row>
    <row r="21" s="173" customFormat="true" ht="15" hidden="false" customHeight="true" outlineLevel="0" collapsed="false">
      <c r="Q21" s="184"/>
      <c r="R21" s="184"/>
      <c r="S21" s="184"/>
      <c r="T21" s="184"/>
    </row>
    <row r="22" s="173" customFormat="true" ht="15.75" hidden="false" customHeight="true" outlineLevel="0" collapsed="false">
      <c r="B22" s="200"/>
      <c r="C22" s="175" t="s">
        <v>177</v>
      </c>
      <c r="D22" s="175"/>
      <c r="E22" s="175"/>
      <c r="G22" s="179"/>
      <c r="J22" s="179"/>
      <c r="L22" s="171" t="s">
        <v>178</v>
      </c>
      <c r="M22" s="171"/>
      <c r="N22" s="171"/>
      <c r="O22" s="171"/>
      <c r="Q22" s="176"/>
      <c r="R22" s="176"/>
      <c r="S22" s="176"/>
      <c r="T22" s="176"/>
    </row>
    <row r="23" s="173" customFormat="true" ht="36" hidden="false" customHeight="true" outlineLevel="0" collapsed="false">
      <c r="B23" s="208"/>
      <c r="C23" s="175"/>
      <c r="D23" s="175"/>
      <c r="E23" s="175"/>
      <c r="G23" s="179"/>
      <c r="J23" s="179"/>
      <c r="L23" s="171"/>
      <c r="M23" s="171"/>
      <c r="N23" s="171"/>
      <c r="O23" s="171"/>
      <c r="Q23" s="176"/>
      <c r="R23" s="176"/>
      <c r="S23" s="176"/>
      <c r="T23" s="176"/>
    </row>
    <row r="24" s="173" customFormat="true" ht="15" hidden="false" customHeight="false" outlineLevel="0" collapsed="false">
      <c r="B24" s="178"/>
      <c r="C24" s="179"/>
      <c r="D24" s="180" t="s">
        <v>171</v>
      </c>
      <c r="E24" s="181"/>
      <c r="G24" s="179"/>
      <c r="J24" s="179"/>
      <c r="L24" s="178"/>
      <c r="M24" s="169"/>
      <c r="N24" s="180" t="s">
        <v>171</v>
      </c>
      <c r="O24" s="181"/>
      <c r="Q24" s="184"/>
      <c r="R24" s="184"/>
      <c r="S24" s="185"/>
      <c r="T24" s="185"/>
    </row>
    <row r="25" s="173" customFormat="true" ht="15" hidden="false" customHeight="false" outlineLevel="0" collapsed="false">
      <c r="B25" s="178"/>
      <c r="C25" s="169" t="s">
        <v>172</v>
      </c>
      <c r="D25" s="182" t="n">
        <f aca="false">'two-tier system'!I38</f>
        <v>0.2</v>
      </c>
      <c r="E25" s="183"/>
      <c r="G25" s="179"/>
      <c r="J25" s="179"/>
      <c r="L25" s="178"/>
      <c r="M25" s="169" t="s">
        <v>172</v>
      </c>
      <c r="N25" s="182" t="n">
        <f aca="false">'two-tier system'!I18</f>
        <v>0.1</v>
      </c>
      <c r="O25" s="183"/>
      <c r="Q25" s="184"/>
      <c r="R25" s="172"/>
      <c r="S25" s="187"/>
      <c r="T25" s="187"/>
    </row>
    <row r="26" s="173" customFormat="true" ht="15" hidden="false" customHeight="false" outlineLevel="0" collapsed="false">
      <c r="B26" s="178"/>
      <c r="C26" s="172" t="s">
        <v>173</v>
      </c>
      <c r="D26" s="194" t="n">
        <f aca="false">'two-tier system'!I44</f>
        <v>0</v>
      </c>
      <c r="E26" s="183"/>
      <c r="G26" s="179"/>
      <c r="J26" s="179"/>
      <c r="L26" s="178"/>
      <c r="M26" s="172" t="s">
        <v>173</v>
      </c>
      <c r="N26" s="194" t="n">
        <f aca="false">'two-tier system'!I29</f>
        <v>0</v>
      </c>
      <c r="O26" s="183"/>
      <c r="Q26" s="184"/>
      <c r="R26" s="172"/>
    </row>
    <row r="27" s="173" customFormat="true" ht="21" hidden="false" customHeight="true" outlineLevel="0" collapsed="false">
      <c r="B27" s="190"/>
      <c r="C27" s="195"/>
      <c r="D27" s="195"/>
      <c r="E27" s="193"/>
      <c r="G27" s="179"/>
      <c r="H27" s="179"/>
      <c r="I27" s="179"/>
      <c r="J27" s="179"/>
      <c r="L27" s="190"/>
      <c r="M27" s="191"/>
      <c r="N27" s="207"/>
      <c r="O27" s="193"/>
      <c r="Q27" s="184"/>
      <c r="R27" s="184"/>
      <c r="S27" s="184"/>
      <c r="T27" s="184"/>
    </row>
    <row r="28" customFormat="false" ht="12.75" hidden="false" customHeight="false" outlineLevel="0" collapsed="false">
      <c r="G28" s="209"/>
      <c r="H28" s="209"/>
      <c r="I28" s="209"/>
      <c r="J28" s="209"/>
      <c r="L28" s="209"/>
      <c r="O28" s="209"/>
      <c r="Q28" s="210"/>
      <c r="R28" s="210"/>
      <c r="S28" s="210"/>
      <c r="T28" s="210"/>
    </row>
    <row r="29" customFormat="false" ht="36.75" hidden="false" customHeight="true" outlineLevel="0" collapsed="false">
      <c r="C29" s="211" t="s">
        <v>179</v>
      </c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0"/>
      <c r="R29" s="210"/>
      <c r="S29" s="210"/>
      <c r="T29" s="210"/>
    </row>
    <row r="30" customFormat="false" ht="26.25" hidden="false" customHeight="true" outlineLevel="0" collapsed="false">
      <c r="C30" s="212" t="s">
        <v>180</v>
      </c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</row>
    <row r="31" customFormat="false" ht="22.5" hidden="false" customHeight="true" outlineLevel="0" collapsed="false"/>
    <row r="32" customFormat="false" ht="27" hidden="false" customHeight="true" outlineLevel="0" collapsed="false">
      <c r="C32" s="160"/>
      <c r="D32" s="160"/>
      <c r="E32" s="160"/>
      <c r="F32" s="160"/>
      <c r="G32" s="171" t="s">
        <v>168</v>
      </c>
      <c r="H32" s="171"/>
      <c r="I32" s="171"/>
      <c r="J32" s="171"/>
      <c r="K32" s="160"/>
    </row>
    <row r="33" customFormat="false" ht="35.25" hidden="false" customHeight="true" outlineLevel="0" collapsed="false">
      <c r="C33" s="171" t="s">
        <v>169</v>
      </c>
      <c r="D33" s="171"/>
      <c r="E33" s="171"/>
      <c r="F33" s="173"/>
      <c r="G33" s="171"/>
      <c r="H33" s="171"/>
      <c r="I33" s="171"/>
      <c r="J33" s="171"/>
      <c r="K33" s="173"/>
      <c r="M33" s="213" t="s">
        <v>181</v>
      </c>
      <c r="N33" s="213"/>
      <c r="O33" s="213"/>
      <c r="P33" s="213"/>
    </row>
    <row r="34" customFormat="false" ht="41.25" hidden="false" customHeight="true" outlineLevel="0" collapsed="false">
      <c r="C34" s="171"/>
      <c r="D34" s="171"/>
      <c r="E34" s="171"/>
      <c r="F34" s="173"/>
      <c r="G34" s="178"/>
      <c r="H34" s="179"/>
      <c r="I34" s="180" t="s">
        <v>171</v>
      </c>
      <c r="J34" s="181"/>
      <c r="K34" s="173"/>
      <c r="M34" s="213"/>
      <c r="N34" s="213"/>
      <c r="O34" s="213"/>
      <c r="P34" s="213"/>
    </row>
    <row r="35" customFormat="false" ht="15" hidden="false" customHeight="false" outlineLevel="0" collapsed="false">
      <c r="C35" s="178"/>
      <c r="D35" s="180" t="s">
        <v>171</v>
      </c>
      <c r="E35" s="181"/>
      <c r="F35" s="173"/>
      <c r="G35" s="178"/>
      <c r="H35" s="169" t="s">
        <v>172</v>
      </c>
      <c r="I35" s="182" t="n">
        <f aca="false">'one-tier system'!I70</f>
        <v>0.1</v>
      </c>
      <c r="J35" s="183"/>
      <c r="K35" s="173"/>
      <c r="M35" s="188"/>
      <c r="N35" s="185" t="s">
        <v>171</v>
      </c>
      <c r="O35" s="210"/>
      <c r="P35" s="214"/>
    </row>
    <row r="36" customFormat="false" ht="15" hidden="false" customHeight="false" outlineLevel="0" collapsed="false">
      <c r="C36" s="215" t="s">
        <v>172</v>
      </c>
      <c r="D36" s="182" t="n">
        <f aca="false">'one-tier system'!I47</f>
        <v>0.2</v>
      </c>
      <c r="E36" s="183"/>
      <c r="F36" s="173"/>
      <c r="G36" s="178"/>
      <c r="H36" s="172" t="s">
        <v>173</v>
      </c>
      <c r="I36" s="194" t="n">
        <f aca="false">'one-tier system'!I74</f>
        <v>0.83325</v>
      </c>
      <c r="J36" s="183"/>
      <c r="K36" s="173"/>
      <c r="M36" s="216" t="s">
        <v>172</v>
      </c>
      <c r="N36" s="187" t="n">
        <f aca="false">'one-tier system'!I30</f>
        <v>0.1</v>
      </c>
      <c r="O36" s="210"/>
      <c r="P36" s="217"/>
    </row>
    <row r="37" customFormat="false" ht="15.75" hidden="false" customHeight="false" outlineLevel="0" collapsed="false">
      <c r="C37" s="216" t="s">
        <v>173</v>
      </c>
      <c r="D37" s="194" t="n">
        <f aca="false">'one-tier system'!I57</f>
        <v>1</v>
      </c>
      <c r="E37" s="183"/>
      <c r="F37" s="173"/>
      <c r="G37" s="190"/>
      <c r="H37" s="191"/>
      <c r="I37" s="192"/>
      <c r="J37" s="193"/>
      <c r="K37" s="173"/>
      <c r="M37" s="216" t="s">
        <v>173</v>
      </c>
      <c r="N37" s="189" t="n">
        <f aca="false">'one-tier system'!I37</f>
        <v>1</v>
      </c>
      <c r="O37" s="210"/>
      <c r="P37" s="218"/>
    </row>
    <row r="38" customFormat="false" ht="15.75" hidden="false" customHeight="false" outlineLevel="0" collapsed="false">
      <c r="C38" s="219"/>
      <c r="D38" s="192"/>
      <c r="E38" s="193"/>
      <c r="F38" s="173"/>
      <c r="G38" s="173"/>
      <c r="H38" s="173"/>
      <c r="I38" s="173"/>
      <c r="J38" s="173"/>
      <c r="K38" s="173"/>
      <c r="M38" s="220"/>
      <c r="N38" s="221"/>
      <c r="O38" s="221"/>
      <c r="P38" s="222"/>
    </row>
    <row r="39" customFormat="false" ht="13.5" hidden="false" customHeight="false" outlineLevel="0" collapsed="false">
      <c r="C39" s="173"/>
      <c r="D39" s="173"/>
      <c r="E39" s="173"/>
      <c r="F39" s="173"/>
      <c r="G39" s="179"/>
      <c r="H39" s="179"/>
      <c r="I39" s="179"/>
      <c r="J39" s="179"/>
      <c r="K39" s="173"/>
      <c r="M39" s="199"/>
      <c r="N39" s="199"/>
      <c r="O39" s="199"/>
      <c r="P39" s="199"/>
    </row>
    <row r="40" customFormat="false" ht="14.25" hidden="false" customHeight="false" outlineLevel="0" collapsed="false">
      <c r="C40" s="173"/>
      <c r="D40" s="173"/>
      <c r="E40" s="173"/>
      <c r="F40" s="173"/>
      <c r="G40" s="223"/>
      <c r="H40" s="224"/>
      <c r="I40" s="224"/>
      <c r="J40" s="225"/>
      <c r="K40" s="173"/>
      <c r="M40" s="199"/>
      <c r="N40" s="199"/>
      <c r="O40" s="199"/>
      <c r="P40" s="199"/>
    </row>
    <row r="41" customFormat="false" ht="12.75" hidden="false" customHeight="true" outlineLevel="0" collapsed="false">
      <c r="C41" s="226" t="s">
        <v>174</v>
      </c>
      <c r="D41" s="226"/>
      <c r="E41" s="226"/>
      <c r="F41" s="199"/>
      <c r="G41" s="227" t="s">
        <v>175</v>
      </c>
      <c r="H41" s="227"/>
      <c r="I41" s="227"/>
      <c r="J41" s="227"/>
      <c r="K41" s="199"/>
      <c r="M41" s="228" t="s">
        <v>182</v>
      </c>
      <c r="N41" s="228"/>
      <c r="O41" s="228"/>
      <c r="P41" s="228"/>
    </row>
    <row r="42" customFormat="false" ht="49.5" hidden="false" customHeight="true" outlineLevel="0" collapsed="false">
      <c r="C42" s="226"/>
      <c r="D42" s="226"/>
      <c r="E42" s="226"/>
      <c r="F42" s="173"/>
      <c r="G42" s="227"/>
      <c r="H42" s="227"/>
      <c r="I42" s="227"/>
      <c r="J42" s="227"/>
      <c r="K42" s="173"/>
      <c r="M42" s="228"/>
      <c r="N42" s="228"/>
      <c r="O42" s="228"/>
      <c r="P42" s="228"/>
    </row>
    <row r="43" customFormat="false" ht="15" hidden="false" customHeight="false" outlineLevel="0" collapsed="false">
      <c r="C43" s="178"/>
      <c r="D43" s="180" t="s">
        <v>171</v>
      </c>
      <c r="E43" s="181"/>
      <c r="F43" s="173"/>
      <c r="G43" s="229"/>
      <c r="H43" s="180" t="s">
        <v>136</v>
      </c>
      <c r="I43" s="194" t="n">
        <f aca="false">'one-tier system'!I78</f>
        <v>0.908325</v>
      </c>
      <c r="J43" s="230"/>
      <c r="K43" s="173"/>
      <c r="M43" s="231"/>
      <c r="N43" s="232" t="s">
        <v>171</v>
      </c>
      <c r="O43" s="233"/>
      <c r="P43" s="234"/>
    </row>
    <row r="44" customFormat="false" ht="15" hidden="false" customHeight="false" outlineLevel="0" collapsed="false">
      <c r="C44" s="215" t="s">
        <v>172</v>
      </c>
      <c r="D44" s="182" t="n">
        <f aca="false">'one-tier system'!I59</f>
        <v>0.2</v>
      </c>
      <c r="E44" s="183"/>
      <c r="F44" s="173"/>
      <c r="G44" s="229"/>
      <c r="H44" s="180"/>
      <c r="I44" s="194"/>
      <c r="J44" s="235"/>
      <c r="K44" s="173"/>
      <c r="M44" s="236" t="s">
        <v>172</v>
      </c>
      <c r="N44" s="237" t="n">
        <f aca="false">'one-tier system'!I20</f>
        <v>0.1</v>
      </c>
      <c r="O44" s="233"/>
      <c r="P44" s="238"/>
    </row>
    <row r="45" customFormat="false" ht="15" hidden="false" customHeight="false" outlineLevel="0" collapsed="false">
      <c r="C45" s="216" t="s">
        <v>173</v>
      </c>
      <c r="D45" s="194" t="n">
        <f aca="false">'one-tier system'!I68</f>
        <v>1</v>
      </c>
      <c r="E45" s="183"/>
      <c r="F45" s="173"/>
      <c r="G45" s="229"/>
      <c r="J45" s="239"/>
      <c r="K45" s="173"/>
      <c r="M45" s="236" t="s">
        <v>173</v>
      </c>
      <c r="N45" s="240" t="n">
        <f aca="false">'one-tier system'!I27</f>
        <v>0.5</v>
      </c>
      <c r="O45" s="233"/>
      <c r="P45" s="241"/>
    </row>
    <row r="46" customFormat="false" ht="15.75" hidden="false" customHeight="false" outlineLevel="0" collapsed="false">
      <c r="C46" s="219"/>
      <c r="D46" s="192"/>
      <c r="E46" s="193"/>
      <c r="F46" s="173"/>
      <c r="G46" s="229"/>
      <c r="H46" s="179"/>
      <c r="I46" s="179"/>
      <c r="J46" s="242"/>
      <c r="K46" s="173"/>
      <c r="M46" s="243"/>
      <c r="N46" s="244"/>
      <c r="O46" s="245"/>
      <c r="P46" s="246"/>
    </row>
    <row r="47" customFormat="false" ht="13.5" hidden="false" customHeight="false" outlineLevel="0" collapsed="false">
      <c r="C47" s="173"/>
      <c r="D47" s="173"/>
      <c r="E47" s="173"/>
      <c r="F47" s="173"/>
      <c r="G47" s="247"/>
      <c r="H47" s="248"/>
      <c r="I47" s="248"/>
      <c r="J47" s="249"/>
      <c r="K47" s="173"/>
      <c r="M47" s="199"/>
      <c r="N47" s="199"/>
      <c r="O47" s="199"/>
      <c r="P47" s="199"/>
    </row>
    <row r="48" customFormat="false" ht="14.25" hidden="false" customHeight="false" outlineLevel="0" collapsed="false">
      <c r="C48" s="173"/>
      <c r="D48" s="173"/>
      <c r="E48" s="173"/>
      <c r="F48" s="173"/>
      <c r="G48" s="173"/>
      <c r="H48" s="173"/>
      <c r="I48" s="173"/>
      <c r="J48" s="173"/>
      <c r="K48" s="173"/>
      <c r="M48" s="199"/>
      <c r="N48" s="199"/>
      <c r="O48" s="199"/>
      <c r="P48" s="199"/>
    </row>
    <row r="49" customFormat="false" ht="12.75" hidden="false" customHeight="true" outlineLevel="0" collapsed="false">
      <c r="C49" s="171" t="s">
        <v>177</v>
      </c>
      <c r="D49" s="171"/>
      <c r="E49" s="171"/>
      <c r="F49" s="173"/>
      <c r="G49" s="179"/>
      <c r="H49" s="173"/>
      <c r="I49" s="173"/>
      <c r="J49" s="179"/>
      <c r="K49" s="173"/>
      <c r="M49" s="228" t="s">
        <v>183</v>
      </c>
      <c r="N49" s="228"/>
      <c r="O49" s="228"/>
      <c r="P49" s="228"/>
    </row>
    <row r="50" customFormat="false" ht="12.75" hidden="false" customHeight="true" outlineLevel="0" collapsed="false">
      <c r="C50" s="171"/>
      <c r="D50" s="171"/>
      <c r="E50" s="171"/>
      <c r="F50" s="173"/>
      <c r="G50" s="179"/>
      <c r="H50" s="173"/>
      <c r="I50" s="173"/>
      <c r="J50" s="179"/>
      <c r="K50" s="173"/>
      <c r="M50" s="228"/>
      <c r="N50" s="228"/>
      <c r="O50" s="228"/>
      <c r="P50" s="228"/>
    </row>
    <row r="51" customFormat="false" ht="12.75" hidden="false" customHeight="false" outlineLevel="0" collapsed="false">
      <c r="C51" s="178"/>
      <c r="D51" s="180" t="s">
        <v>171</v>
      </c>
      <c r="E51" s="181"/>
      <c r="F51" s="173"/>
      <c r="G51" s="179"/>
      <c r="H51" s="173"/>
      <c r="I51" s="173"/>
      <c r="J51" s="179"/>
      <c r="K51" s="173"/>
      <c r="M51" s="231"/>
      <c r="N51" s="232" t="s">
        <v>171</v>
      </c>
      <c r="O51" s="233"/>
      <c r="P51" s="234"/>
    </row>
    <row r="52" customFormat="false" ht="23.25" hidden="false" customHeight="true" outlineLevel="0" collapsed="false">
      <c r="C52" s="215" t="s">
        <v>172</v>
      </c>
      <c r="D52" s="182" t="n">
        <f aca="false">'one-tier system'!I39</f>
        <v>0.2</v>
      </c>
      <c r="E52" s="183"/>
      <c r="F52" s="173"/>
      <c r="G52" s="179"/>
      <c r="H52" s="173"/>
      <c r="I52" s="173"/>
      <c r="J52" s="179"/>
      <c r="K52" s="173"/>
      <c r="M52" s="236" t="s">
        <v>172</v>
      </c>
      <c r="N52" s="237" t="n">
        <f aca="false">'one-tier system'!I9</f>
        <v>0.1</v>
      </c>
      <c r="O52" s="233"/>
      <c r="P52" s="238"/>
    </row>
    <row r="53" customFormat="false" ht="15" hidden="false" customHeight="false" outlineLevel="0" collapsed="false">
      <c r="C53" s="216" t="s">
        <v>173</v>
      </c>
      <c r="D53" s="194" t="n">
        <f aca="false">'one-tier system'!I45</f>
        <v>1</v>
      </c>
      <c r="E53" s="183"/>
      <c r="F53" s="173"/>
      <c r="G53" s="179"/>
      <c r="H53" s="173"/>
      <c r="I53" s="173"/>
      <c r="J53" s="179"/>
      <c r="K53" s="173"/>
      <c r="M53" s="236" t="s">
        <v>173</v>
      </c>
      <c r="N53" s="240" t="n">
        <f aca="false">'one-tier system'!I17</f>
        <v>0.75</v>
      </c>
      <c r="O53" s="233"/>
      <c r="P53" s="241"/>
    </row>
    <row r="54" customFormat="false" ht="15.75" hidden="false" customHeight="false" outlineLevel="0" collapsed="false">
      <c r="C54" s="190"/>
      <c r="D54" s="195"/>
      <c r="E54" s="193"/>
      <c r="F54" s="173"/>
      <c r="G54" s="179"/>
      <c r="H54" s="179"/>
      <c r="I54" s="179"/>
      <c r="J54" s="179"/>
      <c r="K54" s="173"/>
      <c r="M54" s="243"/>
      <c r="N54" s="244"/>
      <c r="O54" s="245"/>
      <c r="P54" s="246"/>
    </row>
    <row r="55" customFormat="false" ht="12.75" hidden="false" customHeight="false" outlineLevel="0" collapsed="false">
      <c r="G55" s="209"/>
      <c r="H55" s="209"/>
      <c r="I55" s="209"/>
      <c r="J55" s="209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I16 N10 N45 I9 D18 N26 N37 D53 N18 D37 D26 N53 D45 I36 D10 I4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25:26Z</dcterms:created>
  <dc:creator>Bassen/Böcking/Lositl/Strenger</dc:creator>
  <dc:description/>
  <dc:language>en-US</dc:language>
  <cp:lastModifiedBy>SF-5</cp:lastModifiedBy>
  <cp:lastPrinted>2008-06-02T08:36:33Z</cp:lastPrinted>
  <dcterms:modified xsi:type="dcterms:W3CDTF">2011-03-31T07:05:43Z</dcterms:modified>
  <cp:revision>0</cp:revision>
  <dc:subject>Corporate Governance Scorecard</dc:subject>
  <dc:title/>
</cp:coreProperties>
</file>