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2">
  <si>
    <t xml:space="preserve"> СЧЕТОВОДЕН  БАЛАНС </t>
  </si>
  <si>
    <t xml:space="preserve">Име на отчитащото се предприятие: </t>
  </si>
  <si>
    <t xml:space="preserve">МЕЙФЕЪР ГРУП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 01.01.2010 г. - 30.06.2010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07.07.2010 г.</t>
  </si>
  <si>
    <t xml:space="preserve">Съставител: София Файненс АД</t>
  </si>
  <si>
    <t xml:space="preserve">Ръководител: Христо Христос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07.07.2010 г.</t>
  </si>
  <si>
    <t xml:space="preserve">Съставител:</t>
  </si>
  <si>
    <t xml:space="preserve">София Файненс АД</t>
  </si>
  <si>
    <t xml:space="preserve">Ръководител:</t>
  </si>
  <si>
    <t xml:space="preserve">Христо Христос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07.07.2010 г.                                                                               </t>
  </si>
  <si>
    <t xml:space="preserve">Съставител: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07.07.2010 г.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07.07.2010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65" activeCellId="0" sqref="G6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200341288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50</v>
      </c>
      <c r="H11" s="48" t="n">
        <v>5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50</v>
      </c>
      <c r="H17" s="54" t="n">
        <f aca="false">H11+H14+H15+H16</f>
        <v>5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0</v>
      </c>
      <c r="D19" s="60" t="n">
        <f aca="false">SUM(D11:D18)</f>
        <v>0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0</v>
      </c>
      <c r="H25" s="54" t="n">
        <f aca="false">H19+H20+H21</f>
        <v>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18</v>
      </c>
      <c r="H27" s="54" t="n">
        <f aca="false">SUM(H28:H30)</f>
        <v>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/>
      <c r="H28" s="48"/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18</v>
      </c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12</v>
      </c>
      <c r="H32" s="51" t="n">
        <v>-18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30</v>
      </c>
      <c r="H33" s="54" t="n">
        <f aca="false">H27+H31+H32</f>
        <v>-18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20</v>
      </c>
      <c r="H36" s="54" t="n">
        <f aca="false">H25+H17+H33</f>
        <v>32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0</v>
      </c>
      <c r="D55" s="60" t="n">
        <f aca="false">D19+D20+D21+D27+D32+D45+D51+D53+D54</f>
        <v>0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9</v>
      </c>
      <c r="H61" s="54" t="n">
        <f aca="false">SUM(H62:H68)</f>
        <v>14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19</v>
      </c>
      <c r="H64" s="48" t="n">
        <v>14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/>
      <c r="H66" s="48"/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/>
      <c r="D68" s="46"/>
      <c r="E68" s="41" t="s">
        <v>217</v>
      </c>
      <c r="F68" s="47" t="s">
        <v>218</v>
      </c>
      <c r="G68" s="48"/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/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9</v>
      </c>
      <c r="H71" s="95" t="n">
        <f aca="false">H59+H60+H61+H69+H70</f>
        <v>14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/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0</v>
      </c>
      <c r="D75" s="60" t="n">
        <f aca="false">SUM(D67:D74)</f>
        <v>0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9</v>
      </c>
      <c r="H79" s="107" t="n">
        <f aca="false">H71+H74+H75+H76</f>
        <v>14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39</v>
      </c>
      <c r="D87" s="46" t="n">
        <v>46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/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39</v>
      </c>
      <c r="D91" s="60" t="n">
        <f aca="false">SUM(D87:D90)</f>
        <v>4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39</v>
      </c>
      <c r="D93" s="60" t="n">
        <f aca="false">D64+D75+D84+D91+D92</f>
        <v>4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39</v>
      </c>
      <c r="D94" s="114" t="n">
        <f aca="false">D93+D55</f>
        <v>46</v>
      </c>
      <c r="E94" s="115" t="s">
        <v>274</v>
      </c>
      <c r="F94" s="116" t="s">
        <v>275</v>
      </c>
      <c r="G94" s="117" t="n">
        <f aca="false">G36+G39+G55+G79</f>
        <v>39</v>
      </c>
      <c r="H94" s="117" t="n">
        <f aca="false">H36+H39+H55+H79</f>
        <v>46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МЕЙФЕЪР ГРУП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200341288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 01.01.2010 г. - 30.06.2010 г.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/>
      <c r="D9" s="158"/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11</v>
      </c>
      <c r="D10" s="158" t="n">
        <v>4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/>
      <c r="D11" s="158"/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</v>
      </c>
      <c r="D12" s="158"/>
      <c r="E12" s="161" t="s">
        <v>82</v>
      </c>
      <c r="F12" s="159" t="s">
        <v>303</v>
      </c>
      <c r="G12" s="160"/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/>
      <c r="D13" s="158"/>
      <c r="E13" s="162" t="s">
        <v>55</v>
      </c>
      <c r="F13" s="163" t="s">
        <v>306</v>
      </c>
      <c r="G13" s="152" t="n">
        <f aca="false">SUM(G9:G12)</f>
        <v>0</v>
      </c>
      <c r="H13" s="152" t="n">
        <f aca="false">SUM(H9:H12)</f>
        <v>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/>
      <c r="D16" s="166"/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12</v>
      </c>
      <c r="D19" s="172" t="n">
        <f aca="false">SUM(D9:D15)+D16</f>
        <v>4</v>
      </c>
      <c r="E19" s="151" t="s">
        <v>323</v>
      </c>
      <c r="F19" s="164" t="s">
        <v>324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/>
      <c r="D22" s="158"/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12</v>
      </c>
      <c r="D28" s="155" t="n">
        <f aca="false">D26+D19</f>
        <v>4</v>
      </c>
      <c r="E28" s="149" t="s">
        <v>345</v>
      </c>
      <c r="F28" s="167" t="s">
        <v>346</v>
      </c>
      <c r="G28" s="152" t="n">
        <f aca="false">G13+G15+G24</f>
        <v>0</v>
      </c>
      <c r="H28" s="152" t="n">
        <f aca="false">H13+H15+H24</f>
        <v>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12</v>
      </c>
      <c r="H30" s="176" t="n">
        <f aca="false">IF((D28-H28)&gt;0,D28-H28,0)</f>
        <v>4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12</v>
      </c>
      <c r="D33" s="172" t="n">
        <f aca="false">D28-D31+D32</f>
        <v>4</v>
      </c>
      <c r="E33" s="149" t="s">
        <v>361</v>
      </c>
      <c r="F33" s="167" t="s">
        <v>362</v>
      </c>
      <c r="G33" s="176" t="n">
        <f aca="false">G32-G31+G28</f>
        <v>0</v>
      </c>
      <c r="H33" s="176" t="n">
        <f aca="false">H32-H31+H28</f>
        <v>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12</v>
      </c>
      <c r="H34" s="152" t="n">
        <f aca="false">IF((D33-H33)&gt;0,D33-H33,0)</f>
        <v>4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12</v>
      </c>
      <c r="H39" s="191" t="n">
        <f aca="false">IF(H34&gt;0,IF(D35+H34&lt;0,0,D35+H34),IF(D34-D35&lt;0,D35-D34,0))</f>
        <v>4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12</v>
      </c>
      <c r="H41" s="150" t="n">
        <f aca="false">IF(D39=0,IF(H39-H40&gt;0,H39-H40+D40,0),IF(D39-D40&lt;0,D40-D39+H40,0))</f>
        <v>4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12</v>
      </c>
      <c r="D42" s="176" t="n">
        <f aca="false">D33+D35+D39</f>
        <v>4</v>
      </c>
      <c r="E42" s="179" t="s">
        <v>388</v>
      </c>
      <c r="F42" s="187" t="s">
        <v>389</v>
      </c>
      <c r="G42" s="176" t="n">
        <f aca="false">G39+G33</f>
        <v>12</v>
      </c>
      <c r="H42" s="176" t="n">
        <f aca="false">H39+H33</f>
        <v>4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s">
        <v>392</v>
      </c>
      <c r="C48" s="200" t="s">
        <v>393</v>
      </c>
      <c r="D48" s="200" t="s">
        <v>394</v>
      </c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5</v>
      </c>
      <c r="D50" s="205" t="s">
        <v>396</v>
      </c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1" activeCellId="0" sqref="C11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МЕЙФЕЪР ГРУП АД</v>
      </c>
      <c r="C4" s="219" t="s">
        <v>3</v>
      </c>
      <c r="D4" s="219" t="n">
        <f aca="false">'справка №1-БАЛАНС'!H3</f>
        <v>200341288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 01.01.2010 г. - 30.06.2010 г.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9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/>
      <c r="D10" s="236"/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6</v>
      </c>
      <c r="D11" s="236" t="n">
        <v>-2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 t="n">
        <v>-1</v>
      </c>
      <c r="D13" s="236"/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/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-7</v>
      </c>
      <c r="D20" s="232" t="n">
        <f aca="false">SUM(D10:D19)</f>
        <v>-2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0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0</v>
      </c>
      <c r="D42" s="232" t="n">
        <f aca="false">SUM(D34:D41)</f>
        <v>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-7</v>
      </c>
      <c r="D43" s="232" t="n">
        <f aca="false">D42+D32+D20</f>
        <v>-2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46</v>
      </c>
      <c r="D44" s="246" t="n">
        <v>50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39</v>
      </c>
      <c r="D45" s="232" t="n">
        <f aca="false">D44+D43</f>
        <v>48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39</v>
      </c>
      <c r="D46" s="247" t="n">
        <v>48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277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278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279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1" activeCellId="0" sqref="A41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4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МЕЙФЕЪР ГРУП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200341288</v>
      </c>
      <c r="N3" s="257"/>
    </row>
    <row r="4" s="259" customFormat="true" ht="13.5" hidden="false" customHeight="true" outlineLevel="0" collapsed="false">
      <c r="A4" s="135" t="s">
        <v>475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 01.01.2010 г. - 30.06.2010 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6</v>
      </c>
      <c r="E6" s="278"/>
      <c r="F6" s="278"/>
      <c r="G6" s="278"/>
      <c r="H6" s="278"/>
      <c r="I6" s="279" t="s">
        <v>477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8</v>
      </c>
      <c r="B7" s="285" t="s">
        <v>479</v>
      </c>
      <c r="C7" s="286" t="s">
        <v>480</v>
      </c>
      <c r="D7" s="287" t="s">
        <v>481</v>
      </c>
      <c r="E7" s="277" t="s">
        <v>482</v>
      </c>
      <c r="F7" s="288" t="s">
        <v>483</v>
      </c>
      <c r="G7" s="288"/>
      <c r="H7" s="288"/>
      <c r="I7" s="277" t="s">
        <v>484</v>
      </c>
      <c r="J7" s="289" t="s">
        <v>485</v>
      </c>
      <c r="K7" s="286" t="s">
        <v>486</v>
      </c>
      <c r="L7" s="286" t="s">
        <v>487</v>
      </c>
      <c r="M7" s="290" t="s">
        <v>488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9</v>
      </c>
      <c r="G8" s="288" t="s">
        <v>490</v>
      </c>
      <c r="H8" s="288" t="s">
        <v>491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2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3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4</v>
      </c>
      <c r="B11" s="299" t="s">
        <v>495</v>
      </c>
      <c r="C11" s="305" t="n">
        <f aca="false">'справка №1-БАЛАНС'!H17</f>
        <v>50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0</v>
      </c>
      <c r="J11" s="305" t="n">
        <f aca="false">'справка №1-БАЛАНС'!H29+'справка №1-БАЛАНС'!H32</f>
        <v>-18</v>
      </c>
      <c r="K11" s="306"/>
      <c r="L11" s="307" t="n">
        <f aca="false">SUM(C11:K11)</f>
        <v>32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6</v>
      </c>
      <c r="B12" s="299" t="s">
        <v>497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8</v>
      </c>
      <c r="B13" s="301" t="s">
        <v>499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0</v>
      </c>
      <c r="B14" s="301" t="s">
        <v>501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2</v>
      </c>
      <c r="B15" s="299" t="s">
        <v>503</v>
      </c>
      <c r="C15" s="313" t="n">
        <f aca="false">C11+C12</f>
        <v>50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0</v>
      </c>
      <c r="J15" s="313" t="n">
        <f aca="false">J11+J12</f>
        <v>-18</v>
      </c>
      <c r="K15" s="313" t="n">
        <f aca="false">K11+K12</f>
        <v>0</v>
      </c>
      <c r="L15" s="307" t="n">
        <f aca="false">SUM(C15:K15)</f>
        <v>32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4</v>
      </c>
      <c r="B16" s="314" t="s">
        <v>505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12</v>
      </c>
      <c r="K16" s="306"/>
      <c r="L16" s="307" t="n">
        <f aca="false">SUM(C16:K16)</f>
        <v>-12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6</v>
      </c>
      <c r="B17" s="301" t="s">
        <v>507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8</v>
      </c>
      <c r="B18" s="322" t="s">
        <v>509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0</v>
      </c>
      <c r="B19" s="322" t="s">
        <v>511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2</v>
      </c>
      <c r="B20" s="301" t="s">
        <v>513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4</v>
      </c>
      <c r="B21" s="301" t="s">
        <v>515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6</v>
      </c>
      <c r="B22" s="301" t="s">
        <v>517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8</v>
      </c>
      <c r="B23" s="301" t="s">
        <v>519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0</v>
      </c>
      <c r="B24" s="301" t="s">
        <v>521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6</v>
      </c>
      <c r="B25" s="301" t="s">
        <v>522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8</v>
      </c>
      <c r="B26" s="301" t="s">
        <v>523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4</v>
      </c>
      <c r="B27" s="301" t="s">
        <v>525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6</v>
      </c>
      <c r="B28" s="301" t="s">
        <v>527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8</v>
      </c>
      <c r="B29" s="299" t="s">
        <v>529</v>
      </c>
      <c r="C29" s="309" t="n">
        <f aca="false">C17+C20+C21+C24+C28+C27+C15+C16</f>
        <v>50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0</v>
      </c>
      <c r="J29" s="309" t="n">
        <f aca="false">J17+J20+J21+J24+J28+J27+J15+J16</f>
        <v>-30</v>
      </c>
      <c r="K29" s="309" t="n">
        <f aca="false">K17+K20+K21+K24+K28+K27+K15+K16</f>
        <v>0</v>
      </c>
      <c r="L29" s="307" t="n">
        <f aca="false">SUM(C29:K29)</f>
        <v>20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0</v>
      </c>
      <c r="B30" s="301" t="s">
        <v>531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2</v>
      </c>
      <c r="B31" s="301" t="s">
        <v>533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4</v>
      </c>
      <c r="B32" s="299" t="s">
        <v>535</v>
      </c>
      <c r="C32" s="309" t="n">
        <f aca="false">C29+C30+C31</f>
        <v>50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0</v>
      </c>
      <c r="J32" s="309" t="n">
        <f aca="false">J29+J30+J31</f>
        <v>-30</v>
      </c>
      <c r="K32" s="309" t="n">
        <f aca="false">K29+K30+K31</f>
        <v>0</v>
      </c>
      <c r="L32" s="307" t="n">
        <f aca="false">SUM(C32:K32)</f>
        <v>20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6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7</v>
      </c>
      <c r="B38" s="330"/>
      <c r="C38" s="331"/>
      <c r="D38" s="332" t="s">
        <v>538</v>
      </c>
      <c r="E38" s="332"/>
      <c r="F38" s="332" t="s">
        <v>394</v>
      </c>
      <c r="G38" s="332"/>
      <c r="H38" s="332"/>
      <c r="I38" s="332"/>
      <c r="J38" s="331" t="s">
        <v>539</v>
      </c>
      <c r="K38" s="331"/>
      <c r="L38" s="332" t="s">
        <v>396</v>
      </c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47" activeCellId="0" sqref="C47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0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8</v>
      </c>
      <c r="B2" s="339"/>
      <c r="C2" s="340" t="str">
        <f aca="false">'справка №1-БАЛАНС'!E3</f>
        <v>МЕЙФЕЪР ГРУП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200341288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 01.01.2010 г. - 30.06.2010 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1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2</v>
      </c>
    </row>
    <row r="5" s="353" customFormat="true" ht="30.75" hidden="false" customHeight="true" outlineLevel="0" collapsed="false">
      <c r="A5" s="351" t="s">
        <v>478</v>
      </c>
      <c r="B5" s="351"/>
      <c r="C5" s="352" t="s">
        <v>12</v>
      </c>
      <c r="D5" s="351" t="s">
        <v>543</v>
      </c>
      <c r="E5" s="351"/>
      <c r="F5" s="351"/>
      <c r="G5" s="351"/>
      <c r="H5" s="351" t="s">
        <v>544</v>
      </c>
      <c r="I5" s="351"/>
      <c r="J5" s="351" t="s">
        <v>545</v>
      </c>
      <c r="K5" s="351" t="s">
        <v>546</v>
      </c>
      <c r="L5" s="351"/>
      <c r="M5" s="351"/>
      <c r="N5" s="351"/>
      <c r="O5" s="351" t="s">
        <v>544</v>
      </c>
      <c r="P5" s="351"/>
      <c r="Q5" s="351" t="s">
        <v>547</v>
      </c>
      <c r="R5" s="351" t="s">
        <v>548</v>
      </c>
    </row>
    <row r="6" s="353" customFormat="true" ht="48" hidden="false" customHeight="false" outlineLevel="0" collapsed="false">
      <c r="A6" s="351"/>
      <c r="B6" s="351"/>
      <c r="C6" s="352"/>
      <c r="D6" s="351" t="s">
        <v>549</v>
      </c>
      <c r="E6" s="351" t="s">
        <v>550</v>
      </c>
      <c r="F6" s="351" t="s">
        <v>551</v>
      </c>
      <c r="G6" s="351" t="s">
        <v>552</v>
      </c>
      <c r="H6" s="351" t="s">
        <v>553</v>
      </c>
      <c r="I6" s="351" t="s">
        <v>554</v>
      </c>
      <c r="J6" s="351"/>
      <c r="K6" s="351" t="s">
        <v>549</v>
      </c>
      <c r="L6" s="351" t="s">
        <v>555</v>
      </c>
      <c r="M6" s="351" t="s">
        <v>556</v>
      </c>
      <c r="N6" s="351" t="s">
        <v>557</v>
      </c>
      <c r="O6" s="351" t="s">
        <v>553</v>
      </c>
      <c r="P6" s="351" t="s">
        <v>554</v>
      </c>
      <c r="Q6" s="351"/>
      <c r="R6" s="351"/>
    </row>
    <row r="7" s="353" customFormat="true" ht="12" hidden="false" customHeight="false" outlineLevel="0" collapsed="false">
      <c r="A7" s="354" t="s">
        <v>558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9</v>
      </c>
      <c r="B8" s="355" t="s">
        <v>560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1</v>
      </c>
      <c r="B9" s="358" t="s">
        <v>562</v>
      </c>
      <c r="C9" s="359" t="s">
        <v>563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4</v>
      </c>
      <c r="B10" s="358" t="s">
        <v>565</v>
      </c>
      <c r="C10" s="359" t="s">
        <v>566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7</v>
      </c>
      <c r="B11" s="358" t="s">
        <v>568</v>
      </c>
      <c r="C11" s="359" t="s">
        <v>569</v>
      </c>
      <c r="D11" s="360"/>
      <c r="E11" s="360"/>
      <c r="F11" s="360"/>
      <c r="G11" s="361" t="n">
        <f aca="false">D11+E11-F11</f>
        <v>0</v>
      </c>
      <c r="H11" s="362"/>
      <c r="I11" s="362"/>
      <c r="J11" s="361" t="n">
        <f aca="false">G11+H11-I11</f>
        <v>0</v>
      </c>
      <c r="K11" s="362"/>
      <c r="L11" s="362"/>
      <c r="M11" s="362"/>
      <c r="N11" s="361" t="n">
        <f aca="false">K11+L11-M11</f>
        <v>0</v>
      </c>
      <c r="O11" s="362"/>
      <c r="P11" s="362"/>
      <c r="Q11" s="361" t="n">
        <f aca="false">N11+O11-P11</f>
        <v>0</v>
      </c>
      <c r="R11" s="361" t="n">
        <f aca="false">J11-Q11</f>
        <v>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0</v>
      </c>
      <c r="B12" s="358" t="s">
        <v>571</v>
      </c>
      <c r="C12" s="359" t="s">
        <v>572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3</v>
      </c>
      <c r="B13" s="358" t="s">
        <v>574</v>
      </c>
      <c r="C13" s="359" t="s">
        <v>575</v>
      </c>
      <c r="D13" s="360"/>
      <c r="E13" s="360"/>
      <c r="F13" s="360"/>
      <c r="G13" s="361" t="n">
        <f aca="false">D13+E13-F13</f>
        <v>0</v>
      </c>
      <c r="H13" s="362"/>
      <c r="I13" s="362"/>
      <c r="J13" s="361" t="n">
        <f aca="false">G13+H13-I13</f>
        <v>0</v>
      </c>
      <c r="K13" s="362"/>
      <c r="L13" s="362"/>
      <c r="M13" s="362"/>
      <c r="N13" s="361" t="n">
        <f aca="false">K13+L13-M13</f>
        <v>0</v>
      </c>
      <c r="O13" s="362"/>
      <c r="P13" s="362"/>
      <c r="Q13" s="361" t="n">
        <f aca="false">N13+O13-P13</f>
        <v>0</v>
      </c>
      <c r="R13" s="361" t="n">
        <f aca="false">J13-Q13</f>
        <v>0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6</v>
      </c>
      <c r="B14" s="358" t="s">
        <v>577</v>
      </c>
      <c r="C14" s="359" t="s">
        <v>578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9</v>
      </c>
      <c r="B15" s="365" t="s">
        <v>580</v>
      </c>
      <c r="C15" s="366" t="s">
        <v>581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2</v>
      </c>
      <c r="B16" s="371" t="s">
        <v>583</v>
      </c>
      <c r="C16" s="359" t="s">
        <v>584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5</v>
      </c>
      <c r="C17" s="373" t="s">
        <v>586</v>
      </c>
      <c r="D17" s="374" t="n">
        <f aca="false">SUM(D9:D16)</f>
        <v>0</v>
      </c>
      <c r="E17" s="374" t="n">
        <f aca="false">SUM(E9:E16)</f>
        <v>0</v>
      </c>
      <c r="F17" s="374" t="n">
        <f aca="false">SUM(F9:F16)</f>
        <v>0</v>
      </c>
      <c r="G17" s="361" t="n">
        <f aca="false">D17+E17-F17</f>
        <v>0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0</v>
      </c>
      <c r="K17" s="375" t="n">
        <f aca="false">SUM(K9:K16)</f>
        <v>0</v>
      </c>
      <c r="L17" s="375" t="n">
        <f aca="false">SUM(L9:L16)</f>
        <v>0</v>
      </c>
      <c r="M17" s="375" t="n">
        <f aca="false">SUM(M9:M16)</f>
        <v>0</v>
      </c>
      <c r="N17" s="361" t="n">
        <f aca="false">K17+L17-M17</f>
        <v>0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0</v>
      </c>
      <c r="R17" s="361" t="n">
        <f aca="false">J17-Q17</f>
        <v>0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7</v>
      </c>
      <c r="B18" s="377" t="s">
        <v>588</v>
      </c>
      <c r="C18" s="373" t="s">
        <v>589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0</v>
      </c>
      <c r="B19" s="377" t="s">
        <v>591</v>
      </c>
      <c r="C19" s="373" t="s">
        <v>592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3</v>
      </c>
      <c r="B20" s="355" t="s">
        <v>594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1</v>
      </c>
      <c r="B21" s="358" t="s">
        <v>595</v>
      </c>
      <c r="C21" s="359" t="s">
        <v>596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4</v>
      </c>
      <c r="B22" s="358" t="s">
        <v>597</v>
      </c>
      <c r="C22" s="359" t="s">
        <v>598</v>
      </c>
      <c r="D22" s="360"/>
      <c r="E22" s="360"/>
      <c r="F22" s="360"/>
      <c r="G22" s="361" t="n">
        <f aca="false">D22+E22-F22</f>
        <v>0</v>
      </c>
      <c r="H22" s="362"/>
      <c r="I22" s="362"/>
      <c r="J22" s="361" t="n">
        <f aca="false">G22+H22-I22</f>
        <v>0</v>
      </c>
      <c r="K22" s="362"/>
      <c r="L22" s="362"/>
      <c r="M22" s="362"/>
      <c r="N22" s="361" t="n">
        <f aca="false">K22+L22-M22</f>
        <v>0</v>
      </c>
      <c r="O22" s="362"/>
      <c r="P22" s="362"/>
      <c r="Q22" s="361" t="n">
        <f aca="false">N22+O22-P22</f>
        <v>0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7</v>
      </c>
      <c r="B23" s="365" t="s">
        <v>599</v>
      </c>
      <c r="C23" s="359" t="s">
        <v>600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0</v>
      </c>
      <c r="B24" s="384" t="s">
        <v>583</v>
      </c>
      <c r="C24" s="359" t="s">
        <v>601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2</v>
      </c>
      <c r="C25" s="385" t="s">
        <v>603</v>
      </c>
      <c r="D25" s="386" t="n">
        <f aca="false">SUM(D21:D24)</f>
        <v>0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0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0</v>
      </c>
      <c r="K25" s="388" t="n">
        <f aca="false">SUM(K21:K24)</f>
        <v>0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0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0</v>
      </c>
      <c r="R25" s="387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4</v>
      </c>
      <c r="B26" s="389" t="s">
        <v>605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1</v>
      </c>
      <c r="B27" s="395" t="s">
        <v>606</v>
      </c>
      <c r="C27" s="396" t="s">
        <v>607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8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9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0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1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4</v>
      </c>
      <c r="B32" s="395" t="s">
        <v>612</v>
      </c>
      <c r="C32" s="359" t="s">
        <v>613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4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5</v>
      </c>
      <c r="C34" s="359" t="s">
        <v>616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7</v>
      </c>
      <c r="C35" s="359" t="s">
        <v>618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9</v>
      </c>
      <c r="C36" s="359" t="s">
        <v>620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7</v>
      </c>
      <c r="B37" s="365" t="s">
        <v>583</v>
      </c>
      <c r="C37" s="359" t="s">
        <v>621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2</v>
      </c>
      <c r="C38" s="373" t="s">
        <v>623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4</v>
      </c>
      <c r="B39" s="376" t="s">
        <v>625</v>
      </c>
      <c r="C39" s="373" t="s">
        <v>626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7</v>
      </c>
      <c r="C40" s="352" t="s">
        <v>628</v>
      </c>
      <c r="D40" s="405" t="n">
        <f aca="false">D17+D18+D19+D25+D38+D39</f>
        <v>0</v>
      </c>
      <c r="E40" s="405" t="n">
        <f aca="false">E17+E18+E19+E25+E38+E39</f>
        <v>0</v>
      </c>
      <c r="F40" s="405" t="n">
        <f aca="false">F17+F18+F19+F25+F38+F39</f>
        <v>0</v>
      </c>
      <c r="G40" s="405" t="n">
        <f aca="false">G17+G18+G19+G25+G38+G39</f>
        <v>0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0</v>
      </c>
      <c r="K40" s="405" t="n">
        <f aca="false">K17+K18+K19+K25+K38+K39</f>
        <v>0</v>
      </c>
      <c r="L40" s="405" t="n">
        <f aca="false">L17+L18+L19+L25+L38+L39</f>
        <v>0</v>
      </c>
      <c r="M40" s="405" t="n">
        <f aca="false">M17+M18+M19+M25+M38+M39</f>
        <v>0</v>
      </c>
      <c r="N40" s="405" t="n">
        <f aca="false">N17+N18+N19+N25+N38+N39</f>
        <v>0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0</v>
      </c>
      <c r="R40" s="405" t="n">
        <f aca="false">R17+R18+R19+R25+R38+R39</f>
        <v>0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9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0</v>
      </c>
      <c r="C44" s="411"/>
      <c r="D44" s="412"/>
      <c r="E44" s="412"/>
      <c r="F44" s="412"/>
      <c r="G44" s="406"/>
      <c r="H44" s="338" t="s">
        <v>631</v>
      </c>
      <c r="I44" s="338"/>
      <c r="J44" s="338"/>
      <c r="K44" s="413" t="s">
        <v>394</v>
      </c>
      <c r="L44" s="413"/>
      <c r="M44" s="413"/>
      <c r="N44" s="413"/>
      <c r="O44" s="414" t="s">
        <v>279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C87" activeCellId="0" sqref="C87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2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8</v>
      </c>
      <c r="B3" s="425" t="str">
        <f aca="false">'справка №1-БАЛАНС'!E3</f>
        <v>МЕЙФЕЪР ГРУП АД</v>
      </c>
      <c r="C3" s="425"/>
      <c r="D3" s="138" t="s">
        <v>3</v>
      </c>
      <c r="E3" s="363" t="n">
        <f aca="false">'справка №1-БАЛАНС'!H3</f>
        <v>200341288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 01.01.2010 г. - 30.06.2010 г.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3</v>
      </c>
      <c r="B5" s="433"/>
      <c r="C5" s="434"/>
      <c r="D5" s="363"/>
      <c r="E5" s="435" t="s">
        <v>634</v>
      </c>
    </row>
    <row r="6" s="353" customFormat="true" ht="12" hidden="false" customHeight="true" outlineLevel="0" collapsed="false">
      <c r="A6" s="436" t="s">
        <v>478</v>
      </c>
      <c r="B6" s="437" t="s">
        <v>12</v>
      </c>
      <c r="C6" s="438" t="s">
        <v>635</v>
      </c>
      <c r="D6" s="439" t="s">
        <v>636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7</v>
      </c>
      <c r="E7" s="444" t="s">
        <v>638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9</v>
      </c>
      <c r="B9" s="445" t="s">
        <v>640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1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2</v>
      </c>
      <c r="B11" s="452" t="s">
        <v>643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4</v>
      </c>
      <c r="B12" s="452" t="s">
        <v>645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6</v>
      </c>
      <c r="B13" s="452" t="s">
        <v>647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8</v>
      </c>
      <c r="B14" s="452" t="s">
        <v>649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0</v>
      </c>
      <c r="B15" s="452" t="s">
        <v>651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2</v>
      </c>
      <c r="B16" s="452" t="s">
        <v>653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4</v>
      </c>
      <c r="B17" s="452" t="s">
        <v>655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8</v>
      </c>
      <c r="B18" s="452" t="s">
        <v>656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7</v>
      </c>
      <c r="B19" s="445" t="s">
        <v>658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9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0</v>
      </c>
      <c r="B21" s="445" t="s">
        <v>661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2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3</v>
      </c>
      <c r="B24" s="452" t="s">
        <v>664</v>
      </c>
      <c r="C24" s="453" t="n">
        <f aca="false">SUM(C25:C27)</f>
        <v>0</v>
      </c>
      <c r="D24" s="453" t="n">
        <f aca="false">SUM(D25:D27)</f>
        <v>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5</v>
      </c>
      <c r="B25" s="452" t="s">
        <v>666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7</v>
      </c>
      <c r="B26" s="452" t="s">
        <v>668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9</v>
      </c>
      <c r="B27" s="452" t="s">
        <v>670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1</v>
      </c>
      <c r="B28" s="452" t="s">
        <v>672</v>
      </c>
      <c r="C28" s="446"/>
      <c r="D28" s="446"/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3</v>
      </c>
      <c r="B29" s="452" t="s">
        <v>674</v>
      </c>
      <c r="C29" s="446"/>
      <c r="D29" s="446"/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5</v>
      </c>
      <c r="B30" s="452" t="s">
        <v>676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7</v>
      </c>
      <c r="B31" s="452" t="s">
        <v>678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79</v>
      </c>
      <c r="B32" s="452" t="s">
        <v>680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1</v>
      </c>
      <c r="B33" s="452" t="s">
        <v>682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3</v>
      </c>
      <c r="B34" s="452" t="s">
        <v>684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5</v>
      </c>
      <c r="B35" s="452" t="s">
        <v>686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7</v>
      </c>
      <c r="B36" s="452" t="s">
        <v>688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9</v>
      </c>
      <c r="B37" s="452" t="s">
        <v>690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1</v>
      </c>
      <c r="B38" s="452" t="s">
        <v>692</v>
      </c>
      <c r="C38" s="453" t="n">
        <f aca="false">SUM(C39:C42)</f>
        <v>0</v>
      </c>
      <c r="D38" s="457" t="n">
        <f aca="false">SUM(D39:D42)</f>
        <v>0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3</v>
      </c>
      <c r="B39" s="452" t="s">
        <v>694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5</v>
      </c>
      <c r="B40" s="452" t="s">
        <v>696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7</v>
      </c>
      <c r="B41" s="452" t="s">
        <v>698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9</v>
      </c>
      <c r="B42" s="452" t="s">
        <v>700</v>
      </c>
      <c r="C42" s="446"/>
      <c r="D42" s="446"/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1</v>
      </c>
      <c r="B43" s="445" t="s">
        <v>702</v>
      </c>
      <c r="C43" s="450" t="n">
        <f aca="false">C24+C28+C29+C31+C30+C32+C33+C38</f>
        <v>0</v>
      </c>
      <c r="D43" s="450" t="n">
        <f aca="false">D24+D28+D29+D31+D30+D32+D33+D38</f>
        <v>0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3</v>
      </c>
      <c r="B44" s="449" t="s">
        <v>704</v>
      </c>
      <c r="C44" s="459" t="n">
        <f aca="false">C43+C21+C19+C9</f>
        <v>0</v>
      </c>
      <c r="D44" s="459" t="n">
        <f aca="false">D43+D21+D19+D9</f>
        <v>0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5</v>
      </c>
      <c r="B47" s="461"/>
      <c r="C47" s="464"/>
      <c r="D47" s="464"/>
      <c r="E47" s="464"/>
      <c r="F47" s="440" t="s">
        <v>282</v>
      </c>
    </row>
    <row r="48" s="353" customFormat="true" ht="24" hidden="false" customHeight="true" outlineLevel="0" collapsed="false">
      <c r="A48" s="436" t="s">
        <v>478</v>
      </c>
      <c r="B48" s="437" t="s">
        <v>12</v>
      </c>
      <c r="C48" s="465" t="s">
        <v>706</v>
      </c>
      <c r="D48" s="439" t="s">
        <v>707</v>
      </c>
      <c r="E48" s="439"/>
      <c r="F48" s="439" t="s">
        <v>708</v>
      </c>
    </row>
    <row r="49" s="353" customFormat="true" ht="12" hidden="false" customHeight="false" outlineLevel="0" collapsed="false">
      <c r="A49" s="436"/>
      <c r="B49" s="442"/>
      <c r="C49" s="465"/>
      <c r="D49" s="443" t="s">
        <v>637</v>
      </c>
      <c r="E49" s="443" t="s">
        <v>638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09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0</v>
      </c>
      <c r="B52" s="452" t="s">
        <v>711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2</v>
      </c>
      <c r="B53" s="452" t="s">
        <v>713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4</v>
      </c>
      <c r="B54" s="452" t="s">
        <v>715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9</v>
      </c>
      <c r="B55" s="452" t="s">
        <v>716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7</v>
      </c>
      <c r="B56" s="452" t="s">
        <v>718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9</v>
      </c>
      <c r="B57" s="452" t="s">
        <v>720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1</v>
      </c>
      <c r="B58" s="452" t="s">
        <v>722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3</v>
      </c>
      <c r="B59" s="452" t="s">
        <v>724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1</v>
      </c>
      <c r="B60" s="452" t="s">
        <v>725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6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7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8</v>
      </c>
      <c r="B63" s="452" t="s">
        <v>729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0</v>
      </c>
      <c r="B64" s="452" t="s">
        <v>731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32</v>
      </c>
      <c r="B65" s="452" t="s">
        <v>733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4</v>
      </c>
      <c r="B66" s="445" t="s">
        <v>735</v>
      </c>
      <c r="C66" s="459" t="n">
        <f aca="false">C52+C56+C61+C62+C63+C64</f>
        <v>0</v>
      </c>
      <c r="D66" s="459" t="n">
        <f aca="false">D52+D56+D61+D62+D63+D64</f>
        <v>0</v>
      </c>
      <c r="E66" s="453" t="n">
        <f aca="false">C66-D66</f>
        <v>0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6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7</v>
      </c>
      <c r="B68" s="473" t="s">
        <v>738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39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0</v>
      </c>
      <c r="B71" s="452" t="s">
        <v>740</v>
      </c>
      <c r="C71" s="457" t="n">
        <f aca="false">SUM(C72:C74)</f>
        <v>0</v>
      </c>
      <c r="D71" s="457" t="n">
        <f aca="false">SUM(D72:D74)</f>
        <v>0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1</v>
      </c>
      <c r="B72" s="452" t="s">
        <v>742</v>
      </c>
      <c r="C72" s="446"/>
      <c r="D72" s="446"/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3</v>
      </c>
      <c r="B73" s="452" t="s">
        <v>744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5</v>
      </c>
      <c r="B74" s="452" t="s">
        <v>746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7</v>
      </c>
      <c r="B75" s="452" t="s">
        <v>747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8</v>
      </c>
      <c r="B76" s="452" t="s">
        <v>749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0</v>
      </c>
      <c r="B77" s="452" t="s">
        <v>751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2</v>
      </c>
      <c r="B78" s="452" t="s">
        <v>753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1</v>
      </c>
      <c r="B79" s="452" t="s">
        <v>754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5</v>
      </c>
      <c r="B80" s="452" t="s">
        <v>756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7</v>
      </c>
      <c r="B81" s="452" t="s">
        <v>758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9</v>
      </c>
      <c r="B82" s="452" t="s">
        <v>760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1</v>
      </c>
      <c r="B83" s="452" t="s">
        <v>762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3</v>
      </c>
      <c r="B84" s="452" t="s">
        <v>764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5</v>
      </c>
      <c r="B85" s="452" t="s">
        <v>766</v>
      </c>
      <c r="C85" s="450" t="n">
        <f aca="false">SUM(C86:C90)+C94</f>
        <v>19</v>
      </c>
      <c r="D85" s="450" t="n">
        <f aca="false">SUM(D86:D90)+D94</f>
        <v>19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7</v>
      </c>
      <c r="B86" s="452" t="s">
        <v>768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9</v>
      </c>
      <c r="B87" s="452" t="s">
        <v>770</v>
      </c>
      <c r="C87" s="446" t="n">
        <v>19</v>
      </c>
      <c r="D87" s="446" t="n">
        <v>19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1</v>
      </c>
      <c r="B88" s="452" t="s">
        <v>772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3</v>
      </c>
      <c r="B89" s="452" t="s">
        <v>774</v>
      </c>
      <c r="C89" s="446"/>
      <c r="D89" s="446"/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5</v>
      </c>
      <c r="B90" s="452" t="s">
        <v>776</v>
      </c>
      <c r="C90" s="459" t="n">
        <f aca="false">SUM(C91:C93)</f>
        <v>0</v>
      </c>
      <c r="D90" s="459" t="n">
        <f aca="false">SUM(D91:D93)</f>
        <v>0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7</v>
      </c>
      <c r="B91" s="452" t="s">
        <v>778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5</v>
      </c>
      <c r="B92" s="452" t="s">
        <v>779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9</v>
      </c>
      <c r="B93" s="452" t="s">
        <v>780</v>
      </c>
      <c r="C93" s="446"/>
      <c r="D93" s="446"/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1</v>
      </c>
      <c r="B94" s="452" t="s">
        <v>782</v>
      </c>
      <c r="C94" s="446"/>
      <c r="D94" s="446"/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3</v>
      </c>
      <c r="B95" s="452" t="s">
        <v>784</v>
      </c>
      <c r="C95" s="446"/>
      <c r="D95" s="446"/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5</v>
      </c>
      <c r="B96" s="473" t="s">
        <v>786</v>
      </c>
      <c r="C96" s="450" t="n">
        <f aca="false">C85+C80+C75+C71+C95</f>
        <v>19</v>
      </c>
      <c r="D96" s="450" t="n">
        <f aca="false">D85+D80+D75+D71+D95</f>
        <v>19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7</v>
      </c>
      <c r="B97" s="449" t="s">
        <v>788</v>
      </c>
      <c r="C97" s="450" t="n">
        <f aca="false">C96+C68+C66</f>
        <v>19</v>
      </c>
      <c r="D97" s="450" t="n">
        <f aca="false">D96+D68+D66</f>
        <v>19</v>
      </c>
      <c r="E97" s="450" t="n">
        <f aca="false">E96+E68+E66</f>
        <v>0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89</v>
      </c>
      <c r="B99" s="417"/>
      <c r="C99" s="475"/>
      <c r="D99" s="475"/>
      <c r="E99" s="475"/>
      <c r="F99" s="477" t="s">
        <v>542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8</v>
      </c>
      <c r="B100" s="449" t="s">
        <v>479</v>
      </c>
      <c r="C100" s="439" t="s">
        <v>790</v>
      </c>
      <c r="D100" s="439" t="s">
        <v>791</v>
      </c>
      <c r="E100" s="439" t="s">
        <v>792</v>
      </c>
      <c r="F100" s="439" t="s">
        <v>793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4</v>
      </c>
      <c r="B102" s="452" t="s">
        <v>795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6</v>
      </c>
      <c r="B103" s="452" t="s">
        <v>797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8</v>
      </c>
      <c r="B104" s="452" t="s">
        <v>799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0</v>
      </c>
      <c r="B105" s="449" t="s">
        <v>801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2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3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278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79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4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5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8</v>
      </c>
      <c r="B4" s="497" t="str">
        <f aca="false">'справка №1-БАЛАНС'!E3</f>
        <v>МЕЙФЕЪР ГРУП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200341288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 01.01.2010 г. - 30.06.2010 г.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6</v>
      </c>
    </row>
    <row r="7" s="505" customFormat="true" ht="12" hidden="false" customHeight="true" outlineLevel="0" collapsed="false">
      <c r="A7" s="502" t="s">
        <v>478</v>
      </c>
      <c r="B7" s="503"/>
      <c r="C7" s="504" t="s">
        <v>807</v>
      </c>
      <c r="D7" s="504"/>
      <c r="E7" s="504"/>
      <c r="F7" s="504" t="s">
        <v>808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09</v>
      </c>
      <c r="D8" s="507" t="s">
        <v>810</v>
      </c>
      <c r="E8" s="507" t="s">
        <v>811</v>
      </c>
      <c r="F8" s="508" t="s">
        <v>812</v>
      </c>
      <c r="G8" s="509" t="s">
        <v>813</v>
      </c>
      <c r="H8" s="509"/>
      <c r="I8" s="509" t="s">
        <v>814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3</v>
      </c>
      <c r="H9" s="504" t="s">
        <v>554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5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6</v>
      </c>
      <c r="B12" s="519" t="s">
        <v>817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8</v>
      </c>
      <c r="B13" s="519" t="s">
        <v>819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7</v>
      </c>
      <c r="B14" s="519" t="s">
        <v>820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1</v>
      </c>
      <c r="B15" s="519" t="s">
        <v>822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3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5</v>
      </c>
      <c r="B17" s="525" t="s">
        <v>824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5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6</v>
      </c>
      <c r="B19" s="519" t="s">
        <v>826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7</v>
      </c>
      <c r="B20" s="519" t="s">
        <v>828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29</v>
      </c>
      <c r="B21" s="519" t="s">
        <v>830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1</v>
      </c>
      <c r="B22" s="519" t="s">
        <v>832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3</v>
      </c>
      <c r="B23" s="519" t="s">
        <v>834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5</v>
      </c>
      <c r="B24" s="519" t="s">
        <v>836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7</v>
      </c>
      <c r="B25" s="530" t="s">
        <v>838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39</v>
      </c>
      <c r="B26" s="525" t="s">
        <v>840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1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7</v>
      </c>
      <c r="B30" s="537"/>
      <c r="C30" s="537"/>
      <c r="D30" s="538" t="s">
        <v>538</v>
      </c>
      <c r="E30" s="539" t="s">
        <v>394</v>
      </c>
      <c r="F30" s="539"/>
      <c r="G30" s="539"/>
      <c r="H30" s="540" t="s">
        <v>395</v>
      </c>
      <c r="I30" s="539" t="s">
        <v>396</v>
      </c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53" activeCellId="0" sqref="A15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2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3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8</v>
      </c>
      <c r="B5" s="549" t="str">
        <f aca="false">'справка №1-БАЛАНС'!E3</f>
        <v>МЕЙФЕЪР ГРУП АД</v>
      </c>
      <c r="C5" s="549"/>
      <c r="D5" s="549"/>
      <c r="E5" s="550" t="s">
        <v>3</v>
      </c>
      <c r="F5" s="551" t="n">
        <f aca="false">'справка №1-БАЛАНС'!H3</f>
        <v>200341288</v>
      </c>
    </row>
    <row r="6" customFormat="false" ht="15" hidden="false" customHeight="true" outlineLevel="0" collapsed="false">
      <c r="A6" s="552" t="s">
        <v>844</v>
      </c>
      <c r="B6" s="553" t="str">
        <f aca="false">'справка №1-БАЛАНС'!E5</f>
        <v> 01.01.2010 г. - 30.06.2010 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5</v>
      </c>
      <c r="B8" s="563" t="s">
        <v>12</v>
      </c>
      <c r="C8" s="564" t="s">
        <v>846</v>
      </c>
      <c r="D8" s="564" t="s">
        <v>847</v>
      </c>
      <c r="E8" s="564" t="s">
        <v>848</v>
      </c>
      <c r="F8" s="564" t="s">
        <v>849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0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1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2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53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7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0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5</v>
      </c>
      <c r="B27" s="575" t="s">
        <v>854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5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1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4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7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0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39</v>
      </c>
      <c r="B44" s="575" t="s">
        <v>856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7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1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4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7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0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58</v>
      </c>
      <c r="B61" s="575" t="s">
        <v>859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0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1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4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7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0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2</v>
      </c>
      <c r="B78" s="575" t="s">
        <v>861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2</v>
      </c>
      <c r="B79" s="575" t="s">
        <v>863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4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1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2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3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7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0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5</v>
      </c>
      <c r="B97" s="575" t="s">
        <v>865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5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1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4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7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0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39</v>
      </c>
      <c r="B114" s="575" t="s">
        <v>866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7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1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4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7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0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58</v>
      </c>
      <c r="B131" s="575" t="s">
        <v>867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0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61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4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7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0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2</v>
      </c>
      <c r="B148" s="575" t="s">
        <v>868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69</v>
      </c>
      <c r="B149" s="575" t="s">
        <v>870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71</v>
      </c>
      <c r="B151" s="584"/>
      <c r="C151" s="585" t="s">
        <v>278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279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f-4</cp:lastModifiedBy>
  <cp:lastPrinted>2004-04-16T15:23:12Z</cp:lastPrinted>
  <dcterms:modified xsi:type="dcterms:W3CDTF">2010-07-14T08:48:57Z</dcterms:modified>
  <cp:revision>0</cp:revision>
  <dc:subject/>
  <dc:title/>
</cp:coreProperties>
</file>