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838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205746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41476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56497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7773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31165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31165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7495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7495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90622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12936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77686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342869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516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85353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821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28727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22013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6714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2216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2216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1367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798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569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19131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744159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838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667617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663222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0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4395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810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713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97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566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84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482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3121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673114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838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67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67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132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10475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10053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10314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314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53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422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422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894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8084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8084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1597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71045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744159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838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9641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1496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8140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5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1119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991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21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107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58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0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8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0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5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3313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532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65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17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48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1142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386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73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74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453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620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12988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9298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6594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2704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303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1879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1700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179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3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3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-92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73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-19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0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0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1597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0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1597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1597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1597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5-07-21T15:12:14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