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473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80267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32799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38614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8854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30307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30307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4584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4584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68003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9541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58462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317190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643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59547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821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30200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19935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10265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2335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2335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565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0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565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11198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659470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473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95496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83030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8073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4393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660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530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130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791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77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714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2151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600098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473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35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35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84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9538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9722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9923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219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18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-184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-184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894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5426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5426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1519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59372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659470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473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8864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1283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7519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62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543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426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0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117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15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2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5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8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2817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440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34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34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872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139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13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97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562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608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11996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8289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5730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2559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363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1862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1702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160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70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70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-107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50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-57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0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0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1519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0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1519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1519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1519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4-07-25T13:17:2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