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F_01.01" sheetId="1" state="visible" r:id="rId2"/>
    <sheet name="F_01.02" sheetId="2" state="visible" r:id="rId3"/>
    <sheet name="F_01.03" sheetId="3" state="visible" r:id="rId4"/>
    <sheet name="F_02.00" sheetId="4" state="visible" r:id="rId5"/>
  </sheets>
  <definedNames>
    <definedName function="false" hidden="false" localSheetId="0" name="_xlnm.Print_Area" vbProcedure="false">'F_01.01'!$B$1:$F$52</definedName>
    <definedName function="false" hidden="false" localSheetId="1" name="_xlnm.Print_Area" vbProcedure="false">'F_01.02'!$B$1:$F$44</definedName>
    <definedName function="false" hidden="false" localSheetId="2" name="_xlnm.Print_Area" vbProcedure="false">'F_01.03'!$B$1:$F$54</definedName>
    <definedName function="false" hidden="false" localSheetId="3" name="_xlnm.Print_Area" vbProcedure="false">'F_02.00'!$B$1:$F$89</definedName>
    <definedName function="false" hidden="false" localSheetId="0" name="Z_1DB48480_6711_40FB_9C4F_EB173E700CA0__wvu_PrintArea" vbProcedure="false">'F_01.01'!$D$6:$F$42</definedName>
    <definedName function="false" hidden="false" localSheetId="1" name="Z_1DB48480_6711_40FB_9C4F_EB173E700CA0__wvu_PrintArea" vbProcedure="false">'F_01.02'!$D$6:$D$40</definedName>
    <definedName function="false" hidden="false" localSheetId="2" name="Z_1DB48480_6711_40FB_9C4F_EB173E700CA0__wvu_PrintArea" vbProcedure="false">'F_01.03'!$D$6:$D$53</definedName>
    <definedName function="false" hidden="false" localSheetId="3" name="Z_1DB48480_6711_40FB_9C4F_EB173E700CA0__wvu_PrintArea" vbProcedure="false">'F_02.00'!$D$6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26">
  <si>
    <t xml:space="preserve">F15:F52</t>
  </si>
  <si>
    <t xml:space="preserve">ver3.0</t>
  </si>
  <si>
    <t xml:space="preserve">Банка</t>
  </si>
  <si>
    <t xml:space="preserve">TEXI9545</t>
  </si>
  <si>
    <t xml:space="preserve">ТЕКСИМ БАНК АД </t>
  </si>
  <si>
    <t xml:space="preserve">Отчетна дата</t>
  </si>
  <si>
    <t xml:space="preserve">Основа на прилагане</t>
  </si>
  <si>
    <t xml:space="preserve">индивидуална</t>
  </si>
  <si>
    <t xml:space="preserve">Счетоводен стандарт</t>
  </si>
  <si>
    <t xml:space="preserve">МСФО</t>
  </si>
  <si>
    <t xml:space="preserve">Отчетна валута</t>
  </si>
  <si>
    <t xml:space="preserve">Хил.лв.</t>
  </si>
  <si>
    <t xml:space="preserve">1. Балансов отчет [отчет за финансовото състояние]</t>
  </si>
  <si>
    <t xml:space="preserve">c0010</t>
  </si>
  <si>
    <t xml:space="preserve">1.1 Активи</t>
  </si>
  <si>
    <t xml:space="preserve">Препратки</t>
  </si>
  <si>
    <t xml:space="preserve">Разбивка в таблица</t>
  </si>
  <si>
    <t xml:space="preserve">Балансова стойност</t>
  </si>
  <si>
    <t xml:space="preserve">част 1, параграф 27 от приложение V</t>
  </si>
  <si>
    <t xml:space="preserve">0010</t>
  </si>
  <si>
    <t xml:space="preserve">r0010</t>
  </si>
  <si>
    <t xml:space="preserve">Пари, парични салда при централни банки и други депозити на виждане</t>
  </si>
  <si>
    <t xml:space="preserve">параграф 54, буква и) от МСС 1</t>
  </si>
  <si>
    <t xml:space="preserve">r0020</t>
  </si>
  <si>
    <t xml:space="preserve">0020</t>
  </si>
  <si>
    <t xml:space="preserve">Парични наличности</t>
  </si>
  <si>
    <t xml:space="preserve">част 2, параграф 1 от приложение V</t>
  </si>
  <si>
    <t xml:space="preserve">r0030</t>
  </si>
  <si>
    <t xml:space="preserve">0030</t>
  </si>
  <si>
    <t xml:space="preserve">Парични салда в централни банки</t>
  </si>
  <si>
    <t xml:space="preserve">част 2, параграф 2 от приложение V</t>
  </si>
  <si>
    <t xml:space="preserve">r0040</t>
  </si>
  <si>
    <t xml:space="preserve">0040</t>
  </si>
  <si>
    <t xml:space="preserve">Други депозити на виждане</t>
  </si>
  <si>
    <t xml:space="preserve">част 2, параграф 3 от приложение V</t>
  </si>
  <si>
    <t xml:space="preserve">r0050</t>
  </si>
  <si>
    <t xml:space="preserve">0050</t>
  </si>
  <si>
    <t xml:space="preserve">Финансови активи, държани за търгуване </t>
  </si>
  <si>
    <t xml:space="preserve">допълнение А от МСФО 9</t>
  </si>
  <si>
    <t xml:space="preserve">r0060</t>
  </si>
  <si>
    <t xml:space="preserve">0060</t>
  </si>
  <si>
    <t xml:space="preserve">Деривати</t>
  </si>
  <si>
    <t xml:space="preserve">r0070</t>
  </si>
  <si>
    <t xml:space="preserve">0070</t>
  </si>
  <si>
    <t xml:space="preserve">Капиталови инструменти</t>
  </si>
  <si>
    <t xml:space="preserve">параграф 11 от МСС 32</t>
  </si>
  <si>
    <t xml:space="preserve">r0080</t>
  </si>
  <si>
    <t xml:space="preserve">0080</t>
  </si>
  <si>
    <t xml:space="preserve">Дългови ценни книжа</t>
  </si>
  <si>
    <t xml:space="preserve">част 1, параграф 31 от приложение V</t>
  </si>
  <si>
    <t xml:space="preserve">r0090</t>
  </si>
  <si>
    <t xml:space="preserve">0090</t>
  </si>
  <si>
    <t xml:space="preserve">Кредити и аванси</t>
  </si>
  <si>
    <t xml:space="preserve">част 1, параграф 32 от приложение V</t>
  </si>
  <si>
    <t xml:space="preserve">r0096</t>
  </si>
  <si>
    <t xml:space="preserve">0096</t>
  </si>
  <si>
    <t xml:space="preserve">Нетъргуеми финансови активи, задължително отчитани по справедлива стойност в печалбата или загубата</t>
  </si>
  <si>
    <t xml:space="preserve">параграф 8, буква a), подточка ii) от МСФО 7; МСФО 9.4.1.4</t>
  </si>
  <si>
    <t xml:space="preserve">r0097</t>
  </si>
  <si>
    <t xml:space="preserve">0097</t>
  </si>
  <si>
    <t xml:space="preserve">r0098</t>
  </si>
  <si>
    <t xml:space="preserve">0098</t>
  </si>
  <si>
    <t xml:space="preserve">r0099</t>
  </si>
  <si>
    <t xml:space="preserve">0099</t>
  </si>
  <si>
    <t xml:space="preserve">r0100</t>
  </si>
  <si>
    <t xml:space="preserve">0100</t>
  </si>
  <si>
    <t xml:space="preserve">Финансови активи, отчитани по справедлива стойност в печалбата или загубата</t>
  </si>
  <si>
    <t xml:space="preserve">параграф 8, буква a), подточка i) от МСФО 7; МСФО 9.4.1.5</t>
  </si>
  <si>
    <t xml:space="preserve">r0120</t>
  </si>
  <si>
    <t xml:space="preserve">0120</t>
  </si>
  <si>
    <t xml:space="preserve">r0130</t>
  </si>
  <si>
    <t xml:space="preserve">0130</t>
  </si>
  <si>
    <t xml:space="preserve">r0141</t>
  </si>
  <si>
    <t xml:space="preserve">0141</t>
  </si>
  <si>
    <t xml:space="preserve">Финансови активи, отчитани по справедлива стойност в друг всеобхватен доход</t>
  </si>
  <si>
    <t xml:space="preserve">параграф 8, буква з) от МСФО 7; МСФО 9.4.1.2А</t>
  </si>
  <si>
    <t xml:space="preserve">r0142</t>
  </si>
  <si>
    <t xml:space="preserve">0142</t>
  </si>
  <si>
    <t xml:space="preserve">r0143</t>
  </si>
  <si>
    <t xml:space="preserve">0143</t>
  </si>
  <si>
    <t xml:space="preserve">r0144</t>
  </si>
  <si>
    <t xml:space="preserve">0144</t>
  </si>
  <si>
    <t xml:space="preserve">r0181</t>
  </si>
  <si>
    <t xml:space="preserve">0181</t>
  </si>
  <si>
    <t xml:space="preserve">Финансови активи, отчитани по амортизирана стойност</t>
  </si>
  <si>
    <t xml:space="preserve">параграф 8, буква е) от МСФО 7; МСФО 9.4.1.2</t>
  </si>
  <si>
    <t xml:space="preserve">r0182</t>
  </si>
  <si>
    <t xml:space="preserve">0182</t>
  </si>
  <si>
    <t xml:space="preserve">r0183</t>
  </si>
  <si>
    <t xml:space="preserve">0183</t>
  </si>
  <si>
    <t xml:space="preserve">r0240</t>
  </si>
  <si>
    <t xml:space="preserve">0240</t>
  </si>
  <si>
    <t xml:space="preserve">Деривати - отчитане на хеджиране</t>
  </si>
  <si>
    <t xml:space="preserve">МСФО 9.6.2.1; част 1, параграф 22 от приложение V</t>
  </si>
  <si>
    <t xml:space="preserve">r0250</t>
  </si>
  <si>
    <t xml:space="preserve">0250</t>
  </si>
  <si>
    <t xml:space="preserve">Промени в справедливата стойност на хеджираните позиции при хеджиране на портфейл срещу лихвен риск</t>
  </si>
  <si>
    <t xml:space="preserve">параграф 89А, буква а) от МСС 39; МСФО 9.6.5.8</t>
  </si>
  <si>
    <t xml:space="preserve">r0260</t>
  </si>
  <si>
    <t xml:space="preserve">0260</t>
  </si>
  <si>
    <t xml:space="preserve">Инвестиции в дъщерни предприятия, съвместни предприятия и асоциирани предприятия</t>
  </si>
  <si>
    <t xml:space="preserve">параграф 54, буква д) от МСС 1; част 1, параграф 21 и част 2,параграф 4 от приложение V</t>
  </si>
  <si>
    <t xml:space="preserve">r0270</t>
  </si>
  <si>
    <t xml:space="preserve">0270</t>
  </si>
  <si>
    <t xml:space="preserve">Материални активи</t>
  </si>
  <si>
    <t xml:space="preserve">r0280</t>
  </si>
  <si>
    <t xml:space="preserve">0280</t>
  </si>
  <si>
    <t xml:space="preserve">Имоти, машини и съоръжения</t>
  </si>
  <si>
    <t xml:space="preserve">параграф 6 от МСС 16; параграф 54, буква а) от МСС 1; параграф 47, буква а) от МСФО 16</t>
  </si>
  <si>
    <t xml:space="preserve">21, 42</t>
  </si>
  <si>
    <t xml:space="preserve">r0290</t>
  </si>
  <si>
    <t xml:space="preserve">0290</t>
  </si>
  <si>
    <t xml:space="preserve">Инвестиционни имоти </t>
  </si>
  <si>
    <t xml:space="preserve">параграф 5 от МСС 40; параграф 54, буква б) от МСС 1; параграф 48 от МСФО 16</t>
  </si>
  <si>
    <t xml:space="preserve">r0300</t>
  </si>
  <si>
    <t xml:space="preserve">0300</t>
  </si>
  <si>
    <t xml:space="preserve">Нематериални активи</t>
  </si>
  <si>
    <t xml:space="preserve">параграф 54, буква в) от МСС 1; член 4, параграф 1, точка 115 от РКИ</t>
  </si>
  <si>
    <t xml:space="preserve">r0310</t>
  </si>
  <si>
    <t xml:space="preserve">0310</t>
  </si>
  <si>
    <t xml:space="preserve">Репутация</t>
  </si>
  <si>
    <t xml:space="preserve">параграф Б67, буква г) от МСФО 3; член 4, параграф 1, точка 113 от РКИ</t>
  </si>
  <si>
    <t xml:space="preserve">r0320</t>
  </si>
  <si>
    <t xml:space="preserve">0320</t>
  </si>
  <si>
    <t xml:space="preserve">Други нематериални активи</t>
  </si>
  <si>
    <t xml:space="preserve">параграфи 8 и 118 от МСС 38; параграф 47, буква а) от МСФО 16</t>
  </si>
  <si>
    <t xml:space="preserve">r0330</t>
  </si>
  <si>
    <t xml:space="preserve">0330</t>
  </si>
  <si>
    <t xml:space="preserve">Данъчни активи </t>
  </si>
  <si>
    <t xml:space="preserve">параграф 54, букви н) и о) от МСС 1</t>
  </si>
  <si>
    <t xml:space="preserve">r0340</t>
  </si>
  <si>
    <t xml:space="preserve">0340</t>
  </si>
  <si>
    <t xml:space="preserve">Текущи данъчни активи</t>
  </si>
  <si>
    <t xml:space="preserve">параграф 54, буква н) от МСС 1; параграф 5 от МСС 12</t>
  </si>
  <si>
    <t xml:space="preserve">r0350</t>
  </si>
  <si>
    <t xml:space="preserve">0350</t>
  </si>
  <si>
    <t xml:space="preserve">Отсрочени данъчни активи </t>
  </si>
  <si>
    <t xml:space="preserve">параграф 54, буква о) от МСС 1; параграф 5 от МСС 12; член 4, параграф 1, точка 106 от РКИ</t>
  </si>
  <si>
    <t xml:space="preserve">r0360</t>
  </si>
  <si>
    <t xml:space="preserve">0360</t>
  </si>
  <si>
    <t xml:space="preserve">Други активи </t>
  </si>
  <si>
    <t xml:space="preserve">част 2, параграф 5 от приложение V</t>
  </si>
  <si>
    <t xml:space="preserve">r0370</t>
  </si>
  <si>
    <t xml:space="preserve">0370</t>
  </si>
  <si>
    <t xml:space="preserve">Нетекущи активи и групи за освобождаване, класифицирани като държани за продажба</t>
  </si>
  <si>
    <t xml:space="preserve">параграф 54, буква й) от МСС 1; параграф 38 от МСФО 5; част 2, параграф 7 от приложение V</t>
  </si>
  <si>
    <t xml:space="preserve">r0380</t>
  </si>
  <si>
    <t xml:space="preserve">0380</t>
  </si>
  <si>
    <t xml:space="preserve">ОБЩО АКТИВИ</t>
  </si>
  <si>
    <t xml:space="preserve">параграф 9, буква а), НИ 6 от МСС 1</t>
  </si>
  <si>
    <t xml:space="preserve">F15:F44</t>
  </si>
  <si>
    <t xml:space="preserve">Хил.</t>
  </si>
  <si>
    <t xml:space="preserve">BGN</t>
  </si>
  <si>
    <t xml:space="preserve">1. Балансов отчет [отчет за финансовото състояние]</t>
  </si>
  <si>
    <t xml:space="preserve">1.2 Пасиви</t>
  </si>
  <si>
    <t xml:space="preserve">Финансови пасиви, държани за търгуване</t>
  </si>
  <si>
    <t xml:space="preserve">параграф 8, буква д), подточка ii) от МСФО 7; БА, параграф 6 от МСФО 9</t>
  </si>
  <si>
    <t xml:space="preserve">допълнение А от МСФО 9; МСФО 9.4.2.1(a); БА, параграф 7, буква а) от МСФО 9</t>
  </si>
  <si>
    <t xml:space="preserve">Къси позиции </t>
  </si>
  <si>
    <t xml:space="preserve">БА, параграф 7, буква б) от МСФО 9</t>
  </si>
  <si>
    <t xml:space="preserve">Депозити </t>
  </si>
  <si>
    <t xml:space="preserve">част 2, точка 9 от приложение 2 към ЕЦБ/2013/33; част 1, параграф 36 от приложение V</t>
  </si>
  <si>
    <t xml:space="preserve">Емитирани дългови ценни книжа</t>
  </si>
  <si>
    <t xml:space="preserve">част 1, параграф 37 от приложение V</t>
  </si>
  <si>
    <t xml:space="preserve">Други финансови пасиви </t>
  </si>
  <si>
    <t xml:space="preserve">част 1, параграфи 38-41 от приложение V</t>
  </si>
  <si>
    <t xml:space="preserve">Финансови пасиви, отчитани по справедлива стойност в печалбата или загубата</t>
  </si>
  <si>
    <t xml:space="preserve">параграф 8, буква д), подточка i) от МСФО 7; МСФО 9.4.2.2</t>
  </si>
  <si>
    <t xml:space="preserve">r0110</t>
  </si>
  <si>
    <t xml:space="preserve">0110</t>
  </si>
  <si>
    <t xml:space="preserve">Финансови пасиви, отчитани по амортизирана стойност</t>
  </si>
  <si>
    <t xml:space="preserve">параграф 8, буква ж) от МСФО 7; МСФО 9.4.2.1</t>
  </si>
  <si>
    <t xml:space="preserve">r0140</t>
  </si>
  <si>
    <t xml:space="preserve">0140</t>
  </si>
  <si>
    <t xml:space="preserve">r0150</t>
  </si>
  <si>
    <t xml:space="preserve">0150</t>
  </si>
  <si>
    <t xml:space="preserve">МСФО 9.6.2.1; част 1, параграф 26 от приложение V</t>
  </si>
  <si>
    <t xml:space="preserve">r0160</t>
  </si>
  <si>
    <t xml:space="preserve">0160</t>
  </si>
  <si>
    <t xml:space="preserve">параграф 89А, буква б) от МСС 39; МСФО 9.6.5.8</t>
  </si>
  <si>
    <t xml:space="preserve">r0170</t>
  </si>
  <si>
    <t xml:space="preserve">0170</t>
  </si>
  <si>
    <t xml:space="preserve">Провизии</t>
  </si>
  <si>
    <t xml:space="preserve">параграф 10 от МСС 37; параграф 54, буква л) от МСС 1</t>
  </si>
  <si>
    <t xml:space="preserve">r0180</t>
  </si>
  <si>
    <t xml:space="preserve">0180</t>
  </si>
  <si>
    <t xml:space="preserve">Пенсии и други задължения за изплащане на дефинирани доходи след напускане</t>
  </si>
  <si>
    <t xml:space="preserve">параграф 63 от МСС 19; параграф 78, буква г) от МСС 1; част 2, параграф 9 от приложение V</t>
  </si>
  <si>
    <t xml:space="preserve">r0190</t>
  </si>
  <si>
    <t xml:space="preserve">0190</t>
  </si>
  <si>
    <t xml:space="preserve">Други дългосрочни доходи на наети лица</t>
  </si>
  <si>
    <t xml:space="preserve">параграф 153 от МСС 19; параграф 78, буква г) от МСС 1; част 2, параграф 10 от приложение V</t>
  </si>
  <si>
    <t xml:space="preserve">r0200</t>
  </si>
  <si>
    <t xml:space="preserve">0200</t>
  </si>
  <si>
    <t xml:space="preserve">Преструктуриране</t>
  </si>
  <si>
    <t xml:space="preserve">параграф 71 от МСС 37</t>
  </si>
  <si>
    <t xml:space="preserve">r0210</t>
  </si>
  <si>
    <t xml:space="preserve">0210</t>
  </si>
  <si>
    <t xml:space="preserve">Неуредени правни въпроси и данъчни съдебни дела</t>
  </si>
  <si>
    <t xml:space="preserve">МСС 37, допълнение В, примери 6 и 10</t>
  </si>
  <si>
    <t xml:space="preserve">r0220</t>
  </si>
  <si>
    <t xml:space="preserve">0220</t>
  </si>
  <si>
    <t xml:space="preserve">Поети задължения и гаранции</t>
  </si>
  <si>
    <t xml:space="preserve">МСФО 9.4.2.1(в), (г); 9.5.5; 9.B2.5; МСС 37; МСФО 4; част 2, параграф 11 от приложение V</t>
  </si>
  <si>
    <t xml:space="preserve">9
12
43</t>
  </si>
  <si>
    <t xml:space="preserve">r0230</t>
  </si>
  <si>
    <t xml:space="preserve">0230</t>
  </si>
  <si>
    <t xml:space="preserve">Други провизии</t>
  </si>
  <si>
    <t xml:space="preserve">параграф 14 от МСС 37</t>
  </si>
  <si>
    <t xml:space="preserve">Данъчни пасиви </t>
  </si>
  <si>
    <t xml:space="preserve">Текущи данъчни пасиви</t>
  </si>
  <si>
    <t xml:space="preserve">Отсрочени данъчни пасиви</t>
  </si>
  <si>
    <t xml:space="preserve">параграф 54, буква о) от МСС 1; параграф 5 от МСС 12; член 4, параграф 1, точка 108 от РКИ</t>
  </si>
  <si>
    <t xml:space="preserve">Акционерен капитал, платим при поискване</t>
  </si>
  <si>
    <t xml:space="preserve">МСС 32, пример за илюстрация 33; КРМСФО 2; част 2, параграф 12 от приложение V </t>
  </si>
  <si>
    <t xml:space="preserve">Други пасиви </t>
  </si>
  <si>
    <t xml:space="preserve">част 2, параграф 13 от приложение V</t>
  </si>
  <si>
    <t xml:space="preserve">Пасиви, включени в групи за освобождаване, класифицирани като държани за продажба</t>
  </si>
  <si>
    <t xml:space="preserve">параграф 54, буква п) от МСС 1; параграф 38 от МСФО 5; част 2, параграф 14 от приложение V</t>
  </si>
  <si>
    <t xml:space="preserve">ОБЩО ПАСИВИ</t>
  </si>
  <si>
    <t xml:space="preserve">параграф 9, буква б), НИ 6 от МСС 1</t>
  </si>
  <si>
    <t xml:space="preserve">F14:F54</t>
  </si>
  <si>
    <t xml:space="preserve">1.3 Собствен капитал</t>
  </si>
  <si>
    <t xml:space="preserve">Капитал</t>
  </si>
  <si>
    <t xml:space="preserve">параграф 54, буква с) от МСС 1; член 22 от ДОБ</t>
  </si>
  <si>
    <t xml:space="preserve">Внесен капитал</t>
  </si>
  <si>
    <t xml:space="preserve">параграф 78, буква д) от МСС 1</t>
  </si>
  <si>
    <t xml:space="preserve">Поискан, но невнесен капитал</t>
  </si>
  <si>
    <t xml:space="preserve">част 2, параграф 14 от приложение V</t>
  </si>
  <si>
    <t xml:space="preserve">Премийни резерви</t>
  </si>
  <si>
    <t xml:space="preserve">параграф 78, буква д) от МСС 1; член 4, параграф 1, точка 124 от РКИ</t>
  </si>
  <si>
    <t xml:space="preserve">Емитирани капиталови инструменти,  различни от капитал</t>
  </si>
  <si>
    <t xml:space="preserve">част 2, параграфи 18-19 от приложение V</t>
  </si>
  <si>
    <t xml:space="preserve">Компонент на собствения капитал в съставни финансови инструменти</t>
  </si>
  <si>
    <t xml:space="preserve">параграфи 28-29 от МСС 32; част 2, параграф 18 от приложение V</t>
  </si>
  <si>
    <t xml:space="preserve">Други емитирани капиталови инструменти</t>
  </si>
  <si>
    <t xml:space="preserve">част 2, параграф 19 от приложение V</t>
  </si>
  <si>
    <t xml:space="preserve">Друг собствен капитал</t>
  </si>
  <si>
    <t xml:space="preserve">параграф 10, МСФО 2; част 2, параграф 20 от приложение V</t>
  </si>
  <si>
    <t xml:space="preserve">Натрупан друг всеобхватен доход</t>
  </si>
  <si>
    <t xml:space="preserve">член 4, параграф 1, точка 100 от РКИ</t>
  </si>
  <si>
    <t xml:space="preserve">r0095</t>
  </si>
  <si>
    <t xml:space="preserve">0095</t>
  </si>
  <si>
    <t xml:space="preserve">Позиции, които не могат да се преквалифицират като печалба и загуба</t>
  </si>
  <si>
    <t xml:space="preserve">параграф 89А, буква а) от МСС 1</t>
  </si>
  <si>
    <t xml:space="preserve">параграфи 39-41 от МСС 16</t>
  </si>
  <si>
    <t xml:space="preserve">параграфи 85-87 от МСС 38</t>
  </si>
  <si>
    <t xml:space="preserve">Актюерски печалби или (-) загуби от предварително определен размер на пенсията</t>
  </si>
  <si>
    <t xml:space="preserve">параграф 7, НИ 6 от МСС 1; параграф 120, буква в) от МСС 19</t>
  </si>
  <si>
    <t xml:space="preserve">r0122</t>
  </si>
  <si>
    <t xml:space="preserve">0122</t>
  </si>
  <si>
    <t xml:space="preserve">параграф 38, НИ Пример 12 от МСФО 5</t>
  </si>
  <si>
    <t xml:space="preserve">r0124</t>
  </si>
  <si>
    <t xml:space="preserve">0124</t>
  </si>
  <si>
    <t xml:space="preserve">Дял на другите признати приходи и разходи за инвестиции в дъщерни, съвместнии асоциирани предприятия</t>
  </si>
  <si>
    <t xml:space="preserve">НИ 6 отМСС 1; параграф 10 отМСС 28</t>
  </si>
  <si>
    <t xml:space="preserve">Промени в справедливата стойност на капиталовите инструменти, оценявани по справедлива стойност в друг всеобхватен доход</t>
  </si>
  <si>
    <t xml:space="preserve">параграф 7, буква г) от МСС 1; 5.7.5 и B5.7.1 от МСФО 9; част 2, параграф 21 от приложение V</t>
  </si>
  <si>
    <t xml:space="preserve">Неефективност на хеджирането при хеджиране на справедлива стойност на капиталовите инструменти, оценявани по справедлива стойност в друг всеобхватен доход</t>
  </si>
  <si>
    <t xml:space="preserve">Параграф 7, буква д) от МСФО 1; МСФО 9 5.7.5 и 6.5.3; параграф 24В от МСФО 7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на позиция]</t>
  </si>
  <si>
    <t xml:space="preserve">МСФО 9 5.7.5 и 6.5.8(б)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щ инструмент]</t>
  </si>
  <si>
    <t xml:space="preserve">Параграф 7, буква д) от МСФО 1; МСФО 9 5.7.5 и 6.5.8(а);част 2, параграф 57 отприложение V</t>
  </si>
  <si>
    <t xml:space="preserve">Промени в справедливата стойност на финансови пасиви по справедлива стойност в печалбата или загубата, които се дължат на промени в кредитния им риск </t>
  </si>
  <si>
    <t xml:space="preserve">параграф 7, буква е) от МСС 1; МСС 9.5.7.7;част 2, параграф 23 от приложение V</t>
  </si>
  <si>
    <t xml:space="preserve">r0128</t>
  </si>
  <si>
    <t xml:space="preserve">0128</t>
  </si>
  <si>
    <t xml:space="preserve">Позиции, които могат да се преквалифицират като печалба или загуба</t>
  </si>
  <si>
    <t xml:space="preserve">параграф 82А, буква а), подточка ii) от МСС 1</t>
  </si>
  <si>
    <t xml:space="preserve">Хеджиране на нетни инвестиции в чуждестранни дейности [ефективна част]</t>
  </si>
  <si>
    <t xml:space="preserve">МСФО 9.6.5.13(а); Параграф 24Б, буква б), подточки ii) и iii) от МСФО 7; Параграф 24В, буква б), подточки i) и iv), и параграф 24Д, буква а) от МСФО 7; част 2, параграф 24 от приложение V </t>
  </si>
  <si>
    <t xml:space="preserve">Конвертиране на валута </t>
  </si>
  <si>
    <t xml:space="preserve">параграф 52, буква б) от МСС 21 параграфи 32 и 38-49 от МСС 21</t>
  </si>
  <si>
    <t xml:space="preserve">Деривати от хеджиране. Хеджиране на парични потоци [ефективна част]</t>
  </si>
  <si>
    <t xml:space="preserve">параграф 7, буква д) от МСС 1; параграф 24Б, буква б), подточки ii) и iii) от МСФО 7; параграф 24В, буква б), подточка i) и параграф 24Д от МСФО 7; МСФО 9.6.5.11(б); част 2, параграф 25 от приложение V </t>
  </si>
  <si>
    <t xml:space="preserve">r0155</t>
  </si>
  <si>
    <t xml:space="preserve">0155</t>
  </si>
  <si>
    <t xml:space="preserve">Промени в справедливата стойност на дълговите инструменти, оценявани по справедлива стойност в друг всеобхватен доход</t>
  </si>
  <si>
    <t xml:space="preserve">параграф 7, буква га) от МСС 1; МСФО 9 4.1.2А и 5.7.10; част 2, параграф 26 от приложение V </t>
  </si>
  <si>
    <t xml:space="preserve">r0165</t>
  </si>
  <si>
    <t xml:space="preserve">0165</t>
  </si>
  <si>
    <t xml:space="preserve">Хеджиращи инструменти [неотчитани елементи] </t>
  </si>
  <si>
    <t xml:space="preserve">параграф 7, букви ж) и з) от МСС 1; МСФО 9 6.5.15 и 6.5.16; параграф 24 Д, букви б) и в) от МСФО 7 част 2, параграф 60 от приложение V</t>
  </si>
  <si>
    <t xml:space="preserve">Дял на другите признати приходи и разходи за инвестиции в дъщерни, съвместни и асоциирани предприятия</t>
  </si>
  <si>
    <t xml:space="preserve">Неразпределена печалба</t>
  </si>
  <si>
    <t xml:space="preserve">член 4, параграф 1, точка 123 от РКИ</t>
  </si>
  <si>
    <t xml:space="preserve">Преоценъчни резерви</t>
  </si>
  <si>
    <t xml:space="preserve">параграф 30, Г5-Г8 от МСФО 1;  част 2, параграф 28 от приложение V</t>
  </si>
  <si>
    <t xml:space="preserve">Други резерви </t>
  </si>
  <si>
    <t xml:space="preserve">параграф 54 от МСС 1; параграф 78, буква д) от МСС 1</t>
  </si>
  <si>
    <t xml:space="preserve">Резерви или натрупани загуби от инвестиции в дъщерни, съвместни и асоциирани предприятия, отчитани по метода на собствения капитал</t>
  </si>
  <si>
    <t xml:space="preserve">параграф 11 от МСС 28; част 2, параграф 29 от приложение V</t>
  </si>
  <si>
    <t xml:space="preserve">Други </t>
  </si>
  <si>
    <t xml:space="preserve">част 2, параграф 29 от приложение V</t>
  </si>
  <si>
    <t xml:space="preserve">(-) Обратно изкупени собствени акции</t>
  </si>
  <si>
    <t xml:space="preserve">параграф 79, буква а), подточка vi) от МСС 1; параграфи 33-34, НП 14 и НП 36 от МСС 32;  част 2, параграф 30 от приложение V</t>
  </si>
  <si>
    <t xml:space="preserve">Печалба или загуба, относима към собствениците на предприятието майка</t>
  </si>
  <si>
    <t xml:space="preserve">параграф 81Б, буква б), подточка ii) от МСС 1</t>
  </si>
  <si>
    <t xml:space="preserve">(-) Междинни дивиденти</t>
  </si>
  <si>
    <t xml:space="preserve">параграф 35 от МСС 32</t>
  </si>
  <si>
    <t xml:space="preserve">Малцинствени участия [Неконтролиращи участия]</t>
  </si>
  <si>
    <t xml:space="preserve">параграф 54, буква р) от МСС 1</t>
  </si>
  <si>
    <t xml:space="preserve">Други позиции</t>
  </si>
  <si>
    <t xml:space="preserve">ОБЩО СОБСТВЕН КАПИТАЛ</t>
  </si>
  <si>
    <t xml:space="preserve">параграф 9, буква в), НИ 6 от МСС 1</t>
  </si>
  <si>
    <t xml:space="preserve">ОБЩО СОБСТВЕН КАПИТАЛ И ОБЩО ПАСИВИ</t>
  </si>
  <si>
    <t xml:space="preserve">НИ 6 от МСС 1</t>
  </si>
  <si>
    <t xml:space="preserve">F14:F89</t>
  </si>
  <si>
    <t xml:space="preserve">2. Отчет за приходите и разходите</t>
  </si>
  <si>
    <t xml:space="preserve">Текущ период</t>
  </si>
  <si>
    <t xml:space="preserve">Приходи от лихви</t>
  </si>
  <si>
    <t xml:space="preserve">параграф 97 от МСС 1; част 2, параграф 31 от приложение V</t>
  </si>
  <si>
    <t xml:space="preserve">параграф 20, буква а), подточка i) и параграф Б5, буква д) от МСФО 7; част 2, параграфи 33, 34 от приложение V</t>
  </si>
  <si>
    <t xml:space="preserve">r0025</t>
  </si>
  <si>
    <t xml:space="preserve">0025</t>
  </si>
  <si>
    <t xml:space="preserve">параграф 20, буква а), подточка i), параграф Б5, буква д) от МСФО 7; МСФО 9.5.7.1</t>
  </si>
  <si>
    <t xml:space="preserve">Финансови активи, отчитани по справедлива стойност в печалбата или загубата </t>
  </si>
  <si>
    <t xml:space="preserve">параграф 20, буква а), подточка i), параграф Б5, буква д) от МСФО 7</t>
  </si>
  <si>
    <t xml:space="preserve">r0041</t>
  </si>
  <si>
    <t xml:space="preserve">0041</t>
  </si>
  <si>
    <t xml:space="preserve">параграф 20, буква б) от МСФО 7; МСФО 9.5.7.10-11; МСФО 9.4.1.2А</t>
  </si>
  <si>
    <t xml:space="preserve">r0051</t>
  </si>
  <si>
    <t xml:space="preserve">0051</t>
  </si>
  <si>
    <t xml:space="preserve">параграф 20, буква б) от МСФО 7; МСФО 9.4.1.2; МСФО 9.5.7.2</t>
  </si>
  <si>
    <t xml:space="preserve">Деривати — отчитане на хеджиране, лихвен риск </t>
  </si>
  <si>
    <t xml:space="preserve">допълнение А от МСФО 9; B6.6.16;  част 2, параграф 35 от приложение V</t>
  </si>
  <si>
    <t xml:space="preserve">Други активи</t>
  </si>
  <si>
    <t xml:space="preserve">част 2, параграф 36 от приложение V</t>
  </si>
  <si>
    <t xml:space="preserve">r0085</t>
  </si>
  <si>
    <t xml:space="preserve">0085</t>
  </si>
  <si>
    <t xml:space="preserve">Приходи от лихви по пасивите</t>
  </si>
  <si>
    <t xml:space="preserve">МСФО 9.5.7.1; част 2, параграф 37 от приложение V</t>
  </si>
  <si>
    <t xml:space="preserve">(Разходи за лихви)</t>
  </si>
  <si>
    <t xml:space="preserve">(Финансови пасиви, държани за търгуване)</t>
  </si>
  <si>
    <t xml:space="preserve">(Финансови пасиви, отчитани по справедлива стойност в печалбата или загубата) </t>
  </si>
  <si>
    <t xml:space="preserve">(Финансови пасиви, отчитани по амортизирана стойност)</t>
  </si>
  <si>
    <t xml:space="preserve">параграф 20, буква б) от МСФО 7; МСФО 9.5.7.2</t>
  </si>
  <si>
    <t xml:space="preserve">(Деривати — отчитане на хеджиране, лихвен риск)</t>
  </si>
  <si>
    <t xml:space="preserve">параграф 9 от МСС 39; част 2, параграф 35 от приложение V</t>
  </si>
  <si>
    <t xml:space="preserve">(Други пасиви)</t>
  </si>
  <si>
    <t xml:space="preserve">част 2, параграф 38 от приложение V</t>
  </si>
  <si>
    <t xml:space="preserve">r0145</t>
  </si>
  <si>
    <t xml:space="preserve">0145</t>
  </si>
  <si>
    <t xml:space="preserve">(Лихвени разходи по активите)</t>
  </si>
  <si>
    <t xml:space="preserve">МСФО 9.5.7.1; част 2, параграф 39 от приложение V</t>
  </si>
  <si>
    <t xml:space="preserve">(Разходи за акционерен капитал, платим при поискване)</t>
  </si>
  <si>
    <t xml:space="preserve">КРМСФО 2, точка 11</t>
  </si>
  <si>
    <t xml:space="preserve">Приходи от дивиденти</t>
  </si>
  <si>
    <t xml:space="preserve">част 2, параграф 40 от приложение V</t>
  </si>
  <si>
    <t xml:space="preserve">параграф 20, буква а), подточка i) и параграф Б5, буква д) от МСФО 7; част 2, параграф 40 от приложение V</t>
  </si>
  <si>
    <t xml:space="preserve">r0175</t>
  </si>
  <si>
    <t xml:space="preserve">0175</t>
  </si>
  <si>
    <t xml:space="preserve">параграф 20, буква а), подточка i), параграф Б5, буква д) от МСФО 7; МСФО 9.5.7.1А; част 2, параграф 40 от приложение V</t>
  </si>
  <si>
    <t xml:space="preserve">r0191</t>
  </si>
  <si>
    <t xml:space="preserve">0191</t>
  </si>
  <si>
    <t xml:space="preserve">параграф 20, буква а), подточка ii) от МСФО 7; МСФО 9.4.1.2А; МСФО 9.5.7.1А; част 2, параграф 41 от приложение V</t>
  </si>
  <si>
    <t xml:space="preserve">r0192</t>
  </si>
  <si>
    <t xml:space="preserve">0192</t>
  </si>
  <si>
    <t xml:space="preserve">Инвестиции в дъщерни, съвместни и асоциирани предприятия, отчитани не по метода на собствения капитал</t>
  </si>
  <si>
    <t xml:space="preserve">част 2, параграф 42 от приложение V</t>
  </si>
  <si>
    <t xml:space="preserve">Приходи от такси и комисиони</t>
  </si>
  <si>
    <t xml:space="preserve">параграф 20, буква в) от МСФО 7</t>
  </si>
  <si>
    <t xml:space="preserve">(Разходи за такси и комисиони)</t>
  </si>
  <si>
    <t xml:space="preserve">Нетни печалби или (-) загуби от преустановяване признаването на финансови активи и пасиви, които не се отчитат по справедлива стойност в печалбата или загубата</t>
  </si>
  <si>
    <t xml:space="preserve">част 2, параграф 45 от приложение V</t>
  </si>
  <si>
    <t xml:space="preserve">r0231</t>
  </si>
  <si>
    <t xml:space="preserve">0231</t>
  </si>
  <si>
    <t xml:space="preserve">МСФО 9.4.12A; МСФО 9.5.7.10-11</t>
  </si>
  <si>
    <t xml:space="preserve">r0241</t>
  </si>
  <si>
    <t xml:space="preserve">0241</t>
  </si>
  <si>
    <t xml:space="preserve">параграф 20, буква а), подточка v) от МСФО 7; МСФО 9.4.1.2; МСФО 9.5.7.2</t>
  </si>
  <si>
    <t xml:space="preserve">параграф 20, буква a), подточка v) от МСФО 7; МСФО 9.5.7.2</t>
  </si>
  <si>
    <t xml:space="preserve">Нетни печалби или (-) загуби от финансови активи и пасиви, държани за търгуване</t>
  </si>
  <si>
    <t xml:space="preserve">параграф 20, буква a), подточка i) от МСФО 7; МСФО 9.5.7.1; част 2, параграфи 43, 46 от приложение V</t>
  </si>
  <si>
    <t xml:space="preserve">r0287</t>
  </si>
  <si>
    <t xml:space="preserve">0287</t>
  </si>
  <si>
    <t xml:space="preserve">Нетни печалби или (-) загуби от нетъргуеми финансови активи, задължително отчитани по справедлива стойност в печалбата или загубата</t>
  </si>
  <si>
    <t xml:space="preserve">параграф 20, буква a), подточка i) от МСФО 7; МСФО 9.5.7.1; част 2, параграф 46 от приложение V</t>
  </si>
  <si>
    <t xml:space="preserve">Нетни печалби или (-) загуби от финансови активи и пасиви, отчитани по справедлива стойност в печалбата или загубата</t>
  </si>
  <si>
    <t xml:space="preserve">параграф 20, буква a), подточка i) от МСФО 7; МСФО 9.5.7.1; част 2, параграф 44 от приложение V</t>
  </si>
  <si>
    <t xml:space="preserve">16, 45</t>
  </si>
  <si>
    <t xml:space="preserve">Нетни печалби или (-) загуби от отчитане на хеджиране </t>
  </si>
  <si>
    <t xml:space="preserve">част 2, параграф 47 от приложение V</t>
  </si>
  <si>
    <t xml:space="preserve">Нетни печалби или (-) загуби от курсови разлики</t>
  </si>
  <si>
    <t xml:space="preserve">параграфи 28 и 52, буква а) от МСС 21</t>
  </si>
  <si>
    <t xml:space="preserve">Нетни печалби или (-) загуби от преустановяване признаването на инвестиции в дъщерни, съвместни и асоциирани предприятия </t>
  </si>
  <si>
    <t xml:space="preserve">приложение V, част 2.56</t>
  </si>
  <si>
    <t xml:space="preserve">Нетни печалби или (-) загуби от преустановяване признаването на нефинансови активи </t>
  </si>
  <si>
    <t xml:space="preserve">параграф 34 от МСС 1; част 2, параграф 48 от приложение V</t>
  </si>
  <si>
    <t xml:space="preserve">Други оперативни приходи </t>
  </si>
  <si>
    <t xml:space="preserve">част 2, параграфи 314-316 от приложение V</t>
  </si>
  <si>
    <t xml:space="preserve">(Други оперативни разходи)</t>
  </si>
  <si>
    <t xml:space="preserve">r0355</t>
  </si>
  <si>
    <t xml:space="preserve">0355</t>
  </si>
  <si>
    <t xml:space="preserve">ОБЩО НЕТЕН ОПЕРАТИВЕН ДОХОД</t>
  </si>
  <si>
    <t xml:space="preserve">(Административни разходи)</t>
  </si>
  <si>
    <t xml:space="preserve">(Разходи за персонал)</t>
  </si>
  <si>
    <t xml:space="preserve">параграф 7 от МСС 19; параграф 102, НИ 6 от МСС 1</t>
  </si>
  <si>
    <t xml:space="preserve">(Други административни разходи)</t>
  </si>
  <si>
    <t xml:space="preserve">r0385</t>
  </si>
  <si>
    <t xml:space="preserve">0385</t>
  </si>
  <si>
    <t xml:space="preserve">(Парични вноски за фондове за преструктуриране и схеми за гарантиране на депозитите)</t>
  </si>
  <si>
    <t xml:space="preserve">част 2, параграф 48и от приложение V</t>
  </si>
  <si>
    <t xml:space="preserve">r0390</t>
  </si>
  <si>
    <t xml:space="preserve">0390</t>
  </si>
  <si>
    <t xml:space="preserve">(Амортизация)</t>
  </si>
  <si>
    <t xml:space="preserve">параграфи 102, 104 от МСС 1</t>
  </si>
  <si>
    <t xml:space="preserve">r0400</t>
  </si>
  <si>
    <t xml:space="preserve">0400</t>
  </si>
  <si>
    <t xml:space="preserve">(Имоти, машини и съоръжения)</t>
  </si>
  <si>
    <t xml:space="preserve">параграф 104 от МСС 1; параграф 73, буква д), буква vii) от МСС 16</t>
  </si>
  <si>
    <t xml:space="preserve">r0410</t>
  </si>
  <si>
    <t xml:space="preserve">0410</t>
  </si>
  <si>
    <t xml:space="preserve">(Инвестиционни имоти)</t>
  </si>
  <si>
    <t xml:space="preserve">параграф 104 от МСС 1; параграф 79, буква г), подточка iv) от МСС 40 </t>
  </si>
  <si>
    <t xml:space="preserve">r0420</t>
  </si>
  <si>
    <t xml:space="preserve">0420</t>
  </si>
  <si>
    <t xml:space="preserve">(Други нематериални активи)</t>
  </si>
  <si>
    <t xml:space="preserve">параграф 104 от МСС 1; параграф 118, буква д), буква vi) от МСС 38</t>
  </si>
  <si>
    <t xml:space="preserve">r0425</t>
  </si>
  <si>
    <t xml:space="preserve">0425</t>
  </si>
  <si>
    <t xml:space="preserve">Нетни печалби или (−) загуби от модифициране</t>
  </si>
  <si>
    <t xml:space="preserve">МСФО 9.5.4.3, допълнение А към МСФО 9; част 2, параграф 49 от приложение V</t>
  </si>
  <si>
    <t xml:space="preserve">r0426</t>
  </si>
  <si>
    <t xml:space="preserve">0426</t>
  </si>
  <si>
    <t xml:space="preserve">параграф 35Й от МСФО 7</t>
  </si>
  <si>
    <t xml:space="preserve">r0427</t>
  </si>
  <si>
    <t xml:space="preserve">0427</t>
  </si>
  <si>
    <t xml:space="preserve">r0430</t>
  </si>
  <si>
    <t xml:space="preserve">0430</t>
  </si>
  <si>
    <t xml:space="preserve">(Провизии или (-) обратно възстановяване на провизии)</t>
  </si>
  <si>
    <t xml:space="preserve">параграф 59, 84 от МСС 37; параграф 98, букви б), е), ж) от МСС 1</t>
  </si>
  <si>
    <t xml:space="preserve">r0435</t>
  </si>
  <si>
    <t xml:space="preserve">0435</t>
  </si>
  <si>
    <t xml:space="preserve">(Поети задължения за плащане за фондове за преструктуриране и схеми за гарантиране на депозитите)</t>
  </si>
  <si>
    <t xml:space="preserve">част 2, параграф 48, буква и) от приложение V</t>
  </si>
  <si>
    <t xml:space="preserve">r0440</t>
  </si>
  <si>
    <t xml:space="preserve">0440</t>
  </si>
  <si>
    <t xml:space="preserve">(Поети задължения и гаранции)</t>
  </si>
  <si>
    <t xml:space="preserve">МСФО 9.4.2.1(в), (г); МСФО 9.Б2.5;  МСС 37; МСФО 4; част 2, параграф 50 от приложение V</t>
  </si>
  <si>
    <t xml:space="preserve">r0450</t>
  </si>
  <si>
    <t xml:space="preserve">0450</t>
  </si>
  <si>
    <t xml:space="preserve">(Други провизии)</t>
  </si>
  <si>
    <t xml:space="preserve">r0460</t>
  </si>
  <si>
    <t xml:space="preserve">0460</t>
  </si>
  <si>
    <t xml:space="preserve">(Обезценка или (-) обратно възстановяване на обезценка на финансови активи, които не се отчитат по справедлива стойност в печалбата или загубата)</t>
  </si>
  <si>
    <t xml:space="preserve">параграф 20, буква а), подточка viii) от МСФО 7; МСФО 9.5.4.4; част 2, точки 51, 53 от приложение V</t>
  </si>
  <si>
    <t xml:space="preserve">r0481</t>
  </si>
  <si>
    <t xml:space="preserve">0481</t>
  </si>
  <si>
    <t xml:space="preserve">(Финансови активи, отчитани по справедлива стойност в друг всеобхватен доход)</t>
  </si>
  <si>
    <t xml:space="preserve">МСФО 9.5.4.4; МСФО 9.5.5.1; МСФО 9.5.5.2; МСФО 9.5.5.8</t>
  </si>
  <si>
    <t xml:space="preserve">r0491</t>
  </si>
  <si>
    <t xml:space="preserve">0491</t>
  </si>
  <si>
    <t xml:space="preserve">(Финансови активи, отчитани по амортизирана стойност)</t>
  </si>
  <si>
    <t xml:space="preserve">МСФО 9.5.4.4; МСФО 9.5.5.1; МСФО 9.5.5.8</t>
  </si>
  <si>
    <t xml:space="preserve">r0510</t>
  </si>
  <si>
    <t xml:space="preserve">0510</t>
  </si>
  <si>
    <t xml:space="preserve">(Обезценка или (-) обратно възстановяване на обезценка на инвестиции в дъщерни дружества, съвместни предприятия и асоциирани предприятия)</t>
  </si>
  <si>
    <t xml:space="preserve">параграфи 40-43 от МСС 28</t>
  </si>
  <si>
    <t xml:space="preserve">r0520</t>
  </si>
  <si>
    <t xml:space="preserve">0520</t>
  </si>
  <si>
    <t xml:space="preserve">(Обезценка или (-) обратно възстановяване на обезценка на нефинансови активи)</t>
  </si>
  <si>
    <t xml:space="preserve">параграф 126, букви а) и б) от МСС 36</t>
  </si>
  <si>
    <t xml:space="preserve">r0530</t>
  </si>
  <si>
    <t xml:space="preserve">0530</t>
  </si>
  <si>
    <t xml:space="preserve">параграф 73, буква д), подточки v) и vi) от МСС 16</t>
  </si>
  <si>
    <t xml:space="preserve">r0540</t>
  </si>
  <si>
    <t xml:space="preserve">0540</t>
  </si>
  <si>
    <t xml:space="preserve">параграф 79, буква г), подточка v) от МСС 40</t>
  </si>
  <si>
    <t xml:space="preserve">r0550</t>
  </si>
  <si>
    <t xml:space="preserve">0550</t>
  </si>
  <si>
    <t xml:space="preserve">(Репутация)</t>
  </si>
  <si>
    <t xml:space="preserve">допълнение Б67, буква г), подточка v) от МСФО 3; параграф 124 от МСС 36 </t>
  </si>
  <si>
    <t xml:space="preserve">r0560</t>
  </si>
  <si>
    <t xml:space="preserve">0560</t>
  </si>
  <si>
    <t xml:space="preserve">параграф 118, буква д), подточки iv) и v) от МСС 38</t>
  </si>
  <si>
    <t xml:space="preserve">r0570</t>
  </si>
  <si>
    <t xml:space="preserve">0570</t>
  </si>
  <si>
    <t xml:space="preserve">(Други)</t>
  </si>
  <si>
    <t xml:space="preserve">r0580</t>
  </si>
  <si>
    <t xml:space="preserve">0580</t>
  </si>
  <si>
    <t xml:space="preserve">Отрицателна репутация, призната в печалбата или загубата</t>
  </si>
  <si>
    <t xml:space="preserve">допълнение Б64, буква н), подточка i) към МСФО 3</t>
  </si>
  <si>
    <t xml:space="preserve">r0590</t>
  </si>
  <si>
    <t xml:space="preserve">0590</t>
  </si>
  <si>
    <t xml:space="preserve">Дял на печалбата или (-) загубата от инвестициите в дъщерни, съвместни и асоциирани предприятия, отчитани по метода на собствения капитал</t>
  </si>
  <si>
    <t xml:space="preserve">част 2, параграф 54 от приложение V</t>
  </si>
  <si>
    <t xml:space="preserve">r0600</t>
  </si>
  <si>
    <t xml:space="preserve">0600</t>
  </si>
  <si>
    <t xml:space="preserve">Печалба или (-) загуба от нетекущи активи и групи за освобождаване, класифицирани като държани за продажба, които не отговарят на изискванията за преустановени дейности    </t>
  </si>
  <si>
    <t xml:space="preserve">параграф 37, МСФО 5; част 2, параграф 55 от приложение V</t>
  </si>
  <si>
    <t xml:space="preserve">r0610</t>
  </si>
  <si>
    <t xml:space="preserve">0610</t>
  </si>
  <si>
    <t xml:space="preserve">ПЕЧАЛБА ИЛИ (-) ЗАГУБА ПРЕДИ ДАНЪЧНО ОБЛАГАНЕ ОТ ТЕКУЩИ ДЕЙНОСТИ</t>
  </si>
  <si>
    <t xml:space="preserve">параграф 102, НИ 6 от МСС 1; параграф 33 А от МСФО 5</t>
  </si>
  <si>
    <t xml:space="preserve">r0620</t>
  </si>
  <si>
    <t xml:space="preserve">0620</t>
  </si>
  <si>
    <t xml:space="preserve">(Данъчни разходи или (-) приходи, свързани с печалбата или загубата от текущи дейности)</t>
  </si>
  <si>
    <t xml:space="preserve">параграф 8, буква г) от МСС 1; параграф 77 от МСС 12</t>
  </si>
  <si>
    <t xml:space="preserve">r0630</t>
  </si>
  <si>
    <t xml:space="preserve">0630</t>
  </si>
  <si>
    <t xml:space="preserve">ПЕЧАЛБА ИЛИ (-) ЗАГУБА СЛЕД ДАНЪЧНО ОБЛАГАНЕ ОТ ТЕКУЩИТЕ ДЕЙНОСТИ</t>
  </si>
  <si>
    <t xml:space="preserve">r0640</t>
  </si>
  <si>
    <t xml:space="preserve">0640</t>
  </si>
  <si>
    <t xml:space="preserve">Печалба или (-) загуба след данъчно облагане от преустановени дейности    </t>
  </si>
  <si>
    <t xml:space="preserve">параграф 82, буква да) от МСС 1; параграф 33, буква а) и параграф 33А от МСФО 5 част 2, параграф 56 от приложение V</t>
  </si>
  <si>
    <t xml:space="preserve">r0650</t>
  </si>
  <si>
    <t xml:space="preserve">0650</t>
  </si>
  <si>
    <t xml:space="preserve">Печалба или (-) загуба преди данъчно облагане от преустановени дейности    </t>
  </si>
  <si>
    <t xml:space="preserve">параграф 33, буква б), подточка i) от МСФО 5</t>
  </si>
  <si>
    <t xml:space="preserve">r0660</t>
  </si>
  <si>
    <t xml:space="preserve">0660</t>
  </si>
  <si>
    <t xml:space="preserve">(Данъчни разходи или (-) приходи, свързани с преустановени дейности)</t>
  </si>
  <si>
    <t xml:space="preserve">параграф 33, буква б), подточки ii) и iv) от МСФО 5</t>
  </si>
  <si>
    <t xml:space="preserve">r0670</t>
  </si>
  <si>
    <t xml:space="preserve">0670</t>
  </si>
  <si>
    <t xml:space="preserve">ПЕЧАЛБА ИЛИ (-) ЗАГУБА ЗА ГОДИНАТА</t>
  </si>
  <si>
    <t xml:space="preserve">параграф 81А, буква а) от МСС 1</t>
  </si>
  <si>
    <t xml:space="preserve">r0680</t>
  </si>
  <si>
    <t xml:space="preserve">0680</t>
  </si>
  <si>
    <t xml:space="preserve">Които се отнасят до малцинствени участия [неконтролиращи участия]</t>
  </si>
  <si>
    <t xml:space="preserve">параграф 81Б, буква б), подточка i) от МСС 1</t>
  </si>
  <si>
    <t xml:space="preserve">r0690</t>
  </si>
  <si>
    <t xml:space="preserve">0690</t>
  </si>
  <si>
    <t xml:space="preserve">Относима към собствениците на предприятието май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[$-409]m/d/yyyy"/>
    <numFmt numFmtId="170" formatCode="@"/>
    <numFmt numFmtId="171" formatCode="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8"/>
      <name val="Verdana"/>
      <family val="2"/>
      <charset val="204"/>
    </font>
    <font>
      <sz val="10"/>
      <color rgb="FF000000"/>
      <name val="BdE Neue Helvetica 45 Light"/>
      <family val="2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Verdana"/>
      <family val="2"/>
      <charset val="204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color rgb="FF969696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969696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8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trike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8"/>
      <color rgb="FF969696"/>
      <name val="Arial"/>
      <family val="2"/>
      <charset val="204"/>
    </font>
    <font>
      <b val="true"/>
      <u val="single"/>
      <sz val="8"/>
      <color rgb="FF969696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0" borderId="9" applyFont="true" applyBorder="true" applyAlignment="false" applyProtection="false"/>
    <xf numFmtId="164" fontId="39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40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4" fillId="0" borderId="1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25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5" borderId="12" xfId="2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5" borderId="12" xfId="2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2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5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8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Incorrecto" xfId="168"/>
    <cellStyle name="Input" xfId="169"/>
    <cellStyle name="Input 2" xfId="170"/>
    <cellStyle name="inputExposure" xfId="171"/>
    <cellStyle name="Jegyzet" xfId="172"/>
    <cellStyle name="Jelölőszín (1)" xfId="173"/>
    <cellStyle name="Jelölőszín (2)" xfId="174"/>
    <cellStyle name="Jelölőszín (3)" xfId="175"/>
    <cellStyle name="Jelölőszín (4)" xfId="176"/>
    <cellStyle name="Jelölőszín (5)" xfId="177"/>
    <cellStyle name="Jelölőszín (6)" xfId="178"/>
    <cellStyle name="Jó" xfId="179"/>
    <cellStyle name="Kimenet" xfId="180"/>
    <cellStyle name="Lien hypertexte 2" xfId="181"/>
    <cellStyle name="Lien hypertexte 3" xfId="182"/>
    <cellStyle name="Linked Cell" xfId="183"/>
    <cellStyle name="Linked Cell 2" xfId="184"/>
    <cellStyle name="Magyarázó szöveg" xfId="185"/>
    <cellStyle name="Millares 2" xfId="186"/>
    <cellStyle name="Millares 2 2" xfId="187"/>
    <cellStyle name="Millares 3" xfId="188"/>
    <cellStyle name="Millares 3 2" xfId="189"/>
    <cellStyle name="Navadno_List1" xfId="190"/>
    <cellStyle name="Neutral 2" xfId="191"/>
    <cellStyle name="Normal 10" xfId="192"/>
    <cellStyle name="Normal 2" xfId="193"/>
    <cellStyle name="Normal 2 2" xfId="194"/>
    <cellStyle name="Normal 2 2 2" xfId="195"/>
    <cellStyle name="Normal 2 2 2 2" xfId="196"/>
    <cellStyle name="Normal 2 2 3" xfId="197"/>
    <cellStyle name="Normal 2 2 3 2" xfId="198"/>
    <cellStyle name="Normal 2 2_COREP GL04rev3" xfId="199"/>
    <cellStyle name="Normal 2 3" xfId="200"/>
    <cellStyle name="Normal 2 5" xfId="201"/>
    <cellStyle name="Normal 2 5 2 2" xfId="202"/>
    <cellStyle name="Normal 2 5 2 2 2" xfId="203"/>
    <cellStyle name="Normal 2_~0149226" xfId="204"/>
    <cellStyle name="Normal 3" xfId="205"/>
    <cellStyle name="Normal 3 2" xfId="206"/>
    <cellStyle name="Normal 3 2 2" xfId="207"/>
    <cellStyle name="Normal 3 3" xfId="208"/>
    <cellStyle name="Normal 3 4" xfId="209"/>
    <cellStyle name="Normal 3 5" xfId="210"/>
    <cellStyle name="Normal 3_~1520012" xfId="211"/>
    <cellStyle name="Normal 4" xfId="212"/>
    <cellStyle name="Normal 4 2" xfId="213"/>
    <cellStyle name="Normal 5" xfId="214"/>
    <cellStyle name="Normal 5 2" xfId="215"/>
    <cellStyle name="Normal 5_20130128_ITS on reporting_Annex I_CA" xfId="216"/>
    <cellStyle name="Normal 6" xfId="217"/>
    <cellStyle name="Normal 7" xfId="218"/>
    <cellStyle name="Normal 7 2" xfId="219"/>
    <cellStyle name="Normal 8" xfId="220"/>
    <cellStyle name="Normal 8 2" xfId="221"/>
    <cellStyle name="Normal 9" xfId="222"/>
    <cellStyle name="Notas" xfId="223"/>
    <cellStyle name="Note 1" xfId="224"/>
    <cellStyle name="Note 2" xfId="225"/>
    <cellStyle name="optionalExposure" xfId="226"/>
    <cellStyle name="Output" xfId="227"/>
    <cellStyle name="Output 2" xfId="228"/>
    <cellStyle name="Porcentual 2" xfId="229"/>
    <cellStyle name="Porcentual 2 2" xfId="230"/>
    <cellStyle name="Prozent 2" xfId="231"/>
    <cellStyle name="Rossz" xfId="232"/>
    <cellStyle name="Salida" xfId="233"/>
    <cellStyle name="Semleges" xfId="234"/>
    <cellStyle name="showExposure" xfId="235"/>
    <cellStyle name="Standard 2" xfId="236"/>
    <cellStyle name="Standard 3" xfId="237"/>
    <cellStyle name="Standard 3 2" xfId="238"/>
    <cellStyle name="Standard 4" xfId="239"/>
    <cellStyle name="Standard_20100129_1559 Jentsch_COREP ON 20100129 COREP preliminary proposal_CR SA" xfId="240"/>
    <cellStyle name="Számítás" xfId="241"/>
    <cellStyle name="Texto de advertencia" xfId="242"/>
    <cellStyle name="Texto explicativo" xfId="243"/>
    <cellStyle name="Title" xfId="244"/>
    <cellStyle name="Title 2" xfId="245"/>
    <cellStyle name="Titolo" xfId="246"/>
    <cellStyle name="Total 2" xfId="247"/>
    <cellStyle name="Título" xfId="248"/>
    <cellStyle name="Título 1" xfId="249"/>
    <cellStyle name="Título 2" xfId="250"/>
    <cellStyle name="Título 3" xfId="251"/>
    <cellStyle name="Título_20091015 DE_Proposed amendments to CR SEC_MKR" xfId="252"/>
    <cellStyle name="Warning Text" xfId="253"/>
    <cellStyle name="Warning Text 2" xfId="254"/>
    <cellStyle name="Énfasis1" xfId="255"/>
    <cellStyle name="Énfasis2" xfId="256"/>
    <cellStyle name="Énfasis3" xfId="257"/>
    <cellStyle name="Énfasis4" xfId="258"/>
    <cellStyle name="Énfasis5" xfId="259"/>
    <cellStyle name="Énfasis6" xfId="260"/>
    <cellStyle name="Összesen" xfId="261"/>
    <cellStyle name="Нормален 2" xfId="2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3" width="70.28"/>
    <col collapsed="false" customWidth="true" hidden="false" outlineLevel="0" max="4" min="4" style="4" width="40.42"/>
    <col collapsed="false" customWidth="true" hidden="false" outlineLevel="0" max="5" min="5" style="4" width="12.85"/>
    <col collapsed="false" customWidth="true" hidden="false" outlineLevel="0" max="6" min="6" style="5" width="17.14"/>
    <col collapsed="false" customWidth="true" hidden="false" outlineLevel="0" max="7" min="7" style="3" width="2.42"/>
    <col collapsed="false" customWidth="false" hidden="false" outlineLevel="0" max="257" min="8" style="3" width="9.14"/>
  </cols>
  <sheetData>
    <row r="1" s="10" customFormat="true" ht="12" hidden="false" customHeight="false" outlineLevel="0" collapsed="false">
      <c r="A1" s="1" t="s">
        <v>0</v>
      </c>
      <c r="B1" s="6" t="s">
        <v>1</v>
      </c>
      <c r="C1" s="7"/>
      <c r="D1" s="7"/>
      <c r="E1" s="8"/>
      <c r="F1" s="9"/>
    </row>
    <row r="2" s="10" customFormat="true" ht="12" hidden="false" customHeight="false" outlineLevel="0" collapsed="false">
      <c r="A2" s="1"/>
      <c r="B2" s="11" t="s">
        <v>2</v>
      </c>
      <c r="C2" s="12" t="s">
        <v>3</v>
      </c>
      <c r="D2" s="13" t="s">
        <v>4</v>
      </c>
      <c r="E2" s="8"/>
      <c r="F2" s="9"/>
    </row>
    <row r="3" s="10" customFormat="true" ht="24" hidden="false" customHeight="false" outlineLevel="0" collapsed="false">
      <c r="A3" s="1"/>
      <c r="B3" s="11" t="s">
        <v>5</v>
      </c>
      <c r="C3" s="14" t="n">
        <v>45291</v>
      </c>
      <c r="D3" s="15"/>
      <c r="E3" s="8"/>
      <c r="F3" s="9"/>
    </row>
    <row r="4" s="10" customFormat="true" ht="24" hidden="false" customHeight="false" outlineLevel="0" collapsed="false">
      <c r="A4" s="1"/>
      <c r="B4" s="11" t="s">
        <v>6</v>
      </c>
      <c r="C4" s="16" t="s">
        <v>7</v>
      </c>
      <c r="D4" s="15"/>
      <c r="E4" s="8"/>
      <c r="F4" s="9"/>
    </row>
    <row r="5" s="10" customFormat="true" ht="24" hidden="false" customHeight="false" outlineLevel="0" collapsed="false">
      <c r="A5" s="1"/>
      <c r="B5" s="17" t="s">
        <v>8</v>
      </c>
      <c r="C5" s="18" t="s">
        <v>9</v>
      </c>
      <c r="D5" s="19" t="s">
        <v>10</v>
      </c>
      <c r="E5" s="20" t="s">
        <v>11</v>
      </c>
      <c r="F5" s="21"/>
    </row>
    <row r="6" customFormat="false" ht="32.25" hidden="false" customHeight="true" outlineLevel="0" collapsed="false">
      <c r="B6" s="22" t="s">
        <v>12</v>
      </c>
      <c r="C6" s="22"/>
      <c r="D6" s="22"/>
      <c r="E6" s="22"/>
    </row>
    <row r="7" s="24" customFormat="true" ht="11.25" hidden="false" customHeight="false" outlineLevel="0" collapsed="false">
      <c r="A7" s="1" t="n">
        <v>6</v>
      </c>
      <c r="B7" s="23"/>
      <c r="D7" s="25"/>
      <c r="E7" s="25"/>
      <c r="F7" s="23" t="s">
        <v>13</v>
      </c>
    </row>
    <row r="8" customFormat="false" ht="12.75" hidden="false" customHeight="false" outlineLevel="0" collapsed="false">
      <c r="B8" s="26" t="s">
        <v>14</v>
      </c>
      <c r="C8" s="26"/>
    </row>
    <row r="9" customFormat="false" ht="12.75" hidden="false" customHeight="false" outlineLevel="0" collapsed="false">
      <c r="B9" s="27"/>
      <c r="C9" s="28"/>
    </row>
    <row r="10" customFormat="false" ht="12.75" hidden="false" customHeight="false" outlineLevel="0" collapsed="false">
      <c r="B10" s="27"/>
      <c r="C10" s="28"/>
    </row>
    <row r="12" customFormat="false" ht="25.5" hidden="false" customHeight="false" outlineLevel="0" collapsed="false">
      <c r="B12" s="29"/>
      <c r="C12" s="30"/>
      <c r="D12" s="31" t="s">
        <v>15</v>
      </c>
      <c r="E12" s="32" t="s">
        <v>16</v>
      </c>
      <c r="F12" s="33" t="s">
        <v>17</v>
      </c>
    </row>
    <row r="13" customFormat="false" ht="38.25" hidden="false" customHeight="false" outlineLevel="0" collapsed="false">
      <c r="B13" s="34"/>
      <c r="C13" s="35"/>
      <c r="D13" s="36"/>
      <c r="E13" s="37"/>
      <c r="F13" s="38" t="s">
        <v>18</v>
      </c>
    </row>
    <row r="14" customFormat="false" ht="12.75" hidden="false" customHeight="false" outlineLevel="0" collapsed="false">
      <c r="B14" s="39"/>
      <c r="C14" s="40"/>
      <c r="D14" s="41"/>
      <c r="E14" s="42"/>
      <c r="F14" s="43" t="s">
        <v>19</v>
      </c>
    </row>
    <row r="15" customFormat="false" ht="25.5" hidden="false" customHeight="true" outlineLevel="0" collapsed="false">
      <c r="A15" s="1" t="s">
        <v>20</v>
      </c>
      <c r="B15" s="44" t="s">
        <v>19</v>
      </c>
      <c r="C15" s="45" t="s">
        <v>21</v>
      </c>
      <c r="D15" s="46" t="s">
        <v>22</v>
      </c>
      <c r="E15" s="47"/>
      <c r="F15" s="48" t="n">
        <f aca="false">SUM(F16:F18)</f>
        <v>196948</v>
      </c>
      <c r="H15" s="49"/>
    </row>
    <row r="16" customFormat="false" ht="25.5" hidden="false" customHeight="true" outlineLevel="0" collapsed="false">
      <c r="A16" s="1" t="s">
        <v>23</v>
      </c>
      <c r="B16" s="50" t="s">
        <v>24</v>
      </c>
      <c r="C16" s="51" t="s">
        <v>25</v>
      </c>
      <c r="D16" s="52" t="s">
        <v>26</v>
      </c>
      <c r="E16" s="47"/>
      <c r="F16" s="53" t="n">
        <v>32919</v>
      </c>
      <c r="H16" s="49"/>
    </row>
    <row r="17" customFormat="false" ht="25.5" hidden="false" customHeight="true" outlineLevel="0" collapsed="false">
      <c r="A17" s="1" t="s">
        <v>27</v>
      </c>
      <c r="B17" s="54" t="s">
        <v>28</v>
      </c>
      <c r="C17" s="55" t="s">
        <v>29</v>
      </c>
      <c r="D17" s="56" t="s">
        <v>30</v>
      </c>
      <c r="E17" s="57"/>
      <c r="F17" s="58" t="n">
        <v>151901</v>
      </c>
      <c r="H17" s="49"/>
    </row>
    <row r="18" customFormat="false" ht="25.5" hidden="false" customHeight="true" outlineLevel="0" collapsed="false">
      <c r="A18" s="1" t="s">
        <v>31</v>
      </c>
      <c r="B18" s="54" t="s">
        <v>32</v>
      </c>
      <c r="C18" s="55" t="s">
        <v>33</v>
      </c>
      <c r="D18" s="56" t="s">
        <v>34</v>
      </c>
      <c r="E18" s="59" t="n">
        <v>5</v>
      </c>
      <c r="F18" s="58" t="n">
        <v>12128</v>
      </c>
      <c r="H18" s="49"/>
    </row>
    <row r="19" customFormat="false" ht="25.5" hidden="false" customHeight="true" outlineLevel="0" collapsed="false">
      <c r="A19" s="1" t="s">
        <v>35</v>
      </c>
      <c r="B19" s="50" t="s">
        <v>36</v>
      </c>
      <c r="C19" s="60" t="s">
        <v>37</v>
      </c>
      <c r="D19" s="56" t="s">
        <v>38</v>
      </c>
      <c r="E19" s="61"/>
      <c r="F19" s="62" t="n">
        <f aca="false">SUM(F20:F23)</f>
        <v>30379</v>
      </c>
      <c r="H19" s="49"/>
    </row>
    <row r="20" customFormat="false" ht="25.5" hidden="false" customHeight="true" outlineLevel="0" collapsed="false">
      <c r="A20" s="1" t="s">
        <v>39</v>
      </c>
      <c r="B20" s="50" t="s">
        <v>40</v>
      </c>
      <c r="C20" s="63" t="s">
        <v>41</v>
      </c>
      <c r="D20" s="56" t="s">
        <v>38</v>
      </c>
      <c r="E20" s="61" t="n">
        <v>10</v>
      </c>
      <c r="F20" s="58" t="n">
        <v>0</v>
      </c>
      <c r="H20" s="49"/>
    </row>
    <row r="21" customFormat="false" ht="25.5" hidden="false" customHeight="true" outlineLevel="0" collapsed="false">
      <c r="A21" s="1" t="s">
        <v>42</v>
      </c>
      <c r="B21" s="50" t="s">
        <v>43</v>
      </c>
      <c r="C21" s="63" t="s">
        <v>44</v>
      </c>
      <c r="D21" s="56" t="s">
        <v>45</v>
      </c>
      <c r="E21" s="61" t="n">
        <v>4</v>
      </c>
      <c r="F21" s="58" t="n">
        <v>30379</v>
      </c>
      <c r="H21" s="49"/>
    </row>
    <row r="22" customFormat="false" ht="25.5" hidden="false" customHeight="true" outlineLevel="0" collapsed="false">
      <c r="A22" s="1" t="s">
        <v>46</v>
      </c>
      <c r="B22" s="50" t="s">
        <v>47</v>
      </c>
      <c r="C22" s="63" t="s">
        <v>48</v>
      </c>
      <c r="D22" s="56" t="s">
        <v>49</v>
      </c>
      <c r="E22" s="61" t="n">
        <v>4</v>
      </c>
      <c r="F22" s="58" t="n">
        <v>0</v>
      </c>
      <c r="H22" s="49"/>
    </row>
    <row r="23" customFormat="false" ht="25.5" hidden="false" customHeight="true" outlineLevel="0" collapsed="false">
      <c r="A23" s="1" t="s">
        <v>50</v>
      </c>
      <c r="B23" s="50" t="s">
        <v>51</v>
      </c>
      <c r="C23" s="63" t="s">
        <v>52</v>
      </c>
      <c r="D23" s="56" t="s">
        <v>53</v>
      </c>
      <c r="E23" s="61" t="n">
        <v>4</v>
      </c>
      <c r="F23" s="58" t="n">
        <v>0</v>
      </c>
      <c r="H23" s="49"/>
    </row>
    <row r="24" customFormat="false" ht="25.5" hidden="false" customHeight="true" outlineLevel="0" collapsed="false">
      <c r="A24" s="1" t="s">
        <v>54</v>
      </c>
      <c r="B24" s="54" t="s">
        <v>55</v>
      </c>
      <c r="C24" s="64" t="s">
        <v>56</v>
      </c>
      <c r="D24" s="56" t="s">
        <v>57</v>
      </c>
      <c r="E24" s="65" t="n">
        <v>4</v>
      </c>
      <c r="F24" s="62" t="n">
        <f aca="false">SUM(F25:F27)</f>
        <v>13531</v>
      </c>
      <c r="H24" s="49"/>
    </row>
    <row r="25" customFormat="false" ht="25.5" hidden="false" customHeight="true" outlineLevel="0" collapsed="false">
      <c r="A25" s="1" t="s">
        <v>58</v>
      </c>
      <c r="B25" s="54" t="s">
        <v>59</v>
      </c>
      <c r="C25" s="66" t="s">
        <v>44</v>
      </c>
      <c r="D25" s="56" t="s">
        <v>45</v>
      </c>
      <c r="E25" s="65" t="n">
        <v>4</v>
      </c>
      <c r="F25" s="58" t="n">
        <v>13531</v>
      </c>
      <c r="H25" s="49"/>
    </row>
    <row r="26" customFormat="false" ht="25.5" hidden="false" customHeight="true" outlineLevel="0" collapsed="false">
      <c r="A26" s="1" t="s">
        <v>60</v>
      </c>
      <c r="B26" s="54" t="s">
        <v>61</v>
      </c>
      <c r="C26" s="66" t="s">
        <v>48</v>
      </c>
      <c r="D26" s="56" t="s">
        <v>49</v>
      </c>
      <c r="E26" s="65" t="n">
        <v>4</v>
      </c>
      <c r="F26" s="58" t="n">
        <v>0</v>
      </c>
      <c r="H26" s="49"/>
    </row>
    <row r="27" customFormat="false" ht="25.5" hidden="false" customHeight="true" outlineLevel="0" collapsed="false">
      <c r="A27" s="1" t="s">
        <v>62</v>
      </c>
      <c r="B27" s="54" t="s">
        <v>63</v>
      </c>
      <c r="C27" s="66" t="s">
        <v>52</v>
      </c>
      <c r="D27" s="56" t="s">
        <v>53</v>
      </c>
      <c r="E27" s="65" t="n">
        <v>4</v>
      </c>
      <c r="F27" s="58" t="n">
        <v>0</v>
      </c>
      <c r="H27" s="49"/>
    </row>
    <row r="28" customFormat="false" ht="25.5" hidden="false" customHeight="true" outlineLevel="0" collapsed="false">
      <c r="A28" s="1" t="s">
        <v>64</v>
      </c>
      <c r="B28" s="50" t="s">
        <v>65</v>
      </c>
      <c r="C28" s="64" t="s">
        <v>66</v>
      </c>
      <c r="D28" s="56" t="s">
        <v>67</v>
      </c>
      <c r="E28" s="67" t="n">
        <v>4</v>
      </c>
      <c r="F28" s="62" t="n">
        <f aca="false">SUM(F29:F30)</f>
        <v>0</v>
      </c>
      <c r="H28" s="49"/>
    </row>
    <row r="29" customFormat="false" ht="25.5" hidden="false" customHeight="true" outlineLevel="0" collapsed="false">
      <c r="A29" s="1" t="s">
        <v>68</v>
      </c>
      <c r="B29" s="54" t="s">
        <v>69</v>
      </c>
      <c r="C29" s="63" t="s">
        <v>48</v>
      </c>
      <c r="D29" s="56" t="s">
        <v>49</v>
      </c>
      <c r="E29" s="67" t="n">
        <v>4</v>
      </c>
      <c r="F29" s="58" t="n">
        <v>0</v>
      </c>
      <c r="H29" s="49"/>
    </row>
    <row r="30" customFormat="false" ht="25.5" hidden="false" customHeight="true" outlineLevel="0" collapsed="false">
      <c r="A30" s="1" t="s">
        <v>70</v>
      </c>
      <c r="B30" s="54" t="s">
        <v>71</v>
      </c>
      <c r="C30" s="63" t="s">
        <v>52</v>
      </c>
      <c r="D30" s="56" t="s">
        <v>53</v>
      </c>
      <c r="E30" s="67" t="n">
        <v>4</v>
      </c>
      <c r="F30" s="58" t="n">
        <v>0</v>
      </c>
      <c r="H30" s="49"/>
    </row>
    <row r="31" customFormat="false" ht="25.5" hidden="false" customHeight="true" outlineLevel="0" collapsed="false">
      <c r="A31" s="1" t="s">
        <v>72</v>
      </c>
      <c r="B31" s="50" t="s">
        <v>73</v>
      </c>
      <c r="C31" s="64" t="s">
        <v>74</v>
      </c>
      <c r="D31" s="56" t="s">
        <v>75</v>
      </c>
      <c r="E31" s="61" t="n">
        <v>4</v>
      </c>
      <c r="F31" s="62" t="n">
        <f aca="false">SUM(F32:F34)</f>
        <v>55723</v>
      </c>
      <c r="H31" s="49"/>
    </row>
    <row r="32" customFormat="false" ht="25.5" hidden="false" customHeight="true" outlineLevel="0" collapsed="false">
      <c r="A32" s="1" t="s">
        <v>76</v>
      </c>
      <c r="B32" s="50" t="s">
        <v>77</v>
      </c>
      <c r="C32" s="51" t="s">
        <v>44</v>
      </c>
      <c r="D32" s="56" t="s">
        <v>45</v>
      </c>
      <c r="E32" s="61" t="n">
        <v>4</v>
      </c>
      <c r="F32" s="58" t="n">
        <v>7575</v>
      </c>
      <c r="H32" s="49"/>
    </row>
    <row r="33" customFormat="false" ht="25.5" hidden="false" customHeight="true" outlineLevel="0" collapsed="false">
      <c r="A33" s="1" t="s">
        <v>78</v>
      </c>
      <c r="B33" s="50" t="s">
        <v>79</v>
      </c>
      <c r="C33" s="51" t="s">
        <v>48</v>
      </c>
      <c r="D33" s="56" t="s">
        <v>49</v>
      </c>
      <c r="E33" s="61" t="n">
        <v>4</v>
      </c>
      <c r="F33" s="58" t="n">
        <v>48148</v>
      </c>
      <c r="H33" s="49"/>
    </row>
    <row r="34" customFormat="false" ht="25.5" hidden="false" customHeight="true" outlineLevel="0" collapsed="false">
      <c r="A34" s="1" t="s">
        <v>80</v>
      </c>
      <c r="B34" s="50" t="s">
        <v>81</v>
      </c>
      <c r="C34" s="51" t="s">
        <v>52</v>
      </c>
      <c r="D34" s="56" t="s">
        <v>53</v>
      </c>
      <c r="E34" s="61" t="n">
        <v>4</v>
      </c>
      <c r="F34" s="58" t="n">
        <v>0</v>
      </c>
      <c r="H34" s="49"/>
    </row>
    <row r="35" customFormat="false" ht="25.5" hidden="false" customHeight="true" outlineLevel="0" collapsed="false">
      <c r="A35" s="1" t="s">
        <v>82</v>
      </c>
      <c r="B35" s="50" t="s">
        <v>83</v>
      </c>
      <c r="C35" s="64" t="s">
        <v>84</v>
      </c>
      <c r="D35" s="56" t="s">
        <v>85</v>
      </c>
      <c r="E35" s="61" t="n">
        <v>4</v>
      </c>
      <c r="F35" s="62" t="n">
        <f aca="false">SUM(F36:F37)</f>
        <v>303247</v>
      </c>
      <c r="H35" s="49"/>
    </row>
    <row r="36" customFormat="false" ht="25.5" hidden="false" customHeight="true" outlineLevel="0" collapsed="false">
      <c r="A36" s="1" t="s">
        <v>86</v>
      </c>
      <c r="B36" s="50" t="s">
        <v>87</v>
      </c>
      <c r="C36" s="51" t="s">
        <v>48</v>
      </c>
      <c r="D36" s="56" t="s">
        <v>49</v>
      </c>
      <c r="E36" s="61" t="n">
        <v>4</v>
      </c>
      <c r="F36" s="58" t="n">
        <v>57648</v>
      </c>
      <c r="H36" s="49"/>
    </row>
    <row r="37" customFormat="false" ht="25.5" hidden="false" customHeight="true" outlineLevel="0" collapsed="false">
      <c r="A37" s="1" t="s">
        <v>88</v>
      </c>
      <c r="B37" s="50" t="s">
        <v>89</v>
      </c>
      <c r="C37" s="51" t="s">
        <v>52</v>
      </c>
      <c r="D37" s="56" t="s">
        <v>53</v>
      </c>
      <c r="E37" s="61" t="n">
        <v>4</v>
      </c>
      <c r="F37" s="58" t="n">
        <v>245599</v>
      </c>
      <c r="H37" s="49"/>
    </row>
    <row r="38" customFormat="false" ht="25.5" hidden="false" customHeight="true" outlineLevel="0" collapsed="false">
      <c r="A38" s="1" t="s">
        <v>90</v>
      </c>
      <c r="B38" s="50" t="s">
        <v>91</v>
      </c>
      <c r="C38" s="64" t="s">
        <v>92</v>
      </c>
      <c r="D38" s="56" t="s">
        <v>93</v>
      </c>
      <c r="E38" s="61" t="n">
        <v>11</v>
      </c>
      <c r="F38" s="58" t="n">
        <v>0</v>
      </c>
      <c r="H38" s="49"/>
    </row>
    <row r="39" customFormat="false" ht="25.5" hidden="false" customHeight="true" outlineLevel="0" collapsed="false">
      <c r="A39" s="1" t="s">
        <v>94</v>
      </c>
      <c r="B39" s="50" t="s">
        <v>95</v>
      </c>
      <c r="C39" s="60" t="s">
        <v>96</v>
      </c>
      <c r="D39" s="56" t="s">
        <v>97</v>
      </c>
      <c r="E39" s="61"/>
      <c r="F39" s="58" t="n">
        <v>0</v>
      </c>
      <c r="H39" s="49"/>
    </row>
    <row r="40" customFormat="false" ht="25.5" hidden="false" customHeight="true" outlineLevel="0" collapsed="false">
      <c r="A40" s="1" t="s">
        <v>98</v>
      </c>
      <c r="B40" s="50" t="s">
        <v>99</v>
      </c>
      <c r="C40" s="60" t="s">
        <v>100</v>
      </c>
      <c r="D40" s="56" t="s">
        <v>101</v>
      </c>
      <c r="E40" s="61" t="n">
        <v>40</v>
      </c>
      <c r="F40" s="58" t="n">
        <v>452</v>
      </c>
      <c r="H40" s="49"/>
    </row>
    <row r="41" customFormat="false" ht="25.5" hidden="false" customHeight="true" outlineLevel="0" collapsed="false">
      <c r="A41" s="1" t="s">
        <v>102</v>
      </c>
      <c r="B41" s="50" t="s">
        <v>103</v>
      </c>
      <c r="C41" s="64" t="s">
        <v>104</v>
      </c>
      <c r="D41" s="68"/>
      <c r="E41" s="61"/>
      <c r="F41" s="62" t="n">
        <f aca="false">SUM(F42:F43)</f>
        <v>33918</v>
      </c>
      <c r="H41" s="49"/>
    </row>
    <row r="42" customFormat="false" ht="25.5" hidden="false" customHeight="true" outlineLevel="0" collapsed="false">
      <c r="A42" s="1" t="s">
        <v>105</v>
      </c>
      <c r="B42" s="50" t="s">
        <v>106</v>
      </c>
      <c r="C42" s="51" t="s">
        <v>107</v>
      </c>
      <c r="D42" s="56" t="s">
        <v>108</v>
      </c>
      <c r="E42" s="61" t="s">
        <v>109</v>
      </c>
      <c r="F42" s="58" t="n">
        <v>21078</v>
      </c>
      <c r="H42" s="49"/>
    </row>
    <row r="43" customFormat="false" ht="25.5" hidden="false" customHeight="true" outlineLevel="0" collapsed="false">
      <c r="A43" s="1" t="s">
        <v>110</v>
      </c>
      <c r="B43" s="50" t="s">
        <v>111</v>
      </c>
      <c r="C43" s="51" t="s">
        <v>112</v>
      </c>
      <c r="D43" s="56" t="s">
        <v>113</v>
      </c>
      <c r="E43" s="61" t="s">
        <v>109</v>
      </c>
      <c r="F43" s="58" t="n">
        <v>12840</v>
      </c>
      <c r="H43" s="49"/>
    </row>
    <row r="44" customFormat="false" ht="25.5" hidden="false" customHeight="true" outlineLevel="0" collapsed="false">
      <c r="A44" s="1" t="s">
        <v>114</v>
      </c>
      <c r="B44" s="50" t="s">
        <v>115</v>
      </c>
      <c r="C44" s="64" t="s">
        <v>116</v>
      </c>
      <c r="D44" s="56" t="s">
        <v>117</v>
      </c>
      <c r="E44" s="61"/>
      <c r="F44" s="62" t="n">
        <f aca="false">SUM(F45:F46)</f>
        <v>2022</v>
      </c>
      <c r="H44" s="49"/>
    </row>
    <row r="45" customFormat="false" ht="25.5" hidden="false" customHeight="true" outlineLevel="0" collapsed="false">
      <c r="A45" s="1" t="s">
        <v>118</v>
      </c>
      <c r="B45" s="50" t="s">
        <v>119</v>
      </c>
      <c r="C45" s="51" t="s">
        <v>120</v>
      </c>
      <c r="D45" s="56" t="s">
        <v>121</v>
      </c>
      <c r="E45" s="69"/>
      <c r="F45" s="58" t="n">
        <v>0</v>
      </c>
      <c r="H45" s="49"/>
    </row>
    <row r="46" customFormat="false" ht="25.5" hidden="false" customHeight="true" outlineLevel="0" collapsed="false">
      <c r="A46" s="1" t="s">
        <v>122</v>
      </c>
      <c r="B46" s="50" t="s">
        <v>123</v>
      </c>
      <c r="C46" s="51" t="s">
        <v>124</v>
      </c>
      <c r="D46" s="56" t="s">
        <v>125</v>
      </c>
      <c r="E46" s="61" t="s">
        <v>109</v>
      </c>
      <c r="F46" s="58" t="n">
        <v>2022</v>
      </c>
      <c r="H46" s="49"/>
    </row>
    <row r="47" customFormat="false" ht="25.5" hidden="false" customHeight="true" outlineLevel="0" collapsed="false">
      <c r="A47" s="1" t="s">
        <v>126</v>
      </c>
      <c r="B47" s="50" t="s">
        <v>127</v>
      </c>
      <c r="C47" s="64" t="s">
        <v>128</v>
      </c>
      <c r="D47" s="56" t="s">
        <v>129</v>
      </c>
      <c r="E47" s="61"/>
      <c r="F47" s="62" t="n">
        <f aca="false">SUM(F48:F49)</f>
        <v>570</v>
      </c>
      <c r="H47" s="49"/>
    </row>
    <row r="48" customFormat="false" ht="25.5" hidden="false" customHeight="true" outlineLevel="0" collapsed="false">
      <c r="A48" s="1" t="s">
        <v>130</v>
      </c>
      <c r="B48" s="50" t="s">
        <v>131</v>
      </c>
      <c r="C48" s="51" t="s">
        <v>132</v>
      </c>
      <c r="D48" s="56" t="s">
        <v>133</v>
      </c>
      <c r="E48" s="61"/>
      <c r="F48" s="58" t="n">
        <v>4</v>
      </c>
      <c r="H48" s="49"/>
    </row>
    <row r="49" customFormat="false" ht="25.5" hidden="false" customHeight="true" outlineLevel="0" collapsed="false">
      <c r="A49" s="1" t="s">
        <v>134</v>
      </c>
      <c r="B49" s="50" t="s">
        <v>135</v>
      </c>
      <c r="C49" s="51" t="s">
        <v>136</v>
      </c>
      <c r="D49" s="56" t="s">
        <v>137</v>
      </c>
      <c r="E49" s="61"/>
      <c r="F49" s="58" t="n">
        <v>566</v>
      </c>
      <c r="H49" s="49"/>
    </row>
    <row r="50" customFormat="false" ht="25.5" hidden="false" customHeight="true" outlineLevel="0" collapsed="false">
      <c r="A50" s="1" t="s">
        <v>138</v>
      </c>
      <c r="B50" s="50" t="s">
        <v>139</v>
      </c>
      <c r="C50" s="64" t="s">
        <v>140</v>
      </c>
      <c r="D50" s="56" t="s">
        <v>141</v>
      </c>
      <c r="E50" s="61"/>
      <c r="F50" s="58" t="n">
        <v>8620</v>
      </c>
      <c r="H50" s="49"/>
    </row>
    <row r="51" customFormat="false" ht="25.5" hidden="false" customHeight="true" outlineLevel="0" collapsed="false">
      <c r="A51" s="1" t="s">
        <v>142</v>
      </c>
      <c r="B51" s="54" t="s">
        <v>143</v>
      </c>
      <c r="C51" s="70" t="s">
        <v>144</v>
      </c>
      <c r="D51" s="56" t="s">
        <v>145</v>
      </c>
      <c r="E51" s="61"/>
      <c r="F51" s="58" t="n">
        <v>0</v>
      </c>
      <c r="H51" s="49"/>
    </row>
    <row r="52" customFormat="false" ht="25.5" hidden="false" customHeight="true" outlineLevel="0" collapsed="false">
      <c r="A52" s="1" t="s">
        <v>146</v>
      </c>
      <c r="B52" s="43" t="s">
        <v>147</v>
      </c>
      <c r="C52" s="71" t="s">
        <v>148</v>
      </c>
      <c r="D52" s="72" t="s">
        <v>149</v>
      </c>
      <c r="E52" s="73"/>
      <c r="F52" s="74" t="n">
        <f aca="false">F15+F19+F24+F28+F31+F35+F38+F39+F40+F41+F44+F47+F50+F51</f>
        <v>645410</v>
      </c>
      <c r="H52" s="49"/>
    </row>
    <row r="54" customFormat="false" ht="12.75" hidden="false" customHeight="false" outlineLevel="0" collapsed="false">
      <c r="F54" s="75"/>
    </row>
  </sheetData>
  <mergeCells count="2">
    <mergeCell ref="B6:E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3" width="70.28"/>
    <col collapsed="false" customWidth="true" hidden="false" outlineLevel="0" max="4" min="4" style="3" width="40.42"/>
    <col collapsed="false" customWidth="true" hidden="false" outlineLevel="0" max="5" min="5" style="76" width="12.85"/>
    <col collapsed="false" customWidth="true" hidden="false" outlineLevel="0" max="6" min="6" style="3" width="17.14"/>
    <col collapsed="false" customWidth="true" hidden="false" outlineLevel="0" max="7" min="7" style="3" width="3.56"/>
    <col collapsed="false" customWidth="false" hidden="false" outlineLevel="0" max="257" min="8" style="3" width="9.14"/>
  </cols>
  <sheetData>
    <row r="1" s="10" customFormat="true" ht="12" hidden="false" customHeight="false" outlineLevel="0" collapsed="false">
      <c r="A1" s="1" t="s">
        <v>150</v>
      </c>
      <c r="B1" s="6" t="s">
        <v>1</v>
      </c>
      <c r="C1" s="7"/>
      <c r="D1" s="7"/>
      <c r="E1" s="77"/>
    </row>
    <row r="2" s="10" customFormat="true" ht="12" hidden="false" customHeight="false" outlineLevel="0" collapsed="false">
      <c r="A2" s="1"/>
      <c r="B2" s="11" t="s">
        <v>2</v>
      </c>
      <c r="C2" s="12" t="s">
        <v>3</v>
      </c>
      <c r="D2" s="13" t="s">
        <v>4</v>
      </c>
      <c r="E2" s="77"/>
    </row>
    <row r="3" s="10" customFormat="true" ht="24" hidden="false" customHeight="false" outlineLevel="0" collapsed="false">
      <c r="A3" s="1"/>
      <c r="B3" s="11" t="s">
        <v>5</v>
      </c>
      <c r="C3" s="14" t="n">
        <v>45291</v>
      </c>
      <c r="D3" s="15"/>
      <c r="E3" s="77"/>
    </row>
    <row r="4" s="10" customFormat="true" ht="24" hidden="false" customHeight="false" outlineLevel="0" collapsed="false">
      <c r="A4" s="1"/>
      <c r="B4" s="11" t="s">
        <v>6</v>
      </c>
      <c r="C4" s="16" t="s">
        <v>7</v>
      </c>
      <c r="D4" s="15"/>
      <c r="E4" s="77"/>
    </row>
    <row r="5" s="10" customFormat="true" ht="24" hidden="false" customHeight="false" outlineLevel="0" collapsed="false">
      <c r="A5" s="1"/>
      <c r="B5" s="17" t="s">
        <v>8</v>
      </c>
      <c r="C5" s="18" t="s">
        <v>9</v>
      </c>
      <c r="D5" s="19" t="s">
        <v>10</v>
      </c>
      <c r="E5" s="20" t="s">
        <v>151</v>
      </c>
      <c r="F5" s="78" t="s">
        <v>152</v>
      </c>
    </row>
    <row r="6" customFormat="false" ht="32.25" hidden="false" customHeight="true" outlineLevel="0" collapsed="false">
      <c r="B6" s="22" t="s">
        <v>153</v>
      </c>
      <c r="C6" s="22"/>
      <c r="D6" s="79"/>
    </row>
    <row r="7" s="24" customFormat="true" ht="11.25" hidden="false" customHeight="false" outlineLevel="0" collapsed="false">
      <c r="A7" s="1" t="n">
        <v>6</v>
      </c>
      <c r="B7" s="80"/>
      <c r="E7" s="81"/>
      <c r="F7" s="24" t="s">
        <v>13</v>
      </c>
    </row>
    <row r="8" customFormat="false" ht="12.75" hidden="false" customHeight="false" outlineLevel="0" collapsed="false">
      <c r="B8" s="82" t="s">
        <v>154</v>
      </c>
      <c r="C8" s="82"/>
    </row>
    <row r="9" customFormat="false" ht="12.75" hidden="false" customHeight="false" outlineLevel="0" collapsed="false">
      <c r="B9" s="83"/>
      <c r="C9" s="28"/>
    </row>
    <row r="10" customFormat="false" ht="12.75" hidden="false" customHeight="false" outlineLevel="0" collapsed="false">
      <c r="B10" s="83"/>
      <c r="C10" s="28"/>
    </row>
    <row r="11" customFormat="false" ht="12.75" hidden="false" customHeight="false" outlineLevel="0" collapsed="false">
      <c r="C11" s="83"/>
    </row>
    <row r="12" customFormat="false" ht="25.5" hidden="false" customHeight="false" outlineLevel="0" collapsed="false">
      <c r="B12" s="84"/>
      <c r="C12" s="85"/>
      <c r="D12" s="31" t="s">
        <v>15</v>
      </c>
      <c r="E12" s="32" t="s">
        <v>16</v>
      </c>
      <c r="F12" s="86" t="s">
        <v>17</v>
      </c>
    </row>
    <row r="13" customFormat="false" ht="38.25" hidden="false" customHeight="false" outlineLevel="0" collapsed="false">
      <c r="B13" s="84"/>
      <c r="C13" s="85"/>
      <c r="D13" s="36"/>
      <c r="E13" s="87"/>
      <c r="F13" s="38" t="s">
        <v>18</v>
      </c>
    </row>
    <row r="14" customFormat="false" ht="13.15" hidden="false" customHeight="true" outlineLevel="0" collapsed="false">
      <c r="B14" s="84"/>
      <c r="C14" s="85"/>
      <c r="D14" s="41"/>
      <c r="E14" s="88"/>
      <c r="F14" s="43" t="s">
        <v>19</v>
      </c>
    </row>
    <row r="15" customFormat="false" ht="25.5" hidden="false" customHeight="true" outlineLevel="0" collapsed="false">
      <c r="A15" s="1" t="s">
        <v>20</v>
      </c>
      <c r="B15" s="89" t="s">
        <v>19</v>
      </c>
      <c r="C15" s="90" t="s">
        <v>155</v>
      </c>
      <c r="D15" s="52" t="s">
        <v>156</v>
      </c>
      <c r="E15" s="47" t="n">
        <v>8</v>
      </c>
      <c r="F15" s="48" t="n">
        <f aca="false">SUM(F16:F20)</f>
        <v>0</v>
      </c>
    </row>
    <row r="16" customFormat="false" ht="25.5" hidden="false" customHeight="true" outlineLevel="0" collapsed="false">
      <c r="A16" s="1" t="s">
        <v>23</v>
      </c>
      <c r="B16" s="50" t="s">
        <v>24</v>
      </c>
      <c r="C16" s="63" t="s">
        <v>41</v>
      </c>
      <c r="D16" s="56" t="s">
        <v>157</v>
      </c>
      <c r="E16" s="61" t="n">
        <v>10</v>
      </c>
      <c r="F16" s="53" t="n">
        <v>0</v>
      </c>
    </row>
    <row r="17" customFormat="false" ht="25.5" hidden="false" customHeight="true" outlineLevel="0" collapsed="false">
      <c r="A17" s="1" t="s">
        <v>27</v>
      </c>
      <c r="B17" s="50" t="s">
        <v>28</v>
      </c>
      <c r="C17" s="63" t="s">
        <v>158</v>
      </c>
      <c r="D17" s="56" t="s">
        <v>159</v>
      </c>
      <c r="E17" s="61" t="n">
        <v>8</v>
      </c>
      <c r="F17" s="53" t="n">
        <v>0</v>
      </c>
    </row>
    <row r="18" customFormat="false" ht="25.5" hidden="false" customHeight="true" outlineLevel="0" collapsed="false">
      <c r="A18" s="1" t="s">
        <v>31</v>
      </c>
      <c r="B18" s="54" t="s">
        <v>32</v>
      </c>
      <c r="C18" s="63" t="s">
        <v>160</v>
      </c>
      <c r="D18" s="56" t="s">
        <v>161</v>
      </c>
      <c r="E18" s="61" t="n">
        <v>8</v>
      </c>
      <c r="F18" s="53" t="n">
        <v>0</v>
      </c>
    </row>
    <row r="19" customFormat="false" ht="25.5" hidden="false" customHeight="true" outlineLevel="0" collapsed="false">
      <c r="A19" s="1" t="s">
        <v>35</v>
      </c>
      <c r="B19" s="50" t="s">
        <v>36</v>
      </c>
      <c r="C19" s="63" t="s">
        <v>162</v>
      </c>
      <c r="D19" s="56" t="s">
        <v>163</v>
      </c>
      <c r="E19" s="61" t="n">
        <v>8</v>
      </c>
      <c r="F19" s="53" t="n">
        <v>0</v>
      </c>
    </row>
    <row r="20" customFormat="false" ht="25.5" hidden="false" customHeight="true" outlineLevel="0" collapsed="false">
      <c r="A20" s="1" t="s">
        <v>39</v>
      </c>
      <c r="B20" s="50" t="s">
        <v>40</v>
      </c>
      <c r="C20" s="63" t="s">
        <v>164</v>
      </c>
      <c r="D20" s="56" t="s">
        <v>165</v>
      </c>
      <c r="E20" s="61" t="n">
        <v>8</v>
      </c>
      <c r="F20" s="53" t="n">
        <v>0</v>
      </c>
    </row>
    <row r="21" customFormat="false" ht="25.5" hidden="false" customHeight="true" outlineLevel="0" collapsed="false">
      <c r="A21" s="1" t="s">
        <v>42</v>
      </c>
      <c r="B21" s="50" t="s">
        <v>43</v>
      </c>
      <c r="C21" s="60" t="s">
        <v>166</v>
      </c>
      <c r="D21" s="56" t="s">
        <v>167</v>
      </c>
      <c r="E21" s="61" t="n">
        <v>8</v>
      </c>
      <c r="F21" s="62" t="n">
        <f aca="false">SUM(F22:F24)</f>
        <v>0</v>
      </c>
    </row>
    <row r="22" customFormat="false" ht="25.5" hidden="false" customHeight="true" outlineLevel="0" collapsed="false">
      <c r="A22" s="1" t="s">
        <v>46</v>
      </c>
      <c r="B22" s="50" t="s">
        <v>47</v>
      </c>
      <c r="C22" s="63" t="s">
        <v>160</v>
      </c>
      <c r="D22" s="56" t="s">
        <v>161</v>
      </c>
      <c r="E22" s="61" t="n">
        <v>8</v>
      </c>
      <c r="F22" s="53" t="n">
        <v>0</v>
      </c>
    </row>
    <row r="23" customFormat="false" ht="25.5" hidden="false" customHeight="true" outlineLevel="0" collapsed="false">
      <c r="A23" s="1" t="s">
        <v>50</v>
      </c>
      <c r="B23" s="50" t="s">
        <v>51</v>
      </c>
      <c r="C23" s="63" t="s">
        <v>162</v>
      </c>
      <c r="D23" s="56" t="s">
        <v>163</v>
      </c>
      <c r="E23" s="61" t="n">
        <v>8</v>
      </c>
      <c r="F23" s="53" t="n">
        <v>0</v>
      </c>
    </row>
    <row r="24" customFormat="false" ht="25.5" hidden="false" customHeight="true" outlineLevel="0" collapsed="false">
      <c r="A24" s="1" t="s">
        <v>64</v>
      </c>
      <c r="B24" s="50" t="s">
        <v>65</v>
      </c>
      <c r="C24" s="63" t="s">
        <v>164</v>
      </c>
      <c r="D24" s="56" t="s">
        <v>165</v>
      </c>
      <c r="E24" s="61" t="n">
        <v>8</v>
      </c>
      <c r="F24" s="53" t="n">
        <v>0</v>
      </c>
    </row>
    <row r="25" customFormat="false" ht="25.5" hidden="false" customHeight="true" outlineLevel="0" collapsed="false">
      <c r="A25" s="1" t="s">
        <v>168</v>
      </c>
      <c r="B25" s="50" t="s">
        <v>169</v>
      </c>
      <c r="C25" s="60" t="s">
        <v>170</v>
      </c>
      <c r="D25" s="56" t="s">
        <v>171</v>
      </c>
      <c r="E25" s="61" t="n">
        <v>8</v>
      </c>
      <c r="F25" s="62" t="n">
        <f aca="false">SUM(F26:F28)</f>
        <v>583429</v>
      </c>
    </row>
    <row r="26" customFormat="false" ht="25.5" hidden="false" customHeight="true" outlineLevel="0" collapsed="false">
      <c r="A26" s="1" t="s">
        <v>68</v>
      </c>
      <c r="B26" s="50" t="s">
        <v>69</v>
      </c>
      <c r="C26" s="63" t="s">
        <v>160</v>
      </c>
      <c r="D26" s="56" t="s">
        <v>161</v>
      </c>
      <c r="E26" s="61" t="n">
        <v>8</v>
      </c>
      <c r="F26" s="53" t="n">
        <v>570357</v>
      </c>
    </row>
    <row r="27" customFormat="false" ht="25.5" hidden="false" customHeight="true" outlineLevel="0" collapsed="false">
      <c r="A27" s="1" t="s">
        <v>70</v>
      </c>
      <c r="B27" s="50" t="s">
        <v>71</v>
      </c>
      <c r="C27" s="63" t="s">
        <v>162</v>
      </c>
      <c r="D27" s="56" t="s">
        <v>163</v>
      </c>
      <c r="E27" s="61" t="n">
        <v>8</v>
      </c>
      <c r="F27" s="53" t="n">
        <v>8074</v>
      </c>
    </row>
    <row r="28" customFormat="false" ht="25.5" hidden="false" customHeight="true" outlineLevel="0" collapsed="false">
      <c r="A28" s="1" t="s">
        <v>172</v>
      </c>
      <c r="B28" s="50" t="s">
        <v>173</v>
      </c>
      <c r="C28" s="63" t="s">
        <v>164</v>
      </c>
      <c r="D28" s="56" t="s">
        <v>165</v>
      </c>
      <c r="E28" s="61" t="n">
        <v>8</v>
      </c>
      <c r="F28" s="53" t="n">
        <v>4998</v>
      </c>
    </row>
    <row r="29" customFormat="false" ht="25.5" hidden="false" customHeight="true" outlineLevel="0" collapsed="false">
      <c r="A29" s="1" t="s">
        <v>174</v>
      </c>
      <c r="B29" s="50" t="s">
        <v>175</v>
      </c>
      <c r="C29" s="60" t="s">
        <v>92</v>
      </c>
      <c r="D29" s="56" t="s">
        <v>176</v>
      </c>
      <c r="E29" s="67" t="n">
        <v>11</v>
      </c>
      <c r="F29" s="53" t="n">
        <v>0</v>
      </c>
    </row>
    <row r="30" customFormat="false" ht="25.5" hidden="false" customHeight="true" outlineLevel="0" collapsed="false">
      <c r="A30" s="1" t="s">
        <v>177</v>
      </c>
      <c r="B30" s="50" t="s">
        <v>178</v>
      </c>
      <c r="C30" s="60" t="s">
        <v>96</v>
      </c>
      <c r="D30" s="56" t="s">
        <v>179</v>
      </c>
      <c r="E30" s="67"/>
      <c r="F30" s="53" t="n">
        <v>0</v>
      </c>
    </row>
    <row r="31" customFormat="false" ht="25.5" hidden="false" customHeight="true" outlineLevel="0" collapsed="false">
      <c r="A31" s="1" t="s">
        <v>180</v>
      </c>
      <c r="B31" s="50" t="s">
        <v>181</v>
      </c>
      <c r="C31" s="91" t="s">
        <v>182</v>
      </c>
      <c r="D31" s="56" t="s">
        <v>183</v>
      </c>
      <c r="E31" s="61" t="n">
        <v>43</v>
      </c>
      <c r="F31" s="62" t="n">
        <f aca="false">SUM(F32:F37)</f>
        <v>590</v>
      </c>
    </row>
    <row r="32" customFormat="false" ht="25.5" hidden="false" customHeight="true" outlineLevel="0" collapsed="false">
      <c r="A32" s="1" t="s">
        <v>184</v>
      </c>
      <c r="B32" s="50" t="s">
        <v>185</v>
      </c>
      <c r="C32" s="51" t="s">
        <v>186</v>
      </c>
      <c r="D32" s="56" t="s">
        <v>187</v>
      </c>
      <c r="E32" s="61" t="n">
        <v>43</v>
      </c>
      <c r="F32" s="53" t="n">
        <v>530</v>
      </c>
    </row>
    <row r="33" customFormat="false" ht="25.5" hidden="false" customHeight="true" outlineLevel="0" collapsed="false">
      <c r="A33" s="1" t="s">
        <v>188</v>
      </c>
      <c r="B33" s="50" t="s">
        <v>189</v>
      </c>
      <c r="C33" s="51" t="s">
        <v>190</v>
      </c>
      <c r="D33" s="56" t="s">
        <v>191</v>
      </c>
      <c r="E33" s="61" t="n">
        <v>43</v>
      </c>
      <c r="F33" s="53" t="n">
        <v>0</v>
      </c>
    </row>
    <row r="34" customFormat="false" ht="25.5" hidden="false" customHeight="true" outlineLevel="0" collapsed="false">
      <c r="A34" s="1" t="s">
        <v>192</v>
      </c>
      <c r="B34" s="50" t="s">
        <v>193</v>
      </c>
      <c r="C34" s="51" t="s">
        <v>194</v>
      </c>
      <c r="D34" s="56" t="s">
        <v>195</v>
      </c>
      <c r="E34" s="61" t="n">
        <v>43</v>
      </c>
      <c r="F34" s="53" t="n">
        <v>0</v>
      </c>
    </row>
    <row r="35" customFormat="false" ht="25.5" hidden="false" customHeight="true" outlineLevel="0" collapsed="false">
      <c r="A35" s="1" t="s">
        <v>196</v>
      </c>
      <c r="B35" s="50" t="s">
        <v>197</v>
      </c>
      <c r="C35" s="51" t="s">
        <v>198</v>
      </c>
      <c r="D35" s="56" t="s">
        <v>199</v>
      </c>
      <c r="E35" s="61" t="n">
        <v>43</v>
      </c>
      <c r="F35" s="53" t="n">
        <v>0</v>
      </c>
    </row>
    <row r="36" customFormat="false" ht="25.5" hidden="false" customHeight="true" outlineLevel="0" collapsed="false">
      <c r="A36" s="1" t="s">
        <v>200</v>
      </c>
      <c r="B36" s="50" t="s">
        <v>201</v>
      </c>
      <c r="C36" s="51" t="s">
        <v>202</v>
      </c>
      <c r="D36" s="56" t="s">
        <v>203</v>
      </c>
      <c r="E36" s="61" t="s">
        <v>204</v>
      </c>
      <c r="F36" s="53" t="n">
        <v>60</v>
      </c>
    </row>
    <row r="37" customFormat="false" ht="25.5" hidden="false" customHeight="true" outlineLevel="0" collapsed="false">
      <c r="A37" s="1" t="s">
        <v>205</v>
      </c>
      <c r="B37" s="50" t="s">
        <v>206</v>
      </c>
      <c r="C37" s="51" t="s">
        <v>207</v>
      </c>
      <c r="D37" s="56" t="s">
        <v>208</v>
      </c>
      <c r="E37" s="61" t="n">
        <v>43</v>
      </c>
      <c r="F37" s="53" t="n">
        <v>0</v>
      </c>
    </row>
    <row r="38" customFormat="false" ht="25.5" hidden="false" customHeight="true" outlineLevel="0" collapsed="false">
      <c r="A38" s="1" t="s">
        <v>90</v>
      </c>
      <c r="B38" s="50" t="s">
        <v>91</v>
      </c>
      <c r="C38" s="91" t="s">
        <v>209</v>
      </c>
      <c r="D38" s="56" t="s">
        <v>129</v>
      </c>
      <c r="E38" s="61"/>
      <c r="F38" s="62" t="n">
        <f aca="false">SUM(F39:F40)</f>
        <v>1732</v>
      </c>
    </row>
    <row r="39" customFormat="false" ht="25.5" hidden="false" customHeight="true" outlineLevel="0" collapsed="false">
      <c r="A39" s="1" t="s">
        <v>94</v>
      </c>
      <c r="B39" s="50" t="s">
        <v>95</v>
      </c>
      <c r="C39" s="92" t="s">
        <v>210</v>
      </c>
      <c r="D39" s="56" t="s">
        <v>133</v>
      </c>
      <c r="E39" s="61"/>
      <c r="F39" s="53" t="n">
        <v>23</v>
      </c>
    </row>
    <row r="40" customFormat="false" ht="25.5" hidden="false" customHeight="true" outlineLevel="0" collapsed="false">
      <c r="A40" s="1" t="s">
        <v>98</v>
      </c>
      <c r="B40" s="50" t="s">
        <v>99</v>
      </c>
      <c r="C40" s="93" t="s">
        <v>211</v>
      </c>
      <c r="D40" s="56" t="s">
        <v>212</v>
      </c>
      <c r="E40" s="61"/>
      <c r="F40" s="53" t="n">
        <v>1709</v>
      </c>
    </row>
    <row r="41" customFormat="false" ht="25.5" hidden="false" customHeight="true" outlineLevel="0" collapsed="false">
      <c r="A41" s="1" t="s">
        <v>102</v>
      </c>
      <c r="B41" s="50" t="s">
        <v>103</v>
      </c>
      <c r="C41" s="60" t="s">
        <v>213</v>
      </c>
      <c r="D41" s="56" t="s">
        <v>214</v>
      </c>
      <c r="E41" s="61"/>
      <c r="F41" s="53" t="n">
        <v>0</v>
      </c>
    </row>
    <row r="42" customFormat="false" ht="25.5" hidden="false" customHeight="true" outlineLevel="0" collapsed="false">
      <c r="A42" s="1" t="s">
        <v>105</v>
      </c>
      <c r="B42" s="50" t="s">
        <v>106</v>
      </c>
      <c r="C42" s="70" t="s">
        <v>215</v>
      </c>
      <c r="D42" s="56" t="s">
        <v>216</v>
      </c>
      <c r="E42" s="65"/>
      <c r="F42" s="53" t="n">
        <v>2078</v>
      </c>
    </row>
    <row r="43" customFormat="false" ht="25.5" hidden="false" customHeight="true" outlineLevel="0" collapsed="false">
      <c r="A43" s="1" t="s">
        <v>110</v>
      </c>
      <c r="B43" s="54" t="s">
        <v>111</v>
      </c>
      <c r="C43" s="94" t="s">
        <v>217</v>
      </c>
      <c r="D43" s="95" t="s">
        <v>218</v>
      </c>
      <c r="E43" s="65"/>
      <c r="F43" s="53" t="n">
        <v>0</v>
      </c>
    </row>
    <row r="44" customFormat="false" ht="25.5" hidden="false" customHeight="true" outlineLevel="0" collapsed="false">
      <c r="A44" s="1" t="s">
        <v>114</v>
      </c>
      <c r="B44" s="43" t="s">
        <v>115</v>
      </c>
      <c r="C44" s="96" t="s">
        <v>219</v>
      </c>
      <c r="D44" s="72" t="s">
        <v>220</v>
      </c>
      <c r="E44" s="73"/>
      <c r="F44" s="74" t="n">
        <f aca="false">F15+F21+F25+F29+F30+F31+F38+F41+F42+F43</f>
        <v>587829</v>
      </c>
    </row>
    <row r="45" customFormat="false" ht="12.75" hidden="false" customHeight="false" outlineLevel="0" collapsed="false">
      <c r="B45" s="97"/>
    </row>
  </sheetData>
  <mergeCells count="4">
    <mergeCell ref="B6:C6"/>
    <mergeCell ref="B8:C8"/>
    <mergeCell ref="B12:B14"/>
    <mergeCell ref="C12:C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98" width="70.28"/>
    <col collapsed="false" customWidth="true" hidden="false" outlineLevel="0" max="4" min="4" style="3" width="40.42"/>
    <col collapsed="false" customWidth="true" hidden="false" outlineLevel="0" max="5" min="5" style="3" width="12.85"/>
    <col collapsed="false" customWidth="true" hidden="false" outlineLevel="0" max="6" min="6" style="3" width="17.14"/>
    <col collapsed="false" customWidth="true" hidden="false" outlineLevel="0" max="7" min="7" style="3" width="3.99"/>
    <col collapsed="false" customWidth="false" hidden="false" outlineLevel="0" max="257" min="8" style="3" width="9.14"/>
  </cols>
  <sheetData>
    <row r="1" s="10" customFormat="true" ht="12" hidden="false" customHeight="false" outlineLevel="0" collapsed="false">
      <c r="A1" s="1" t="s">
        <v>221</v>
      </c>
      <c r="B1" s="6" t="s">
        <v>1</v>
      </c>
      <c r="C1" s="7"/>
      <c r="D1" s="7"/>
    </row>
    <row r="2" s="10" customFormat="true" ht="12" hidden="false" customHeight="false" outlineLevel="0" collapsed="false">
      <c r="A2" s="1"/>
      <c r="B2" s="11" t="s">
        <v>2</v>
      </c>
      <c r="C2" s="12" t="s">
        <v>3</v>
      </c>
      <c r="D2" s="13" t="s">
        <v>4</v>
      </c>
    </row>
    <row r="3" s="10" customFormat="true" ht="24" hidden="false" customHeight="false" outlineLevel="0" collapsed="false">
      <c r="A3" s="1"/>
      <c r="B3" s="11" t="s">
        <v>5</v>
      </c>
      <c r="C3" s="14" t="n">
        <v>45291</v>
      </c>
      <c r="D3" s="15"/>
    </row>
    <row r="4" s="10" customFormat="true" ht="24" hidden="false" customHeight="false" outlineLevel="0" collapsed="false">
      <c r="A4" s="1"/>
      <c r="B4" s="11" t="s">
        <v>6</v>
      </c>
      <c r="C4" s="16" t="s">
        <v>7</v>
      </c>
      <c r="D4" s="15"/>
    </row>
    <row r="5" s="10" customFormat="true" ht="24" hidden="false" customHeight="false" outlineLevel="0" collapsed="false">
      <c r="A5" s="1"/>
      <c r="B5" s="17" t="s">
        <v>8</v>
      </c>
      <c r="C5" s="18" t="s">
        <v>9</v>
      </c>
      <c r="D5" s="19" t="s">
        <v>10</v>
      </c>
      <c r="E5" s="20" t="s">
        <v>151</v>
      </c>
      <c r="F5" s="78" t="s">
        <v>152</v>
      </c>
    </row>
    <row r="6" customFormat="false" ht="32.25" hidden="false" customHeight="true" outlineLevel="0" collapsed="false">
      <c r="B6" s="99" t="s">
        <v>153</v>
      </c>
      <c r="C6" s="99"/>
    </row>
    <row r="7" s="24" customFormat="true" ht="11.25" hidden="false" customHeight="false" outlineLevel="0" collapsed="false">
      <c r="A7" s="1" t="n">
        <v>6</v>
      </c>
      <c r="B7" s="100"/>
      <c r="C7" s="101"/>
      <c r="D7" s="102"/>
      <c r="E7" s="102"/>
      <c r="F7" s="24" t="s">
        <v>13</v>
      </c>
    </row>
    <row r="8" customFormat="false" ht="12.75" hidden="false" customHeight="false" outlineLevel="0" collapsed="false">
      <c r="B8" s="103" t="s">
        <v>222</v>
      </c>
      <c r="C8" s="103"/>
      <c r="D8" s="104"/>
      <c r="E8" s="104"/>
    </row>
    <row r="9" customFormat="false" ht="12.75" hidden="false" customHeight="false" outlineLevel="0" collapsed="false">
      <c r="B9" s="103"/>
      <c r="D9" s="104"/>
      <c r="E9" s="104"/>
    </row>
    <row r="10" customFormat="false" ht="12.75" hidden="false" customHeight="false" outlineLevel="0" collapsed="false">
      <c r="B10" s="103"/>
      <c r="D10" s="104"/>
      <c r="E10" s="104"/>
    </row>
    <row r="11" customFormat="false" ht="12.75" hidden="false" customHeight="false" outlineLevel="0" collapsed="false">
      <c r="C11" s="105"/>
      <c r="D11" s="106"/>
      <c r="E11" s="104"/>
    </row>
    <row r="12" customFormat="false" ht="55.5" hidden="false" customHeight="true" outlineLevel="0" collapsed="false">
      <c r="B12" s="107"/>
      <c r="C12" s="108"/>
      <c r="D12" s="31" t="s">
        <v>15</v>
      </c>
      <c r="E12" s="32" t="s">
        <v>16</v>
      </c>
      <c r="F12" s="86" t="s">
        <v>17</v>
      </c>
    </row>
    <row r="13" customFormat="false" ht="17.45" hidden="false" customHeight="true" outlineLevel="0" collapsed="false">
      <c r="B13" s="109"/>
      <c r="C13" s="110"/>
      <c r="D13" s="41"/>
      <c r="E13" s="88"/>
      <c r="F13" s="43" t="s">
        <v>19</v>
      </c>
    </row>
    <row r="14" customFormat="false" ht="25.5" hidden="false" customHeight="true" outlineLevel="0" collapsed="false">
      <c r="A14" s="1" t="s">
        <v>20</v>
      </c>
      <c r="B14" s="44" t="s">
        <v>19</v>
      </c>
      <c r="C14" s="111" t="s">
        <v>223</v>
      </c>
      <c r="D14" s="112" t="s">
        <v>224</v>
      </c>
      <c r="E14" s="113" t="n">
        <v>46</v>
      </c>
      <c r="F14" s="48" t="n">
        <f aca="false">SUM(F15:F16)</f>
        <v>33595</v>
      </c>
    </row>
    <row r="15" customFormat="false" ht="25.5" hidden="false" customHeight="true" outlineLevel="0" collapsed="false">
      <c r="A15" s="1" t="s">
        <v>23</v>
      </c>
      <c r="B15" s="50" t="s">
        <v>24</v>
      </c>
      <c r="C15" s="51" t="s">
        <v>225</v>
      </c>
      <c r="D15" s="56" t="s">
        <v>226</v>
      </c>
      <c r="E15" s="47"/>
      <c r="F15" s="114" t="n">
        <v>33595</v>
      </c>
    </row>
    <row r="16" customFormat="false" ht="25.5" hidden="false" customHeight="true" outlineLevel="0" collapsed="false">
      <c r="A16" s="1" t="s">
        <v>27</v>
      </c>
      <c r="B16" s="50" t="s">
        <v>28</v>
      </c>
      <c r="C16" s="51" t="s">
        <v>227</v>
      </c>
      <c r="D16" s="56" t="s">
        <v>228</v>
      </c>
      <c r="E16" s="61"/>
      <c r="F16" s="53" t="n">
        <v>0</v>
      </c>
    </row>
    <row r="17" customFormat="false" ht="25.5" hidden="false" customHeight="true" outlineLevel="0" collapsed="false">
      <c r="A17" s="1" t="s">
        <v>31</v>
      </c>
      <c r="B17" s="54" t="s">
        <v>32</v>
      </c>
      <c r="C17" s="91" t="s">
        <v>229</v>
      </c>
      <c r="D17" s="56" t="s">
        <v>230</v>
      </c>
      <c r="E17" s="61" t="n">
        <v>46</v>
      </c>
      <c r="F17" s="53" t="n">
        <v>8400</v>
      </c>
    </row>
    <row r="18" customFormat="false" ht="25.5" hidden="false" customHeight="true" outlineLevel="0" collapsed="false">
      <c r="A18" s="1" t="s">
        <v>35</v>
      </c>
      <c r="B18" s="50" t="s">
        <v>36</v>
      </c>
      <c r="C18" s="91" t="s">
        <v>231</v>
      </c>
      <c r="D18" s="56" t="s">
        <v>232</v>
      </c>
      <c r="E18" s="67" t="n">
        <v>46</v>
      </c>
      <c r="F18" s="62" t="n">
        <f aca="false">SUM(F19:F20)</f>
        <v>0</v>
      </c>
    </row>
    <row r="19" customFormat="false" ht="25.5" hidden="false" customHeight="true" outlineLevel="0" collapsed="false">
      <c r="A19" s="1" t="s">
        <v>39</v>
      </c>
      <c r="B19" s="50" t="s">
        <v>40</v>
      </c>
      <c r="C19" s="63" t="s">
        <v>233</v>
      </c>
      <c r="D19" s="56" t="s">
        <v>234</v>
      </c>
      <c r="E19" s="67"/>
      <c r="F19" s="53" t="n">
        <v>0</v>
      </c>
    </row>
    <row r="20" customFormat="false" ht="25.5" hidden="false" customHeight="true" outlineLevel="0" collapsed="false">
      <c r="A20" s="1" t="s">
        <v>42</v>
      </c>
      <c r="B20" s="50" t="s">
        <v>43</v>
      </c>
      <c r="C20" s="63" t="s">
        <v>235</v>
      </c>
      <c r="D20" s="56" t="s">
        <v>236</v>
      </c>
      <c r="E20" s="67"/>
      <c r="F20" s="53" t="n">
        <v>0</v>
      </c>
    </row>
    <row r="21" customFormat="false" ht="25.5" hidden="false" customHeight="true" outlineLevel="0" collapsed="false">
      <c r="A21" s="1" t="s">
        <v>46</v>
      </c>
      <c r="B21" s="50" t="s">
        <v>47</v>
      </c>
      <c r="C21" s="60" t="s">
        <v>237</v>
      </c>
      <c r="D21" s="56" t="s">
        <v>238</v>
      </c>
      <c r="E21" s="67"/>
      <c r="F21" s="53" t="n">
        <v>0</v>
      </c>
    </row>
    <row r="22" customFormat="false" ht="25.5" hidden="false" customHeight="true" outlineLevel="0" collapsed="false">
      <c r="A22" s="1" t="s">
        <v>50</v>
      </c>
      <c r="B22" s="50" t="s">
        <v>51</v>
      </c>
      <c r="C22" s="91" t="s">
        <v>239</v>
      </c>
      <c r="D22" s="56" t="s">
        <v>240</v>
      </c>
      <c r="E22" s="61" t="n">
        <v>46</v>
      </c>
      <c r="F22" s="62" t="n">
        <f aca="false">F23+F34</f>
        <v>9271</v>
      </c>
    </row>
    <row r="23" customFormat="false" ht="25.5" hidden="false" customHeight="true" outlineLevel="0" collapsed="false">
      <c r="A23" s="1" t="s">
        <v>241</v>
      </c>
      <c r="B23" s="50" t="s">
        <v>242</v>
      </c>
      <c r="C23" s="51" t="s">
        <v>243</v>
      </c>
      <c r="D23" s="56" t="s">
        <v>244</v>
      </c>
      <c r="E23" s="61"/>
      <c r="F23" s="115" t="n">
        <f aca="false">SUM(F24:F33)</f>
        <v>9664</v>
      </c>
    </row>
    <row r="24" customFormat="false" ht="25.5" hidden="false" customHeight="true" outlineLevel="0" collapsed="false">
      <c r="A24" s="1" t="s">
        <v>64</v>
      </c>
      <c r="B24" s="50" t="s">
        <v>65</v>
      </c>
      <c r="C24" s="116" t="s">
        <v>104</v>
      </c>
      <c r="D24" s="56" t="s">
        <v>245</v>
      </c>
      <c r="E24" s="61"/>
      <c r="F24" s="53" t="n">
        <v>9876</v>
      </c>
    </row>
    <row r="25" customFormat="false" ht="25.5" hidden="false" customHeight="true" outlineLevel="0" collapsed="false">
      <c r="A25" s="1" t="s">
        <v>168</v>
      </c>
      <c r="B25" s="50" t="s">
        <v>169</v>
      </c>
      <c r="C25" s="116" t="s">
        <v>116</v>
      </c>
      <c r="D25" s="56" t="s">
        <v>246</v>
      </c>
      <c r="E25" s="61"/>
      <c r="F25" s="53" t="n">
        <v>0</v>
      </c>
    </row>
    <row r="26" customFormat="false" ht="25.5" hidden="false" customHeight="true" outlineLevel="0" collapsed="false">
      <c r="A26" s="1" t="s">
        <v>68</v>
      </c>
      <c r="B26" s="50" t="s">
        <v>69</v>
      </c>
      <c r="C26" s="116" t="s">
        <v>247</v>
      </c>
      <c r="D26" s="117" t="s">
        <v>248</v>
      </c>
      <c r="E26" s="67"/>
      <c r="F26" s="53" t="n">
        <v>-219</v>
      </c>
    </row>
    <row r="27" customFormat="false" ht="25.5" hidden="false" customHeight="true" outlineLevel="0" collapsed="false">
      <c r="A27" s="1" t="s">
        <v>249</v>
      </c>
      <c r="B27" s="50" t="s">
        <v>250</v>
      </c>
      <c r="C27" s="118" t="s">
        <v>144</v>
      </c>
      <c r="D27" s="56" t="s">
        <v>251</v>
      </c>
      <c r="E27" s="61"/>
      <c r="F27" s="53" t="n">
        <v>0</v>
      </c>
    </row>
    <row r="28" customFormat="false" ht="25.5" hidden="false" customHeight="true" outlineLevel="0" collapsed="false">
      <c r="A28" s="1" t="s">
        <v>252</v>
      </c>
      <c r="B28" s="50" t="s">
        <v>253</v>
      </c>
      <c r="C28" s="118" t="s">
        <v>254</v>
      </c>
      <c r="D28" s="117" t="s">
        <v>255</v>
      </c>
      <c r="E28" s="61"/>
      <c r="F28" s="53" t="n">
        <v>0</v>
      </c>
    </row>
    <row r="29" customFormat="false" ht="25.5" hidden="false" customHeight="true" outlineLevel="0" collapsed="false">
      <c r="A29" s="1" t="s">
        <v>122</v>
      </c>
      <c r="B29" s="50" t="s">
        <v>123</v>
      </c>
      <c r="C29" s="118" t="s">
        <v>256</v>
      </c>
      <c r="D29" s="56" t="s">
        <v>257</v>
      </c>
      <c r="E29" s="119"/>
      <c r="F29" s="53" t="n">
        <v>7</v>
      </c>
    </row>
    <row r="30" customFormat="false" ht="25.5" hidden="false" customHeight="true" outlineLevel="0" collapsed="false">
      <c r="A30" s="1" t="s">
        <v>126</v>
      </c>
      <c r="B30" s="50" t="s">
        <v>127</v>
      </c>
      <c r="C30" s="118" t="s">
        <v>258</v>
      </c>
      <c r="D30" s="56" t="s">
        <v>259</v>
      </c>
      <c r="E30" s="119"/>
      <c r="F30" s="53" t="n">
        <v>0</v>
      </c>
    </row>
    <row r="31" customFormat="false" ht="25.5" hidden="false" customHeight="true" outlineLevel="0" collapsed="false">
      <c r="A31" s="1" t="s">
        <v>130</v>
      </c>
      <c r="B31" s="120" t="s">
        <v>131</v>
      </c>
      <c r="C31" s="121" t="s">
        <v>260</v>
      </c>
      <c r="D31" s="56" t="s">
        <v>261</v>
      </c>
      <c r="E31" s="119"/>
      <c r="F31" s="53" t="n">
        <v>0</v>
      </c>
    </row>
    <row r="32" customFormat="false" ht="25.5" hidden="false" customHeight="true" outlineLevel="0" collapsed="false">
      <c r="A32" s="1" t="s">
        <v>134</v>
      </c>
      <c r="B32" s="120" t="s">
        <v>135</v>
      </c>
      <c r="C32" s="121" t="s">
        <v>262</v>
      </c>
      <c r="D32" s="56" t="s">
        <v>263</v>
      </c>
      <c r="E32" s="119"/>
      <c r="F32" s="53" t="n">
        <v>0</v>
      </c>
    </row>
    <row r="33" customFormat="false" ht="25.5" hidden="false" customHeight="true" outlineLevel="0" collapsed="false">
      <c r="A33" s="1" t="s">
        <v>138</v>
      </c>
      <c r="B33" s="50" t="s">
        <v>139</v>
      </c>
      <c r="C33" s="118" t="s">
        <v>264</v>
      </c>
      <c r="D33" s="56" t="s">
        <v>265</v>
      </c>
      <c r="E33" s="119"/>
      <c r="F33" s="53" t="n">
        <v>0</v>
      </c>
    </row>
    <row r="34" customFormat="false" ht="25.5" hidden="false" customHeight="true" outlineLevel="0" collapsed="false">
      <c r="A34" s="1" t="s">
        <v>266</v>
      </c>
      <c r="B34" s="50" t="s">
        <v>267</v>
      </c>
      <c r="C34" s="51" t="s">
        <v>268</v>
      </c>
      <c r="D34" s="117" t="s">
        <v>269</v>
      </c>
      <c r="E34" s="61"/>
      <c r="F34" s="115" t="n">
        <f aca="false">SUM(F35:F41)</f>
        <v>-393</v>
      </c>
    </row>
    <row r="35" customFormat="false" ht="25.5" hidden="false" customHeight="true" outlineLevel="0" collapsed="false">
      <c r="A35" s="1" t="s">
        <v>70</v>
      </c>
      <c r="B35" s="50" t="s">
        <v>71</v>
      </c>
      <c r="C35" s="118" t="s">
        <v>270</v>
      </c>
      <c r="D35" s="56" t="s">
        <v>271</v>
      </c>
      <c r="E35" s="61"/>
      <c r="F35" s="53" t="n">
        <v>0</v>
      </c>
    </row>
    <row r="36" customFormat="false" ht="25.5" hidden="false" customHeight="true" outlineLevel="0" collapsed="false">
      <c r="A36" s="1" t="s">
        <v>172</v>
      </c>
      <c r="B36" s="50" t="s">
        <v>173</v>
      </c>
      <c r="C36" s="118" t="s">
        <v>272</v>
      </c>
      <c r="D36" s="56" t="s">
        <v>273</v>
      </c>
      <c r="E36" s="61"/>
      <c r="F36" s="53" t="n">
        <v>0</v>
      </c>
    </row>
    <row r="37" customFormat="false" ht="25.5" hidden="false" customHeight="true" outlineLevel="0" collapsed="false">
      <c r="A37" s="1" t="s">
        <v>174</v>
      </c>
      <c r="B37" s="50" t="s">
        <v>175</v>
      </c>
      <c r="C37" s="118" t="s">
        <v>274</v>
      </c>
      <c r="D37" s="56" t="s">
        <v>275</v>
      </c>
      <c r="E37" s="61"/>
      <c r="F37" s="53" t="n">
        <v>0</v>
      </c>
    </row>
    <row r="38" customFormat="false" ht="25.5" hidden="false" customHeight="true" outlineLevel="0" collapsed="false">
      <c r="A38" s="1" t="s">
        <v>276</v>
      </c>
      <c r="B38" s="50" t="s">
        <v>277</v>
      </c>
      <c r="C38" s="118" t="s">
        <v>278</v>
      </c>
      <c r="D38" s="56" t="s">
        <v>279</v>
      </c>
      <c r="E38" s="61"/>
      <c r="F38" s="53" t="n">
        <v>-393</v>
      </c>
    </row>
    <row r="39" customFormat="false" ht="25.5" hidden="false" customHeight="true" outlineLevel="0" collapsed="false">
      <c r="A39" s="1" t="s">
        <v>280</v>
      </c>
      <c r="B39" s="50" t="s">
        <v>281</v>
      </c>
      <c r="C39" s="118" t="s">
        <v>282</v>
      </c>
      <c r="D39" s="117" t="s">
        <v>283</v>
      </c>
      <c r="E39" s="119"/>
      <c r="F39" s="53" t="n">
        <v>0</v>
      </c>
    </row>
    <row r="40" customFormat="false" ht="25.5" hidden="false" customHeight="true" outlineLevel="0" collapsed="false">
      <c r="A40" s="1" t="s">
        <v>180</v>
      </c>
      <c r="B40" s="50" t="s">
        <v>181</v>
      </c>
      <c r="C40" s="118" t="s">
        <v>144</v>
      </c>
      <c r="D40" s="56" t="s">
        <v>251</v>
      </c>
      <c r="E40" s="61"/>
      <c r="F40" s="53" t="n">
        <v>0</v>
      </c>
    </row>
    <row r="41" customFormat="false" ht="25.5" hidden="false" customHeight="true" outlineLevel="0" collapsed="false">
      <c r="A41" s="1" t="s">
        <v>184</v>
      </c>
      <c r="B41" s="50" t="s">
        <v>185</v>
      </c>
      <c r="C41" s="118" t="s">
        <v>284</v>
      </c>
      <c r="D41" s="117" t="s">
        <v>255</v>
      </c>
      <c r="E41" s="61"/>
      <c r="F41" s="53" t="n">
        <v>0</v>
      </c>
    </row>
    <row r="42" customFormat="false" ht="25.5" hidden="false" customHeight="true" outlineLevel="0" collapsed="false">
      <c r="A42" s="1" t="s">
        <v>188</v>
      </c>
      <c r="B42" s="50" t="s">
        <v>189</v>
      </c>
      <c r="C42" s="64" t="s">
        <v>285</v>
      </c>
      <c r="D42" s="56" t="s">
        <v>286</v>
      </c>
      <c r="E42" s="122"/>
      <c r="F42" s="53" t="n">
        <v>810</v>
      </c>
    </row>
    <row r="43" customFormat="false" ht="25.5" hidden="false" customHeight="true" outlineLevel="0" collapsed="false">
      <c r="A43" s="1" t="s">
        <v>192</v>
      </c>
      <c r="B43" s="50" t="s">
        <v>193</v>
      </c>
      <c r="C43" s="64" t="s">
        <v>287</v>
      </c>
      <c r="D43" s="52" t="s">
        <v>288</v>
      </c>
      <c r="E43" s="122"/>
      <c r="F43" s="53" t="n">
        <v>0</v>
      </c>
    </row>
    <row r="44" customFormat="false" ht="25.5" hidden="false" customHeight="true" outlineLevel="0" collapsed="false">
      <c r="A44" s="1" t="s">
        <v>196</v>
      </c>
      <c r="B44" s="50" t="s">
        <v>197</v>
      </c>
      <c r="C44" s="91" t="s">
        <v>289</v>
      </c>
      <c r="D44" s="56" t="s">
        <v>290</v>
      </c>
      <c r="E44" s="61"/>
      <c r="F44" s="62" t="n">
        <f aca="false">SUM(F45:F46)</f>
        <v>3171</v>
      </c>
    </row>
    <row r="45" customFormat="false" ht="25.5" hidden="false" customHeight="true" outlineLevel="0" collapsed="false">
      <c r="A45" s="1" t="s">
        <v>200</v>
      </c>
      <c r="B45" s="50" t="s">
        <v>201</v>
      </c>
      <c r="C45" s="51" t="s">
        <v>291</v>
      </c>
      <c r="D45" s="56" t="s">
        <v>292</v>
      </c>
      <c r="E45" s="61"/>
      <c r="F45" s="53" t="n">
        <v>0</v>
      </c>
    </row>
    <row r="46" customFormat="false" ht="25.5" hidden="false" customHeight="true" outlineLevel="0" collapsed="false">
      <c r="A46" s="1" t="s">
        <v>205</v>
      </c>
      <c r="B46" s="50" t="s">
        <v>206</v>
      </c>
      <c r="C46" s="51" t="s">
        <v>293</v>
      </c>
      <c r="D46" s="56" t="s">
        <v>294</v>
      </c>
      <c r="E46" s="61"/>
      <c r="F46" s="53" t="n">
        <v>3171</v>
      </c>
    </row>
    <row r="47" customFormat="false" ht="25.5" hidden="false" customHeight="true" outlineLevel="0" collapsed="false">
      <c r="A47" s="1" t="s">
        <v>90</v>
      </c>
      <c r="B47" s="50" t="s">
        <v>91</v>
      </c>
      <c r="C47" s="91" t="s">
        <v>295</v>
      </c>
      <c r="D47" s="56" t="s">
        <v>296</v>
      </c>
      <c r="E47" s="67" t="n">
        <v>46</v>
      </c>
      <c r="F47" s="53" t="n">
        <v>0</v>
      </c>
    </row>
    <row r="48" customFormat="false" ht="25.5" hidden="false" customHeight="true" outlineLevel="0" collapsed="false">
      <c r="A48" s="1" t="s">
        <v>94</v>
      </c>
      <c r="B48" s="50" t="s">
        <v>95</v>
      </c>
      <c r="C48" s="91" t="s">
        <v>297</v>
      </c>
      <c r="D48" s="56" t="s">
        <v>298</v>
      </c>
      <c r="E48" s="61" t="n">
        <v>2</v>
      </c>
      <c r="F48" s="53" t="n">
        <v>2334</v>
      </c>
    </row>
    <row r="49" customFormat="false" ht="25.5" hidden="false" customHeight="true" outlineLevel="0" collapsed="false">
      <c r="A49" s="1" t="s">
        <v>98</v>
      </c>
      <c r="B49" s="50" t="s">
        <v>99</v>
      </c>
      <c r="C49" s="91" t="s">
        <v>299</v>
      </c>
      <c r="D49" s="56" t="s">
        <v>300</v>
      </c>
      <c r="E49" s="61"/>
      <c r="F49" s="53" t="n">
        <v>0</v>
      </c>
    </row>
    <row r="50" customFormat="false" ht="25.5" hidden="false" customHeight="true" outlineLevel="0" collapsed="false">
      <c r="A50" s="1" t="s">
        <v>102</v>
      </c>
      <c r="B50" s="50" t="s">
        <v>103</v>
      </c>
      <c r="C50" s="91" t="s">
        <v>301</v>
      </c>
      <c r="D50" s="56" t="s">
        <v>302</v>
      </c>
      <c r="E50" s="61"/>
      <c r="F50" s="62" t="n">
        <f aca="false">SUM(F51:F52)</f>
        <v>0</v>
      </c>
    </row>
    <row r="51" customFormat="false" ht="25.5" hidden="false" customHeight="true" outlineLevel="0" collapsed="false">
      <c r="A51" s="1" t="s">
        <v>105</v>
      </c>
      <c r="B51" s="50" t="s">
        <v>106</v>
      </c>
      <c r="C51" s="92" t="s">
        <v>239</v>
      </c>
      <c r="D51" s="56" t="s">
        <v>240</v>
      </c>
      <c r="E51" s="61" t="n">
        <v>46</v>
      </c>
      <c r="F51" s="53" t="n">
        <v>0</v>
      </c>
    </row>
    <row r="52" customFormat="false" ht="25.5" hidden="false" customHeight="true" outlineLevel="0" collapsed="false">
      <c r="A52" s="1" t="s">
        <v>110</v>
      </c>
      <c r="B52" s="50" t="s">
        <v>111</v>
      </c>
      <c r="C52" s="123" t="s">
        <v>303</v>
      </c>
      <c r="D52" s="124"/>
      <c r="E52" s="125" t="n">
        <v>46</v>
      </c>
      <c r="F52" s="53" t="n">
        <v>0</v>
      </c>
    </row>
    <row r="53" customFormat="false" ht="25.5" hidden="false" customHeight="true" outlineLevel="0" collapsed="false">
      <c r="A53" s="1" t="s">
        <v>114</v>
      </c>
      <c r="B53" s="43" t="s">
        <v>115</v>
      </c>
      <c r="C53" s="126" t="s">
        <v>304</v>
      </c>
      <c r="D53" s="72" t="s">
        <v>305</v>
      </c>
      <c r="E53" s="73" t="n">
        <v>46</v>
      </c>
      <c r="F53" s="74" t="n">
        <f aca="false">F14+F17+F18+F21+F22+F42+F43+F44+F47+F48+F49+F50</f>
        <v>57581</v>
      </c>
    </row>
    <row r="54" customFormat="false" ht="25.5" hidden="false" customHeight="true" outlineLevel="0" collapsed="false">
      <c r="A54" s="1" t="s">
        <v>118</v>
      </c>
      <c r="B54" s="43" t="s">
        <v>119</v>
      </c>
      <c r="C54" s="71" t="s">
        <v>306</v>
      </c>
      <c r="D54" s="72" t="s">
        <v>307</v>
      </c>
      <c r="E54" s="73"/>
      <c r="F54" s="74" t="n">
        <f aca="false">'F_01.02'!F44+F53</f>
        <v>645410</v>
      </c>
    </row>
    <row r="55" customFormat="false" ht="12.75" hidden="false" customHeight="false" outlineLevel="0" collapsed="false">
      <c r="B55" s="127"/>
    </row>
  </sheetData>
  <mergeCells count="2">
    <mergeCell ref="B6:C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128" width="70.28"/>
    <col collapsed="false" customWidth="true" hidden="false" outlineLevel="0" max="4" min="4" style="129" width="40.42"/>
    <col collapsed="false" customWidth="true" hidden="false" outlineLevel="0" max="5" min="5" style="2" width="12.85"/>
    <col collapsed="false" customWidth="true" hidden="false" outlineLevel="0" max="6" min="6" style="129" width="17.14"/>
    <col collapsed="false" customWidth="true" hidden="false" outlineLevel="0" max="7" min="7" style="128" width="1.85"/>
    <col collapsed="false" customWidth="false" hidden="false" outlineLevel="0" max="257" min="8" style="128" width="9.14"/>
  </cols>
  <sheetData>
    <row r="1" s="132" customFormat="true" ht="12" hidden="false" customHeight="false" outlineLevel="0" collapsed="false">
      <c r="A1" s="1" t="s">
        <v>308</v>
      </c>
      <c r="B1" s="6" t="s">
        <v>1</v>
      </c>
      <c r="C1" s="7"/>
      <c r="D1" s="7"/>
      <c r="E1" s="130"/>
      <c r="F1" s="131"/>
    </row>
    <row r="2" s="132" customFormat="true" ht="12" hidden="false" customHeight="false" outlineLevel="0" collapsed="false">
      <c r="A2" s="1"/>
      <c r="B2" s="11" t="s">
        <v>2</v>
      </c>
      <c r="C2" s="12" t="s">
        <v>3</v>
      </c>
      <c r="D2" s="13" t="s">
        <v>4</v>
      </c>
      <c r="E2" s="130"/>
      <c r="F2" s="131"/>
    </row>
    <row r="3" s="132" customFormat="true" ht="24" hidden="false" customHeight="false" outlineLevel="0" collapsed="false">
      <c r="A3" s="1"/>
      <c r="B3" s="11" t="s">
        <v>5</v>
      </c>
      <c r="C3" s="14" t="n">
        <v>45291</v>
      </c>
      <c r="D3" s="15"/>
      <c r="E3" s="130"/>
      <c r="F3" s="131"/>
    </row>
    <row r="4" s="132" customFormat="true" ht="24" hidden="false" customHeight="false" outlineLevel="0" collapsed="false">
      <c r="A4" s="1"/>
      <c r="B4" s="11" t="s">
        <v>6</v>
      </c>
      <c r="C4" s="16" t="s">
        <v>7</v>
      </c>
      <c r="D4" s="15"/>
      <c r="E4" s="130"/>
      <c r="F4" s="131"/>
    </row>
    <row r="5" s="132" customFormat="true" ht="24" hidden="false" customHeight="false" outlineLevel="0" collapsed="false">
      <c r="A5" s="1"/>
      <c r="B5" s="17" t="s">
        <v>8</v>
      </c>
      <c r="C5" s="18" t="s">
        <v>9</v>
      </c>
      <c r="D5" s="19" t="s">
        <v>10</v>
      </c>
      <c r="E5" s="20" t="s">
        <v>151</v>
      </c>
      <c r="F5" s="78" t="s">
        <v>152</v>
      </c>
    </row>
    <row r="6" customFormat="false" ht="32.25" hidden="false" customHeight="true" outlineLevel="0" collapsed="false">
      <c r="B6" s="99" t="s">
        <v>309</v>
      </c>
      <c r="C6" s="99"/>
      <c r="D6" s="133"/>
      <c r="E6" s="134"/>
      <c r="F6" s="133"/>
      <c r="G6" s="135"/>
    </row>
    <row r="7" s="137" customFormat="true" ht="11.25" hidden="false" customHeight="false" outlineLevel="0" collapsed="false">
      <c r="A7" s="1" t="n">
        <v>6</v>
      </c>
      <c r="B7" s="136"/>
      <c r="D7" s="138"/>
      <c r="E7" s="139"/>
      <c r="F7" s="138" t="s">
        <v>13</v>
      </c>
      <c r="G7" s="140"/>
    </row>
    <row r="8" customFormat="false" ht="12.75" hidden="false" customHeight="false" outlineLevel="0" collapsed="false">
      <c r="B8" s="99"/>
      <c r="D8" s="133"/>
      <c r="E8" s="134"/>
      <c r="F8" s="133"/>
      <c r="G8" s="135"/>
    </row>
    <row r="9" customFormat="false" ht="12.75" hidden="false" customHeight="false" outlineLevel="0" collapsed="false">
      <c r="B9" s="99"/>
      <c r="D9" s="133"/>
      <c r="E9" s="134"/>
      <c r="F9" s="133"/>
      <c r="G9" s="135"/>
    </row>
    <row r="10" customFormat="false" ht="12.75" hidden="false" customHeight="false" outlineLevel="0" collapsed="false">
      <c r="B10" s="99"/>
      <c r="D10" s="133"/>
      <c r="E10" s="134"/>
      <c r="F10" s="133"/>
      <c r="G10" s="135"/>
    </row>
    <row r="11" customFormat="false" ht="12.75" hidden="false" customHeight="false" outlineLevel="0" collapsed="false">
      <c r="D11" s="141"/>
      <c r="E11" s="142"/>
      <c r="F11" s="141"/>
      <c r="G11" s="135"/>
    </row>
    <row r="12" customFormat="false" ht="25.5" hidden="false" customHeight="false" outlineLevel="0" collapsed="false">
      <c r="B12" s="29"/>
      <c r="C12" s="108"/>
      <c r="D12" s="31" t="s">
        <v>15</v>
      </c>
      <c r="E12" s="32" t="s">
        <v>16</v>
      </c>
      <c r="F12" s="143" t="s">
        <v>310</v>
      </c>
    </row>
    <row r="13" customFormat="false" ht="14.45" hidden="false" customHeight="true" outlineLevel="0" collapsed="false">
      <c r="B13" s="39"/>
      <c r="C13" s="110"/>
      <c r="D13" s="41"/>
      <c r="E13" s="144"/>
      <c r="F13" s="145" t="s">
        <v>19</v>
      </c>
    </row>
    <row r="14" customFormat="false" ht="25.5" hidden="false" customHeight="true" outlineLevel="0" collapsed="false">
      <c r="A14" s="1" t="s">
        <v>20</v>
      </c>
      <c r="B14" s="44" t="s">
        <v>19</v>
      </c>
      <c r="C14" s="146" t="s">
        <v>311</v>
      </c>
      <c r="D14" s="147" t="s">
        <v>312</v>
      </c>
      <c r="E14" s="148" t="n">
        <v>16</v>
      </c>
      <c r="F14" s="149" t="n">
        <f aca="false">SUM(F15:F22)</f>
        <v>16519</v>
      </c>
      <c r="I14" s="150"/>
      <c r="J14" s="150"/>
    </row>
    <row r="15" customFormat="false" ht="25.5" hidden="false" customHeight="true" outlineLevel="0" collapsed="false">
      <c r="A15" s="1" t="s">
        <v>23</v>
      </c>
      <c r="B15" s="50" t="s">
        <v>24</v>
      </c>
      <c r="C15" s="151" t="s">
        <v>37</v>
      </c>
      <c r="D15" s="152" t="s">
        <v>313</v>
      </c>
      <c r="E15" s="47"/>
      <c r="F15" s="53" t="n">
        <v>0</v>
      </c>
      <c r="I15" s="150"/>
      <c r="J15" s="150"/>
    </row>
    <row r="16" customFormat="false" ht="25.5" hidden="false" customHeight="true" outlineLevel="0" collapsed="false">
      <c r="A16" s="1" t="s">
        <v>314</v>
      </c>
      <c r="B16" s="54" t="s">
        <v>315</v>
      </c>
      <c r="C16" s="151" t="s">
        <v>56</v>
      </c>
      <c r="D16" s="152" t="s">
        <v>316</v>
      </c>
      <c r="E16" s="47"/>
      <c r="F16" s="53" t="n">
        <v>0</v>
      </c>
      <c r="I16" s="150"/>
      <c r="J16" s="150"/>
    </row>
    <row r="17" customFormat="false" ht="25.5" hidden="false" customHeight="true" outlineLevel="0" collapsed="false">
      <c r="A17" s="1" t="s">
        <v>27</v>
      </c>
      <c r="B17" s="54" t="s">
        <v>28</v>
      </c>
      <c r="C17" s="151" t="s">
        <v>317</v>
      </c>
      <c r="D17" s="153" t="s">
        <v>318</v>
      </c>
      <c r="E17" s="61"/>
      <c r="F17" s="53" t="n">
        <v>0</v>
      </c>
      <c r="I17" s="150"/>
      <c r="J17" s="150"/>
    </row>
    <row r="18" customFormat="false" ht="25.5" hidden="false" customHeight="true" outlineLevel="0" collapsed="false">
      <c r="A18" s="1" t="s">
        <v>319</v>
      </c>
      <c r="B18" s="54" t="s">
        <v>320</v>
      </c>
      <c r="C18" s="151" t="s">
        <v>74</v>
      </c>
      <c r="D18" s="153" t="s">
        <v>321</v>
      </c>
      <c r="E18" s="61"/>
      <c r="F18" s="53" t="n">
        <v>1575</v>
      </c>
      <c r="I18" s="150"/>
      <c r="J18" s="150"/>
    </row>
    <row r="19" customFormat="false" ht="25.5" hidden="false" customHeight="true" outlineLevel="0" collapsed="false">
      <c r="A19" s="1" t="s">
        <v>322</v>
      </c>
      <c r="B19" s="50" t="s">
        <v>323</v>
      </c>
      <c r="C19" s="151" t="s">
        <v>84</v>
      </c>
      <c r="D19" s="153" t="s">
        <v>324</v>
      </c>
      <c r="E19" s="61"/>
      <c r="F19" s="53" t="n">
        <v>14832</v>
      </c>
      <c r="I19" s="150"/>
      <c r="J19" s="150"/>
    </row>
    <row r="20" customFormat="false" ht="25.5" hidden="false" customHeight="true" outlineLevel="0" collapsed="false">
      <c r="A20" s="1" t="s">
        <v>42</v>
      </c>
      <c r="B20" s="50" t="s">
        <v>43</v>
      </c>
      <c r="C20" s="151" t="s">
        <v>325</v>
      </c>
      <c r="D20" s="153" t="s">
        <v>326</v>
      </c>
      <c r="E20" s="61"/>
      <c r="F20" s="53" t="n">
        <v>0</v>
      </c>
      <c r="I20" s="150"/>
      <c r="J20" s="150"/>
    </row>
    <row r="21" customFormat="false" ht="25.5" hidden="false" customHeight="true" outlineLevel="0" collapsed="false">
      <c r="A21" s="1" t="s">
        <v>46</v>
      </c>
      <c r="B21" s="50" t="s">
        <v>47</v>
      </c>
      <c r="C21" s="154" t="s">
        <v>327</v>
      </c>
      <c r="D21" s="155" t="s">
        <v>328</v>
      </c>
      <c r="E21" s="65"/>
      <c r="F21" s="53" t="n">
        <v>112</v>
      </c>
      <c r="I21" s="150"/>
      <c r="J21" s="150"/>
    </row>
    <row r="22" customFormat="false" ht="25.5" hidden="false" customHeight="true" outlineLevel="0" collapsed="false">
      <c r="A22" s="1" t="s">
        <v>329</v>
      </c>
      <c r="B22" s="50" t="s">
        <v>330</v>
      </c>
      <c r="C22" s="154" t="s">
        <v>331</v>
      </c>
      <c r="D22" s="155" t="s">
        <v>332</v>
      </c>
      <c r="E22" s="65"/>
      <c r="F22" s="53" t="n">
        <v>0</v>
      </c>
      <c r="I22" s="150"/>
      <c r="J22" s="150"/>
    </row>
    <row r="23" customFormat="false" ht="25.5" hidden="false" customHeight="true" outlineLevel="0" collapsed="false">
      <c r="A23" s="1" t="s">
        <v>50</v>
      </c>
      <c r="B23" s="50" t="s">
        <v>51</v>
      </c>
      <c r="C23" s="156" t="s">
        <v>333</v>
      </c>
      <c r="D23" s="153" t="s">
        <v>312</v>
      </c>
      <c r="E23" s="61" t="n">
        <v>16</v>
      </c>
      <c r="F23" s="62" t="n">
        <f aca="false">SUM(F24:F29)</f>
        <v>873</v>
      </c>
      <c r="I23" s="150"/>
      <c r="J23" s="150"/>
    </row>
    <row r="24" customFormat="false" ht="25.5" hidden="false" customHeight="true" outlineLevel="0" collapsed="false">
      <c r="A24" s="1" t="s">
        <v>64</v>
      </c>
      <c r="B24" s="50" t="s">
        <v>65</v>
      </c>
      <c r="C24" s="151" t="s">
        <v>334</v>
      </c>
      <c r="D24" s="153" t="s">
        <v>313</v>
      </c>
      <c r="E24" s="61"/>
      <c r="F24" s="53" t="n">
        <v>0</v>
      </c>
      <c r="I24" s="150"/>
      <c r="J24" s="150"/>
    </row>
    <row r="25" customFormat="false" ht="25.5" hidden="false" customHeight="true" outlineLevel="0" collapsed="false">
      <c r="A25" s="1" t="s">
        <v>168</v>
      </c>
      <c r="B25" s="50" t="s">
        <v>169</v>
      </c>
      <c r="C25" s="151" t="s">
        <v>335</v>
      </c>
      <c r="D25" s="153" t="s">
        <v>318</v>
      </c>
      <c r="E25" s="61"/>
      <c r="F25" s="53" t="n">
        <v>0</v>
      </c>
      <c r="I25" s="150"/>
      <c r="J25" s="150"/>
    </row>
    <row r="26" customFormat="false" ht="25.5" hidden="false" customHeight="true" outlineLevel="0" collapsed="false">
      <c r="A26" s="1" t="s">
        <v>68</v>
      </c>
      <c r="B26" s="50" t="s">
        <v>69</v>
      </c>
      <c r="C26" s="151" t="s">
        <v>336</v>
      </c>
      <c r="D26" s="153" t="s">
        <v>337</v>
      </c>
      <c r="E26" s="61"/>
      <c r="F26" s="53" t="n">
        <v>647</v>
      </c>
      <c r="I26" s="150"/>
      <c r="J26" s="150"/>
    </row>
    <row r="27" customFormat="false" ht="25.5" hidden="false" customHeight="true" outlineLevel="0" collapsed="false">
      <c r="A27" s="1" t="s">
        <v>70</v>
      </c>
      <c r="B27" s="50" t="s">
        <v>71</v>
      </c>
      <c r="C27" s="151" t="s">
        <v>338</v>
      </c>
      <c r="D27" s="153" t="s">
        <v>339</v>
      </c>
      <c r="E27" s="61"/>
      <c r="F27" s="53" t="n">
        <v>0</v>
      </c>
      <c r="I27" s="150"/>
      <c r="J27" s="150"/>
    </row>
    <row r="28" customFormat="false" ht="25.5" hidden="false" customHeight="true" outlineLevel="0" collapsed="false">
      <c r="A28" s="1" t="s">
        <v>172</v>
      </c>
      <c r="B28" s="50" t="s">
        <v>173</v>
      </c>
      <c r="C28" s="151" t="s">
        <v>340</v>
      </c>
      <c r="D28" s="153" t="s">
        <v>341</v>
      </c>
      <c r="E28" s="61"/>
      <c r="F28" s="53" t="n">
        <v>11</v>
      </c>
      <c r="I28" s="150"/>
      <c r="J28" s="150"/>
    </row>
    <row r="29" customFormat="false" ht="25.5" hidden="false" customHeight="true" outlineLevel="0" collapsed="false">
      <c r="A29" s="1" t="s">
        <v>342</v>
      </c>
      <c r="B29" s="50" t="s">
        <v>343</v>
      </c>
      <c r="C29" s="151" t="s">
        <v>344</v>
      </c>
      <c r="D29" s="155" t="s">
        <v>345</v>
      </c>
      <c r="E29" s="61"/>
      <c r="F29" s="53" t="n">
        <v>215</v>
      </c>
      <c r="I29" s="150"/>
      <c r="J29" s="150"/>
    </row>
    <row r="30" customFormat="false" ht="25.5" hidden="false" customHeight="true" outlineLevel="0" collapsed="false">
      <c r="A30" s="1" t="s">
        <v>174</v>
      </c>
      <c r="B30" s="50" t="s">
        <v>175</v>
      </c>
      <c r="C30" s="64" t="s">
        <v>346</v>
      </c>
      <c r="D30" s="153" t="s">
        <v>347</v>
      </c>
      <c r="E30" s="61"/>
      <c r="F30" s="53" t="n">
        <v>0</v>
      </c>
      <c r="I30" s="150"/>
      <c r="J30" s="150"/>
    </row>
    <row r="31" customFormat="false" ht="25.5" hidden="false" customHeight="true" outlineLevel="0" collapsed="false">
      <c r="A31" s="1" t="s">
        <v>177</v>
      </c>
      <c r="B31" s="50" t="s">
        <v>178</v>
      </c>
      <c r="C31" s="156" t="s">
        <v>348</v>
      </c>
      <c r="D31" s="153" t="s">
        <v>349</v>
      </c>
      <c r="E31" s="61" t="n">
        <v>31</v>
      </c>
      <c r="F31" s="62" t="n">
        <f aca="false">SUM(F32:F35)</f>
        <v>234</v>
      </c>
      <c r="I31" s="150"/>
      <c r="J31" s="150"/>
    </row>
    <row r="32" customFormat="false" ht="25.5" hidden="false" customHeight="true" outlineLevel="0" collapsed="false">
      <c r="A32" s="1" t="s">
        <v>180</v>
      </c>
      <c r="B32" s="50" t="s">
        <v>181</v>
      </c>
      <c r="C32" s="151" t="s">
        <v>37</v>
      </c>
      <c r="D32" s="153" t="s">
        <v>350</v>
      </c>
      <c r="E32" s="61"/>
      <c r="F32" s="53" t="n">
        <v>17</v>
      </c>
      <c r="I32" s="150"/>
      <c r="J32" s="150"/>
    </row>
    <row r="33" customFormat="false" ht="25.5" hidden="false" customHeight="true" outlineLevel="0" collapsed="false">
      <c r="A33" s="1" t="s">
        <v>351</v>
      </c>
      <c r="B33" s="50" t="s">
        <v>352</v>
      </c>
      <c r="C33" s="151" t="s">
        <v>56</v>
      </c>
      <c r="D33" s="153" t="s">
        <v>353</v>
      </c>
      <c r="E33" s="61"/>
      <c r="F33" s="53" t="n">
        <v>10</v>
      </c>
      <c r="I33" s="150"/>
      <c r="J33" s="150"/>
    </row>
    <row r="34" customFormat="false" ht="25.5" hidden="false" customHeight="true" outlineLevel="0" collapsed="false">
      <c r="A34" s="1" t="s">
        <v>354</v>
      </c>
      <c r="B34" s="50" t="s">
        <v>355</v>
      </c>
      <c r="C34" s="151" t="s">
        <v>74</v>
      </c>
      <c r="D34" s="153" t="s">
        <v>356</v>
      </c>
      <c r="E34" s="61"/>
      <c r="F34" s="53" t="n">
        <v>7</v>
      </c>
      <c r="I34" s="150"/>
      <c r="J34" s="150"/>
    </row>
    <row r="35" customFormat="false" ht="25.5" hidden="false" customHeight="true" outlineLevel="0" collapsed="false">
      <c r="A35" s="1" t="s">
        <v>357</v>
      </c>
      <c r="B35" s="50" t="s">
        <v>358</v>
      </c>
      <c r="C35" s="151" t="s">
        <v>359</v>
      </c>
      <c r="D35" s="153" t="s">
        <v>360</v>
      </c>
      <c r="E35" s="61"/>
      <c r="F35" s="53" t="n">
        <v>200</v>
      </c>
      <c r="I35" s="150"/>
      <c r="J35" s="150"/>
    </row>
    <row r="36" customFormat="false" ht="25.5" hidden="false" customHeight="true" outlineLevel="0" collapsed="false">
      <c r="A36" s="1" t="s">
        <v>192</v>
      </c>
      <c r="B36" s="50" t="s">
        <v>193</v>
      </c>
      <c r="C36" s="156" t="s">
        <v>361</v>
      </c>
      <c r="D36" s="153" t="s">
        <v>362</v>
      </c>
      <c r="E36" s="61" t="n">
        <v>22</v>
      </c>
      <c r="F36" s="53" t="n">
        <v>5258</v>
      </c>
      <c r="I36" s="150"/>
      <c r="J36" s="150"/>
    </row>
    <row r="37" customFormat="false" ht="25.5" hidden="false" customHeight="true" outlineLevel="0" collapsed="false">
      <c r="A37" s="1" t="s">
        <v>196</v>
      </c>
      <c r="B37" s="50" t="s">
        <v>197</v>
      </c>
      <c r="C37" s="156" t="s">
        <v>363</v>
      </c>
      <c r="D37" s="153" t="s">
        <v>362</v>
      </c>
      <c r="E37" s="61" t="n">
        <v>22</v>
      </c>
      <c r="F37" s="53" t="n">
        <v>763</v>
      </c>
      <c r="I37" s="150"/>
      <c r="J37" s="150"/>
    </row>
    <row r="38" customFormat="false" ht="25.5" hidden="false" customHeight="true" outlineLevel="0" collapsed="false">
      <c r="A38" s="1" t="s">
        <v>200</v>
      </c>
      <c r="B38" s="50" t="s">
        <v>201</v>
      </c>
      <c r="C38" s="156" t="s">
        <v>364</v>
      </c>
      <c r="D38" s="153" t="s">
        <v>365</v>
      </c>
      <c r="E38" s="61" t="n">
        <v>16</v>
      </c>
      <c r="F38" s="62" t="n">
        <f aca="false">SUM(F39:F42)</f>
        <v>-584</v>
      </c>
      <c r="I38" s="150"/>
      <c r="J38" s="150"/>
    </row>
    <row r="39" customFormat="false" ht="25.5" hidden="false" customHeight="true" outlineLevel="0" collapsed="false">
      <c r="A39" s="1" t="s">
        <v>366</v>
      </c>
      <c r="B39" s="50" t="s">
        <v>367</v>
      </c>
      <c r="C39" s="151" t="s">
        <v>74</v>
      </c>
      <c r="D39" s="153" t="s">
        <v>368</v>
      </c>
      <c r="E39" s="61"/>
      <c r="F39" s="53" t="n">
        <v>-154</v>
      </c>
      <c r="I39" s="150"/>
      <c r="J39" s="150"/>
    </row>
    <row r="40" customFormat="false" ht="25.5" hidden="false" customHeight="true" outlineLevel="0" collapsed="false">
      <c r="A40" s="1" t="s">
        <v>369</v>
      </c>
      <c r="B40" s="50" t="s">
        <v>370</v>
      </c>
      <c r="C40" s="151" t="s">
        <v>84</v>
      </c>
      <c r="D40" s="153" t="s">
        <v>371</v>
      </c>
      <c r="E40" s="61"/>
      <c r="F40" s="53" t="n">
        <v>-430</v>
      </c>
      <c r="I40" s="150"/>
      <c r="J40" s="150"/>
    </row>
    <row r="41" customFormat="false" ht="25.5" hidden="false" customHeight="true" outlineLevel="0" collapsed="false">
      <c r="A41" s="1" t="s">
        <v>98</v>
      </c>
      <c r="B41" s="50" t="s">
        <v>99</v>
      </c>
      <c r="C41" s="157" t="s">
        <v>170</v>
      </c>
      <c r="D41" s="153" t="s">
        <v>372</v>
      </c>
      <c r="E41" s="61"/>
      <c r="F41" s="53" t="n">
        <v>0</v>
      </c>
      <c r="I41" s="150"/>
      <c r="J41" s="150"/>
    </row>
    <row r="42" customFormat="false" ht="25.5" hidden="false" customHeight="true" outlineLevel="0" collapsed="false">
      <c r="A42" s="1" t="s">
        <v>102</v>
      </c>
      <c r="B42" s="50" t="s">
        <v>103</v>
      </c>
      <c r="C42" s="157" t="s">
        <v>293</v>
      </c>
      <c r="D42" s="153"/>
      <c r="E42" s="61"/>
      <c r="F42" s="53" t="n">
        <v>0</v>
      </c>
      <c r="I42" s="150"/>
      <c r="J42" s="150"/>
    </row>
    <row r="43" customFormat="false" ht="25.5" hidden="false" customHeight="true" outlineLevel="0" collapsed="false">
      <c r="A43" s="1" t="s">
        <v>105</v>
      </c>
      <c r="B43" s="50" t="s">
        <v>106</v>
      </c>
      <c r="C43" s="156" t="s">
        <v>373</v>
      </c>
      <c r="D43" s="153" t="s">
        <v>374</v>
      </c>
      <c r="E43" s="61" t="n">
        <v>16</v>
      </c>
      <c r="F43" s="53" t="n">
        <v>2098</v>
      </c>
      <c r="I43" s="150"/>
      <c r="J43" s="150"/>
    </row>
    <row r="44" customFormat="false" ht="25.5" hidden="false" customHeight="true" outlineLevel="0" collapsed="false">
      <c r="A44" s="1" t="s">
        <v>375</v>
      </c>
      <c r="B44" s="50" t="s">
        <v>376</v>
      </c>
      <c r="C44" s="156" t="s">
        <v>377</v>
      </c>
      <c r="D44" s="153" t="s">
        <v>378</v>
      </c>
      <c r="E44" s="61"/>
      <c r="F44" s="53" t="n">
        <v>901</v>
      </c>
      <c r="I44" s="150"/>
      <c r="J44" s="150"/>
    </row>
    <row r="45" customFormat="false" ht="25.5" hidden="false" customHeight="true" outlineLevel="0" collapsed="false">
      <c r="A45" s="1" t="s">
        <v>110</v>
      </c>
      <c r="B45" s="50" t="s">
        <v>111</v>
      </c>
      <c r="C45" s="156" t="s">
        <v>379</v>
      </c>
      <c r="D45" s="153" t="s">
        <v>380</v>
      </c>
      <c r="E45" s="61" t="s">
        <v>381</v>
      </c>
      <c r="F45" s="53" t="n">
        <v>0</v>
      </c>
      <c r="I45" s="150"/>
      <c r="J45" s="150"/>
    </row>
    <row r="46" customFormat="false" ht="25.5" hidden="false" customHeight="true" outlineLevel="0" collapsed="false">
      <c r="A46" s="1" t="s">
        <v>114</v>
      </c>
      <c r="B46" s="50" t="s">
        <v>115</v>
      </c>
      <c r="C46" s="156" t="s">
        <v>382</v>
      </c>
      <c r="D46" s="153" t="s">
        <v>383</v>
      </c>
      <c r="E46" s="61" t="n">
        <v>16</v>
      </c>
      <c r="F46" s="53" t="n">
        <v>0</v>
      </c>
      <c r="I46" s="150"/>
      <c r="J46" s="150"/>
    </row>
    <row r="47" customFormat="false" ht="25.5" hidden="false" customHeight="true" outlineLevel="0" collapsed="false">
      <c r="A47" s="1" t="s">
        <v>118</v>
      </c>
      <c r="B47" s="50" t="s">
        <v>119</v>
      </c>
      <c r="C47" s="156" t="s">
        <v>384</v>
      </c>
      <c r="D47" s="153" t="s">
        <v>385</v>
      </c>
      <c r="E47" s="61"/>
      <c r="F47" s="53" t="n">
        <v>-45</v>
      </c>
      <c r="I47" s="150"/>
      <c r="J47" s="150"/>
    </row>
    <row r="48" customFormat="false" ht="25.5" hidden="false" customHeight="true" outlineLevel="0" collapsed="false">
      <c r="B48" s="50" t="s">
        <v>123</v>
      </c>
      <c r="C48" s="156" t="s">
        <v>386</v>
      </c>
      <c r="D48" s="153" t="s">
        <v>387</v>
      </c>
      <c r="E48" s="61"/>
      <c r="F48" s="53" t="n">
        <v>0</v>
      </c>
      <c r="I48" s="150"/>
      <c r="J48" s="150"/>
    </row>
    <row r="49" customFormat="false" ht="25.5" hidden="false" customHeight="true" outlineLevel="0" collapsed="false">
      <c r="A49" s="1" t="s">
        <v>126</v>
      </c>
      <c r="B49" s="50" t="s">
        <v>127</v>
      </c>
      <c r="C49" s="158" t="s">
        <v>388</v>
      </c>
      <c r="D49" s="153" t="s">
        <v>389</v>
      </c>
      <c r="E49" s="61" t="n">
        <v>45</v>
      </c>
      <c r="F49" s="53" t="n">
        <v>27</v>
      </c>
      <c r="I49" s="150"/>
      <c r="J49" s="150"/>
    </row>
    <row r="50" customFormat="false" ht="25.5" hidden="false" customHeight="true" outlineLevel="0" collapsed="false">
      <c r="A50" s="1" t="s">
        <v>130</v>
      </c>
      <c r="B50" s="50" t="s">
        <v>131</v>
      </c>
      <c r="C50" s="156" t="s">
        <v>390</v>
      </c>
      <c r="D50" s="153" t="s">
        <v>391</v>
      </c>
      <c r="E50" s="61" t="n">
        <v>45</v>
      </c>
      <c r="F50" s="53" t="n">
        <v>637</v>
      </c>
      <c r="I50" s="150"/>
      <c r="J50" s="150"/>
    </row>
    <row r="51" customFormat="false" ht="25.5" hidden="false" customHeight="true" outlineLevel="0" collapsed="false">
      <c r="A51" s="1" t="s">
        <v>134</v>
      </c>
      <c r="B51" s="54" t="s">
        <v>135</v>
      </c>
      <c r="C51" s="159" t="s">
        <v>392</v>
      </c>
      <c r="D51" s="153" t="s">
        <v>391</v>
      </c>
      <c r="E51" s="65" t="n">
        <v>45</v>
      </c>
      <c r="F51" s="53" t="n">
        <v>1242</v>
      </c>
      <c r="I51" s="150"/>
      <c r="J51" s="150"/>
    </row>
    <row r="52" customFormat="false" ht="25.5" hidden="false" customHeight="true" outlineLevel="0" collapsed="false">
      <c r="A52" s="1" t="s">
        <v>393</v>
      </c>
      <c r="B52" s="43" t="s">
        <v>394</v>
      </c>
      <c r="C52" s="160" t="s">
        <v>395</v>
      </c>
      <c r="D52" s="161"/>
      <c r="E52" s="73"/>
      <c r="F52" s="74" t="n">
        <f aca="false">F14-F23-F30+F31+F36-F37+F38+F43+F44+F45+F46+F47+F48+F49+F50-F51</f>
        <v>22167</v>
      </c>
      <c r="I52" s="150"/>
      <c r="J52" s="150"/>
    </row>
    <row r="53" customFormat="false" ht="25.5" hidden="false" customHeight="true" outlineLevel="0" collapsed="false">
      <c r="A53" s="1" t="s">
        <v>138</v>
      </c>
      <c r="B53" s="89" t="s">
        <v>139</v>
      </c>
      <c r="C53" s="162" t="s">
        <v>396</v>
      </c>
      <c r="D53" s="152"/>
      <c r="E53" s="47"/>
      <c r="F53" s="48" t="n">
        <f aca="false">SUM(F54:F55)</f>
        <v>14993</v>
      </c>
      <c r="I53" s="150"/>
      <c r="J53" s="150"/>
    </row>
    <row r="54" customFormat="false" ht="25.5" hidden="false" customHeight="true" outlineLevel="0" collapsed="false">
      <c r="A54" s="1" t="s">
        <v>142</v>
      </c>
      <c r="B54" s="50" t="s">
        <v>143</v>
      </c>
      <c r="C54" s="151" t="s">
        <v>397</v>
      </c>
      <c r="D54" s="153" t="s">
        <v>398</v>
      </c>
      <c r="E54" s="61" t="n">
        <v>44</v>
      </c>
      <c r="F54" s="53" t="n">
        <v>10160</v>
      </c>
      <c r="I54" s="150"/>
      <c r="J54" s="150"/>
    </row>
    <row r="55" customFormat="false" ht="25.5" hidden="false" customHeight="true" outlineLevel="0" collapsed="false">
      <c r="A55" s="1" t="s">
        <v>146</v>
      </c>
      <c r="B55" s="50" t="s">
        <v>147</v>
      </c>
      <c r="C55" s="151" t="s">
        <v>399</v>
      </c>
      <c r="D55" s="153"/>
      <c r="E55" s="61" t="n">
        <v>16</v>
      </c>
      <c r="F55" s="53" t="n">
        <v>4833</v>
      </c>
      <c r="I55" s="150"/>
      <c r="J55" s="150"/>
    </row>
    <row r="56" customFormat="false" ht="25.5" hidden="false" customHeight="true" outlineLevel="0" collapsed="false">
      <c r="A56" s="1" t="s">
        <v>400</v>
      </c>
      <c r="B56" s="50" t="s">
        <v>401</v>
      </c>
      <c r="C56" s="64" t="s">
        <v>402</v>
      </c>
      <c r="D56" s="153" t="s">
        <v>403</v>
      </c>
      <c r="E56" s="61"/>
      <c r="F56" s="53" t="n">
        <v>735</v>
      </c>
      <c r="I56" s="150"/>
      <c r="J56" s="150"/>
    </row>
    <row r="57" customFormat="false" ht="25.5" hidden="false" customHeight="true" outlineLevel="0" collapsed="false">
      <c r="A57" s="1" t="s">
        <v>404</v>
      </c>
      <c r="B57" s="50" t="s">
        <v>405</v>
      </c>
      <c r="C57" s="156" t="s">
        <v>406</v>
      </c>
      <c r="D57" s="153" t="s">
        <v>407</v>
      </c>
      <c r="E57" s="61"/>
      <c r="F57" s="62" t="n">
        <f aca="false">SUM(F58:F60)</f>
        <v>3793</v>
      </c>
      <c r="I57" s="150"/>
      <c r="J57" s="150"/>
    </row>
    <row r="58" customFormat="false" ht="25.5" hidden="false" customHeight="true" outlineLevel="0" collapsed="false">
      <c r="A58" s="1" t="s">
        <v>408</v>
      </c>
      <c r="B58" s="50" t="s">
        <v>409</v>
      </c>
      <c r="C58" s="151" t="s">
        <v>410</v>
      </c>
      <c r="D58" s="153" t="s">
        <v>411</v>
      </c>
      <c r="E58" s="61"/>
      <c r="F58" s="53" t="n">
        <v>3451</v>
      </c>
      <c r="I58" s="150"/>
      <c r="J58" s="150"/>
    </row>
    <row r="59" customFormat="false" ht="25.5" hidden="false" customHeight="true" outlineLevel="0" collapsed="false">
      <c r="A59" s="1" t="s">
        <v>412</v>
      </c>
      <c r="B59" s="50" t="s">
        <v>413</v>
      </c>
      <c r="C59" s="151" t="s">
        <v>414</v>
      </c>
      <c r="D59" s="155" t="s">
        <v>415</v>
      </c>
      <c r="E59" s="65"/>
      <c r="F59" s="53" t="n">
        <v>0</v>
      </c>
      <c r="I59" s="150"/>
      <c r="J59" s="150"/>
    </row>
    <row r="60" customFormat="false" ht="25.5" hidden="false" customHeight="true" outlineLevel="0" collapsed="false">
      <c r="A60" s="1" t="s">
        <v>416</v>
      </c>
      <c r="B60" s="50" t="s">
        <v>417</v>
      </c>
      <c r="C60" s="151" t="s">
        <v>418</v>
      </c>
      <c r="D60" s="153" t="s">
        <v>419</v>
      </c>
      <c r="E60" s="61"/>
      <c r="F60" s="53" t="n">
        <v>342</v>
      </c>
      <c r="I60" s="150"/>
      <c r="J60" s="150"/>
    </row>
    <row r="61" customFormat="false" ht="25.5" hidden="false" customHeight="true" outlineLevel="0" collapsed="false">
      <c r="A61" s="1" t="s">
        <v>420</v>
      </c>
      <c r="B61" s="50" t="s">
        <v>421</v>
      </c>
      <c r="C61" s="64" t="s">
        <v>422</v>
      </c>
      <c r="D61" s="153" t="s">
        <v>423</v>
      </c>
      <c r="E61" s="61"/>
      <c r="F61" s="62" t="n">
        <f aca="false">SUM(F62:F63)</f>
        <v>0</v>
      </c>
      <c r="I61" s="150"/>
      <c r="J61" s="150"/>
    </row>
    <row r="62" customFormat="false" ht="25.5" hidden="false" customHeight="true" outlineLevel="0" collapsed="false">
      <c r="A62" s="1" t="s">
        <v>424</v>
      </c>
      <c r="B62" s="50" t="s">
        <v>425</v>
      </c>
      <c r="C62" s="151" t="s">
        <v>74</v>
      </c>
      <c r="D62" s="153" t="s">
        <v>426</v>
      </c>
      <c r="E62" s="61"/>
      <c r="F62" s="53" t="n">
        <v>0</v>
      </c>
      <c r="I62" s="150"/>
      <c r="J62" s="150"/>
    </row>
    <row r="63" customFormat="false" ht="25.5" hidden="false" customHeight="true" outlineLevel="0" collapsed="false">
      <c r="A63" s="1" t="s">
        <v>427</v>
      </c>
      <c r="B63" s="50" t="s">
        <v>428</v>
      </c>
      <c r="C63" s="151" t="s">
        <v>84</v>
      </c>
      <c r="D63" s="153" t="s">
        <v>426</v>
      </c>
      <c r="E63" s="61"/>
      <c r="F63" s="53" t="n">
        <v>0</v>
      </c>
      <c r="I63" s="150"/>
      <c r="J63" s="150"/>
    </row>
    <row r="64" customFormat="false" ht="25.5" hidden="false" customHeight="true" outlineLevel="0" collapsed="false">
      <c r="A64" s="1" t="s">
        <v>429</v>
      </c>
      <c r="B64" s="50" t="s">
        <v>430</v>
      </c>
      <c r="C64" s="156" t="s">
        <v>431</v>
      </c>
      <c r="D64" s="153" t="s">
        <v>432</v>
      </c>
      <c r="E64" s="61" t="s">
        <v>204</v>
      </c>
      <c r="F64" s="62" t="n">
        <f aca="false">SUM(F65:F67)</f>
        <v>9</v>
      </c>
      <c r="I64" s="150"/>
      <c r="J64" s="150"/>
    </row>
    <row r="65" customFormat="false" ht="25.5" hidden="false" customHeight="true" outlineLevel="0" collapsed="false">
      <c r="A65" s="1" t="s">
        <v>433</v>
      </c>
      <c r="B65" s="50" t="s">
        <v>434</v>
      </c>
      <c r="C65" s="163" t="s">
        <v>435</v>
      </c>
      <c r="D65" s="153" t="s">
        <v>436</v>
      </c>
      <c r="E65" s="61"/>
      <c r="F65" s="53" t="n">
        <v>0</v>
      </c>
      <c r="I65" s="150"/>
      <c r="J65" s="150"/>
    </row>
    <row r="66" customFormat="false" ht="25.5" hidden="false" customHeight="true" outlineLevel="0" collapsed="false">
      <c r="A66" s="1" t="s">
        <v>437</v>
      </c>
      <c r="B66" s="50" t="s">
        <v>438</v>
      </c>
      <c r="C66" s="151" t="s">
        <v>439</v>
      </c>
      <c r="D66" s="164" t="s">
        <v>440</v>
      </c>
      <c r="E66" s="165"/>
      <c r="F66" s="53" t="n">
        <v>9</v>
      </c>
      <c r="I66" s="150"/>
      <c r="J66" s="150"/>
    </row>
    <row r="67" customFormat="false" ht="25.5" hidden="false" customHeight="true" outlineLevel="0" collapsed="false">
      <c r="A67" s="1" t="s">
        <v>441</v>
      </c>
      <c r="B67" s="50" t="s">
        <v>442</v>
      </c>
      <c r="C67" s="151" t="s">
        <v>443</v>
      </c>
      <c r="D67" s="153"/>
      <c r="E67" s="61"/>
      <c r="F67" s="53" t="n">
        <v>0</v>
      </c>
      <c r="I67" s="150"/>
      <c r="J67" s="150"/>
    </row>
    <row r="68" customFormat="false" ht="25.5" hidden="false" customHeight="true" outlineLevel="0" collapsed="false">
      <c r="A68" s="1" t="s">
        <v>444</v>
      </c>
      <c r="B68" s="50" t="s">
        <v>445</v>
      </c>
      <c r="C68" s="166" t="s">
        <v>446</v>
      </c>
      <c r="D68" s="153" t="s">
        <v>447</v>
      </c>
      <c r="E68" s="61" t="n">
        <v>12</v>
      </c>
      <c r="F68" s="62" t="n">
        <f aca="false">SUM(F69:F70)</f>
        <v>596</v>
      </c>
      <c r="I68" s="150"/>
      <c r="J68" s="150"/>
    </row>
    <row r="69" customFormat="false" ht="25.5" hidden="false" customHeight="true" outlineLevel="0" collapsed="false">
      <c r="A69" s="1" t="s">
        <v>448</v>
      </c>
      <c r="B69" s="50" t="s">
        <v>449</v>
      </c>
      <c r="C69" s="151" t="s">
        <v>450</v>
      </c>
      <c r="D69" s="153" t="s">
        <v>451</v>
      </c>
      <c r="E69" s="61" t="n">
        <v>12</v>
      </c>
      <c r="F69" s="53" t="n">
        <v>-103</v>
      </c>
      <c r="I69" s="150"/>
      <c r="J69" s="150"/>
    </row>
    <row r="70" customFormat="false" ht="25.5" hidden="false" customHeight="true" outlineLevel="0" collapsed="false">
      <c r="A70" s="1" t="s">
        <v>452</v>
      </c>
      <c r="B70" s="50" t="s">
        <v>453</v>
      </c>
      <c r="C70" s="151" t="s">
        <v>454</v>
      </c>
      <c r="D70" s="153" t="s">
        <v>455</v>
      </c>
      <c r="E70" s="61" t="n">
        <v>12</v>
      </c>
      <c r="F70" s="53" t="n">
        <v>699</v>
      </c>
      <c r="I70" s="150"/>
      <c r="J70" s="150"/>
    </row>
    <row r="71" customFormat="false" ht="25.5" hidden="false" customHeight="true" outlineLevel="0" collapsed="false">
      <c r="A71" s="1" t="s">
        <v>456</v>
      </c>
      <c r="B71" s="50" t="s">
        <v>457</v>
      </c>
      <c r="C71" s="166" t="s">
        <v>458</v>
      </c>
      <c r="D71" s="153" t="s">
        <v>459</v>
      </c>
      <c r="E71" s="61" t="n">
        <v>16</v>
      </c>
      <c r="F71" s="53" t="n">
        <v>0</v>
      </c>
      <c r="I71" s="150"/>
      <c r="J71" s="150"/>
    </row>
    <row r="72" customFormat="false" ht="25.5" hidden="false" customHeight="true" outlineLevel="0" collapsed="false">
      <c r="A72" s="1" t="s">
        <v>460</v>
      </c>
      <c r="B72" s="50" t="s">
        <v>461</v>
      </c>
      <c r="C72" s="166" t="s">
        <v>462</v>
      </c>
      <c r="D72" s="153" t="s">
        <v>463</v>
      </c>
      <c r="E72" s="61" t="n">
        <v>16</v>
      </c>
      <c r="F72" s="62" t="n">
        <f aca="false">SUM(F73:F77)</f>
        <v>-317</v>
      </c>
      <c r="I72" s="150"/>
      <c r="J72" s="150"/>
    </row>
    <row r="73" customFormat="false" ht="25.5" hidden="false" customHeight="true" outlineLevel="0" collapsed="false">
      <c r="A73" s="1" t="s">
        <v>464</v>
      </c>
      <c r="B73" s="50" t="s">
        <v>465</v>
      </c>
      <c r="C73" s="151" t="s">
        <v>410</v>
      </c>
      <c r="D73" s="153" t="s">
        <v>466</v>
      </c>
      <c r="E73" s="61"/>
      <c r="F73" s="53" t="n">
        <v>0</v>
      </c>
      <c r="I73" s="150"/>
      <c r="J73" s="150"/>
    </row>
    <row r="74" customFormat="false" ht="25.5" hidden="false" customHeight="true" outlineLevel="0" collapsed="false">
      <c r="A74" s="1" t="s">
        <v>467</v>
      </c>
      <c r="B74" s="50" t="s">
        <v>468</v>
      </c>
      <c r="C74" s="151" t="s">
        <v>414</v>
      </c>
      <c r="D74" s="153" t="s">
        <v>469</v>
      </c>
      <c r="E74" s="61"/>
      <c r="F74" s="53" t="n">
        <v>0</v>
      </c>
      <c r="I74" s="150"/>
      <c r="J74" s="150"/>
    </row>
    <row r="75" customFormat="false" ht="25.5" hidden="false" customHeight="true" outlineLevel="0" collapsed="false">
      <c r="A75" s="1" t="s">
        <v>470</v>
      </c>
      <c r="B75" s="50" t="s">
        <v>471</v>
      </c>
      <c r="C75" s="151" t="s">
        <v>472</v>
      </c>
      <c r="D75" s="153" t="s">
        <v>473</v>
      </c>
      <c r="E75" s="61"/>
      <c r="F75" s="53" t="n">
        <v>0</v>
      </c>
      <c r="I75" s="150"/>
      <c r="J75" s="150"/>
    </row>
    <row r="76" customFormat="false" ht="25.5" hidden="false" customHeight="true" outlineLevel="0" collapsed="false">
      <c r="A76" s="1" t="s">
        <v>474</v>
      </c>
      <c r="B76" s="50" t="s">
        <v>475</v>
      </c>
      <c r="C76" s="151" t="s">
        <v>418</v>
      </c>
      <c r="D76" s="153" t="s">
        <v>476</v>
      </c>
      <c r="E76" s="61"/>
      <c r="F76" s="53" t="n">
        <v>0</v>
      </c>
      <c r="I76" s="150"/>
      <c r="J76" s="150"/>
    </row>
    <row r="77" customFormat="false" ht="25.5" hidden="false" customHeight="true" outlineLevel="0" collapsed="false">
      <c r="A77" s="1" t="s">
        <v>477</v>
      </c>
      <c r="B77" s="50" t="s">
        <v>478</v>
      </c>
      <c r="C77" s="151" t="s">
        <v>479</v>
      </c>
      <c r="D77" s="153" t="s">
        <v>463</v>
      </c>
      <c r="E77" s="61"/>
      <c r="F77" s="53" t="n">
        <v>-317</v>
      </c>
      <c r="I77" s="150"/>
      <c r="J77" s="150"/>
    </row>
    <row r="78" customFormat="false" ht="25.5" hidden="false" customHeight="true" outlineLevel="0" collapsed="false">
      <c r="A78" s="1" t="s">
        <v>480</v>
      </c>
      <c r="B78" s="50" t="s">
        <v>481</v>
      </c>
      <c r="C78" s="166" t="s">
        <v>482</v>
      </c>
      <c r="D78" s="153" t="s">
        <v>483</v>
      </c>
      <c r="E78" s="61"/>
      <c r="F78" s="53" t="n">
        <v>0</v>
      </c>
      <c r="I78" s="150"/>
      <c r="J78" s="150"/>
    </row>
    <row r="79" customFormat="false" ht="25.5" hidden="false" customHeight="true" outlineLevel="0" collapsed="false">
      <c r="A79" s="1" t="s">
        <v>484</v>
      </c>
      <c r="B79" s="50" t="s">
        <v>485</v>
      </c>
      <c r="C79" s="166" t="s">
        <v>486</v>
      </c>
      <c r="D79" s="153" t="s">
        <v>487</v>
      </c>
      <c r="E79" s="61"/>
      <c r="F79" s="53" t="n">
        <v>0</v>
      </c>
      <c r="I79" s="150"/>
      <c r="J79" s="150"/>
    </row>
    <row r="80" customFormat="false" ht="25.5" hidden="false" customHeight="true" outlineLevel="0" collapsed="false">
      <c r="A80" s="1" t="s">
        <v>488</v>
      </c>
      <c r="B80" s="54" t="s">
        <v>489</v>
      </c>
      <c r="C80" s="167" t="s">
        <v>490</v>
      </c>
      <c r="D80" s="168" t="s">
        <v>491</v>
      </c>
      <c r="E80" s="125"/>
      <c r="F80" s="53" t="n">
        <v>0</v>
      </c>
      <c r="I80" s="150"/>
      <c r="J80" s="150"/>
    </row>
    <row r="81" customFormat="false" ht="25.5" hidden="false" customHeight="true" outlineLevel="0" collapsed="false">
      <c r="A81" s="1" t="s">
        <v>492</v>
      </c>
      <c r="B81" s="43" t="s">
        <v>493</v>
      </c>
      <c r="C81" s="167" t="s">
        <v>494</v>
      </c>
      <c r="D81" s="168" t="s">
        <v>495</v>
      </c>
      <c r="E81" s="125"/>
      <c r="F81" s="169" t="n">
        <f aca="false">F52-F53-F56-F57-F61-F64-F68-F71-F72+F78+F79+F80</f>
        <v>2358</v>
      </c>
      <c r="I81" s="150"/>
      <c r="J81" s="150"/>
    </row>
    <row r="82" customFormat="false" ht="25.5" hidden="false" customHeight="true" outlineLevel="0" collapsed="false">
      <c r="A82" s="1" t="s">
        <v>496</v>
      </c>
      <c r="B82" s="170" t="s">
        <v>497</v>
      </c>
      <c r="C82" s="167" t="s">
        <v>498</v>
      </c>
      <c r="D82" s="168" t="s">
        <v>499</v>
      </c>
      <c r="E82" s="125"/>
      <c r="F82" s="53" t="n">
        <v>24</v>
      </c>
      <c r="I82" s="150"/>
      <c r="J82" s="150"/>
    </row>
    <row r="83" customFormat="false" ht="25.5" hidden="false" customHeight="true" outlineLevel="0" collapsed="false">
      <c r="A83" s="1" t="s">
        <v>500</v>
      </c>
      <c r="B83" s="43" t="s">
        <v>501</v>
      </c>
      <c r="C83" s="167" t="s">
        <v>502</v>
      </c>
      <c r="D83" s="168" t="s">
        <v>307</v>
      </c>
      <c r="E83" s="171"/>
      <c r="F83" s="169" t="n">
        <f aca="false">F81-F82</f>
        <v>2334</v>
      </c>
      <c r="I83" s="150"/>
      <c r="J83" s="150"/>
    </row>
    <row r="84" customFormat="false" ht="25.5" hidden="false" customHeight="true" outlineLevel="0" collapsed="false">
      <c r="A84" s="1" t="s">
        <v>503</v>
      </c>
      <c r="B84" s="50" t="s">
        <v>504</v>
      </c>
      <c r="C84" s="172" t="s">
        <v>505</v>
      </c>
      <c r="D84" s="153" t="s">
        <v>506</v>
      </c>
      <c r="E84" s="61"/>
      <c r="F84" s="53" t="n">
        <v>0</v>
      </c>
      <c r="I84" s="150"/>
      <c r="J84" s="150"/>
    </row>
    <row r="85" customFormat="false" ht="25.5" hidden="false" customHeight="true" outlineLevel="0" collapsed="false">
      <c r="A85" s="1" t="s">
        <v>507</v>
      </c>
      <c r="B85" s="50" t="s">
        <v>508</v>
      </c>
      <c r="C85" s="157" t="s">
        <v>509</v>
      </c>
      <c r="D85" s="153" t="s">
        <v>510</v>
      </c>
      <c r="E85" s="67"/>
      <c r="F85" s="53" t="n">
        <v>0</v>
      </c>
      <c r="I85" s="150"/>
      <c r="J85" s="150"/>
    </row>
    <row r="86" customFormat="false" ht="25.5" hidden="false" customHeight="true" outlineLevel="0" collapsed="false">
      <c r="A86" s="1" t="s">
        <v>511</v>
      </c>
      <c r="B86" s="54" t="s">
        <v>512</v>
      </c>
      <c r="C86" s="173" t="s">
        <v>513</v>
      </c>
      <c r="D86" s="155" t="s">
        <v>514</v>
      </c>
      <c r="E86" s="171"/>
      <c r="F86" s="53" t="n">
        <v>0</v>
      </c>
      <c r="I86" s="150"/>
      <c r="J86" s="150"/>
    </row>
    <row r="87" customFormat="false" ht="25.5" hidden="false" customHeight="true" outlineLevel="0" collapsed="false">
      <c r="A87" s="1" t="s">
        <v>515</v>
      </c>
      <c r="B87" s="43" t="s">
        <v>516</v>
      </c>
      <c r="C87" s="167" t="s">
        <v>517</v>
      </c>
      <c r="D87" s="161" t="s">
        <v>518</v>
      </c>
      <c r="E87" s="171"/>
      <c r="F87" s="169" t="n">
        <f aca="false">F83+F84</f>
        <v>2334</v>
      </c>
      <c r="I87" s="150"/>
      <c r="J87" s="150"/>
    </row>
    <row r="88" customFormat="false" ht="25.5" hidden="false" customHeight="true" outlineLevel="0" collapsed="false">
      <c r="A88" s="1" t="s">
        <v>519</v>
      </c>
      <c r="B88" s="50" t="s">
        <v>520</v>
      </c>
      <c r="C88" s="154" t="s">
        <v>521</v>
      </c>
      <c r="D88" s="95" t="s">
        <v>522</v>
      </c>
      <c r="E88" s="65"/>
      <c r="F88" s="53" t="n">
        <v>0</v>
      </c>
      <c r="I88" s="150"/>
      <c r="J88" s="150"/>
    </row>
    <row r="89" customFormat="false" ht="25.5" hidden="false" customHeight="true" outlineLevel="0" collapsed="false">
      <c r="A89" s="1" t="s">
        <v>523</v>
      </c>
      <c r="B89" s="174" t="s">
        <v>524</v>
      </c>
      <c r="C89" s="175" t="s">
        <v>525</v>
      </c>
      <c r="D89" s="124" t="s">
        <v>298</v>
      </c>
      <c r="E89" s="125"/>
      <c r="F89" s="176" t="n">
        <f aca="false">F87-F88</f>
        <v>2334</v>
      </c>
      <c r="I89" s="150"/>
      <c r="J89" s="150"/>
    </row>
    <row r="90" customFormat="false" ht="12.75" hidden="false" customHeight="false" outlineLevel="0" collapsed="false">
      <c r="D90" s="177"/>
      <c r="E90" s="134"/>
    </row>
  </sheetData>
  <mergeCells count="1">
    <mergeCell ref="B6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Ирена Георгиева</cp:lastModifiedBy>
  <cp:lastPrinted>2018-03-06T07:35:31Z</cp:lastPrinted>
  <dcterms:modified xsi:type="dcterms:W3CDTF">2024-01-30T11:36:13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