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52A8CE04_DAE4_4000_9044_48D88712C638__wvu_PrintTitles" vbProcedure="false">'справка №1-БАЛАНС'!$8:$8</definedName>
    <definedName function="false" hidden="false" localSheetId="0" name="Z_6393D638_BBE1_4672_9E1A_BF583FB8DA47__wvu_PrintTitles" vbProcedure="false">'справка №1-БАЛАНС'!$8:$8</definedName>
    <definedName function="false" hidden="false" localSheetId="0" name="Z_72260A45_DDDD_49EB_8325_EE2B7F1B5AD6__wvu_PrintTitles" vbProcedure="false">'справка №1-БАЛАНС'!$8:$8</definedName>
    <definedName function="false" hidden="false" localSheetId="0" name="Z_9A32041F_3C45_441A_B2A5_932BAB152399__wvu_PrintTitles" vbProcedure="false">'справка №1-БАЛАНС'!$8:$8</definedName>
    <definedName function="false" hidden="false" localSheetId="0" name="Z_C419C7BD_6860_4D55_A031_60A485DC4CF3__wvu_PrintTitles" vbProcedure="false">'справка №1-БАЛАНС'!$8:$8</definedName>
    <definedName function="false" hidden="false" localSheetId="0" name="Z_DE58A89E_54CF_4D23_BC82_04B1970FE2A8__wvu_PrintTitles" vbProcedure="false">'справка №1-БАЛАНС'!$8:$8</definedName>
    <definedName function="false" hidden="false" localSheetId="2" name="Z_52A8CE04_DAE4_4000_9044_48D88712C638__wvu_FilterData" vbProcedure="false">'справка №3-ОПП по прекия метод'!$A$8:$D$47</definedName>
    <definedName function="false" hidden="false" localSheetId="2" name="Z_6393D638_BBE1_4672_9E1A_BF583FB8DA47__wvu_FilterData" vbProcedure="false">'справка №3-ОПП по прекия метод'!$A$8:$D$47</definedName>
    <definedName function="false" hidden="false" localSheetId="2" name="Z_72260A45_DDDD_49EB_8325_EE2B7F1B5AD6__wvu_FilterData" vbProcedure="false">'справка №3-ОПП по прекия метод'!$A$8:$D$47</definedName>
    <definedName function="false" hidden="false" localSheetId="2" name="Z_9A32041F_3C45_441A_B2A5_932BAB152399__wvu_FilterData" vbProcedure="false">'справка №3-ОПП по прекия метод'!$A$8:$D$47</definedName>
    <definedName function="false" hidden="false" localSheetId="2" name="Z_C419C7BD_6860_4D55_A031_60A485DC4CF3__wvu_FilterData" vbProcedure="false">'справка №3-ОПП по прекия метод'!$A$8:$D$47</definedName>
    <definedName function="false" hidden="false" localSheetId="2" name="Z_DE58A89E_54CF_4D23_BC82_04B1970FE2A8__wvu_FilterData" vbProcedure="false">'справка №3-ОПП по прекия метод'!$A$8:$D$47</definedName>
    <definedName function="false" hidden="false" localSheetId="3" name="Z_52A8CE04_DAE4_4000_9044_48D88712C638__wvu_PrintArea" vbProcedure="false">'справка №4-ОСК'!$A$1:$N$38</definedName>
    <definedName function="false" hidden="false" localSheetId="3" name="Z_6393D638_BBE1_4672_9E1A_BF583FB8DA47__wvu_PrintArea" vbProcedure="false">'справка №4-ОСК'!$A$1:$N$38</definedName>
    <definedName function="false" hidden="false" localSheetId="3" name="Z_72260A45_DDDD_49EB_8325_EE2B7F1B5AD6__wvu_PrintArea" vbProcedure="false">'справка №4-ОСК'!$A$1:$N$38</definedName>
    <definedName function="false" hidden="false" localSheetId="3" name="Z_9A32041F_3C45_441A_B2A5_932BAB152399__wvu_PrintArea" vbProcedure="false">'справка №4-ОСК'!$A$1:$N$38</definedName>
    <definedName function="false" hidden="false" localSheetId="3" name="Z_C419C7BD_6860_4D55_A031_60A485DC4CF3__wvu_PrintArea" vbProcedure="false">'справка №4-ОСК'!$A$1:$N$38</definedName>
    <definedName function="false" hidden="false" localSheetId="3" name="Z_DE58A89E_54CF_4D23_BC82_04B1970FE2A8__wvu_PrintArea" vbProcedure="false">'справка №4-ОСК'!$A$1:$N$38</definedName>
    <definedName function="false" hidden="false" localSheetId="5" name="Z_52A8CE04_DAE4_4000_9044_48D88712C638__wvu_Cols" vbProcedure="false">'справка №6'!$G:$Z</definedName>
    <definedName function="false" hidden="false" localSheetId="5" name="Z_6393D638_BBE1_4672_9E1A_BF583FB8DA47__wvu_Cols" vbProcedure="false">'справка №6'!$G:$Z</definedName>
    <definedName function="false" hidden="false" localSheetId="5" name="Z_72260A45_DDDD_49EB_8325_EE2B7F1B5AD6__wvu_Cols" vbProcedure="false">'справка №6'!$G:$Z</definedName>
    <definedName function="false" hidden="false" localSheetId="5" name="Z_9A32041F_3C45_441A_B2A5_932BAB152399__wvu_Cols" vbProcedure="false">'справка №6'!$G:$Z</definedName>
    <definedName function="false" hidden="false" localSheetId="5" name="Z_C419C7BD_6860_4D55_A031_60A485DC4CF3__wvu_Cols" vbProcedure="false">'справка №6'!$G:$Z</definedName>
    <definedName function="false" hidden="false" localSheetId="5" name="Z_DE58A89E_54CF_4D23_BC82_04B1970FE2A8__wvu_Cols" vbProcedure="false">'справка №6'!$G:$Z</definedName>
    <definedName function="false" hidden="false" localSheetId="7" name="Z_52A8CE04_DAE4_4000_9044_48D88712C638__wvu_PrintArea" vbProcedure="false">'справка №8'!$1:$65536</definedName>
    <definedName function="false" hidden="false" localSheetId="7" name="Z_6393D638_BBE1_4672_9E1A_BF583FB8DA47__wvu_PrintArea" vbProcedure="false">'справка №8'!$1:$65536</definedName>
    <definedName function="false" hidden="false" localSheetId="7" name="Z_72260A45_DDDD_49EB_8325_EE2B7F1B5AD6__wvu_PrintArea" vbProcedure="false">'справка №8'!$1:$65536</definedName>
    <definedName function="false" hidden="false" localSheetId="7" name="Z_9A32041F_3C45_441A_B2A5_932BAB152399__wvu_PrintArea" vbProcedure="false">'справка №8'!$1:$65536</definedName>
    <definedName function="false" hidden="false" localSheetId="7" name="Z_C419C7BD_6860_4D55_A031_60A485DC4CF3__wvu_PrintArea" vbProcedure="false">'справка №8'!$1:$65536</definedName>
    <definedName function="false" hidden="false" localSheetId="7" name="Z_DE58A89E_54CF_4D23_BC82_04B1970FE2A8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1">
  <si>
    <t xml:space="preserve"> СЧЕТОВОДЕН  БАЛАНС </t>
  </si>
  <si>
    <t xml:space="preserve">Име на отчитащото се предприятие: </t>
  </si>
  <si>
    <t xml:space="preserve">СОФАРМА БИЛДИНГ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.1.2018-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10.2018 г.</t>
  </si>
  <si>
    <t xml:space="preserve">Съставител: Петя Петкова</t>
  </si>
  <si>
    <t xml:space="preserve">Ръководител: Емил Кос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10.2018 г.</t>
  </si>
  <si>
    <t xml:space="preserve">Съставител:</t>
  </si>
  <si>
    <t xml:space="preserve">Петя Петкова</t>
  </si>
  <si>
    <t xml:space="preserve">Ръководител:</t>
  </si>
  <si>
    <t xml:space="preserve">Емил Кос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10.2018 г.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Петя Петкова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Петя Петк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AE8B4DDE-45DB-4384-A706-C0D44A9BCF2F}">
  <header guid="{EC831B25-F3A8-4C87-A364-07C45649EB03}" dateTime="2018-10-08T11:06:00.000000000Z" userName="Zlatina" r:id="rId1" minRId="1" maxRId="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8070E921-9F2D-401E-AC71-93DE7D3D89EB}" dateTime="2018-10-08T11:07:00.000000000Z" userName="Zlatina" r:id="rId2" minRId="10" maxRId="1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DEE521D-6735-40F6-8FEE-5A1AE6AF767A}" dateTime="2018-10-08T11:08:00.000000000Z" userName="Zlatina" r:id="rId3" minRId="13" maxRId="1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57715D18-E202-4BC8-BDE6-4AF228CE8D0A}" dateTime="2018-10-08T11:09:00.000000000Z" userName="Zlatina" r:id="rId4" minRId="16" maxRId="1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E5735138-188C-48AB-BC09-EF17780899FA}" dateTime="2018-10-08T12:21:00.000000000Z" userName="Zlatina" r:id="rId5" minRId="20" maxRId="21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5AAAA7F-657B-4AF3-A342-FCE640F71354}" dateTime="2018-10-08T12:22:00.000000000Z" userName="Zlatina" r:id="rId6" minRId="22" maxRId="2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46B9532-33D7-45F9-8342-D1958430D48E}" dateTime="2018-10-08T12:23:00.000000000Z" userName="Zlatina" r:id="rId7" minRId="25" maxRId="2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A2787C7-D59A-4A96-9E32-799CED6E0F8B}" dateTime="2018-10-08T12:24:00.000000000Z" userName="Zlatina" r:id="rId8" minRId="28" maxRId="3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52E73F15-CEF7-403C-879A-EDC8015D80EE}" dateTime="2018-10-08T12:25:00.000000000Z" userName="Zlatina" r:id="rId9" minRId="31" maxRId="3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E8B4DDE-45DB-4384-A706-C0D44A9BCF2F}" dateTime="2018-10-11T12:32:00.000000000Z" userName="Zlatina" r:id="rId10" minRId="35" maxRId="36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inlineStr">
      <is>
        <r>
          <rPr>
            <sz val="10"/>
            <rFont val="TmsCyr"/>
            <family val="0"/>
            <charset val="204"/>
          </rPr>
          <t xml:space="preserve">1.1.2018-30.06.2018</t>
        </r>
      </is>
    </oc>
    <nc r="E5" t="inlineStr">
      <is>
        <r>
          <rPr>
            <sz val="10"/>
            <rFont val="TmsCyr"/>
            <family val="0"/>
            <charset val="204"/>
          </rPr>
          <t xml:space="preserve">1.1.2018-30.09.2018</t>
        </r>
      </is>
    </nc>
  </rcc>
  <rcc rId="2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  <rcc rId="3" ua="false" sId="2">
    <oc r="B48" t="inlineStr">
      <is>
        <r>
          <rPr>
            <sz val="10"/>
            <rFont val="TmsCyr"/>
            <family val="0"/>
            <charset val="204"/>
          </rPr>
          <t xml:space="preserve">30.7.2018 г.</t>
        </r>
      </is>
    </oc>
    <nc r="B48" t="inlineStr">
      <is>
        <r>
          <rPr>
            <sz val="10"/>
            <rFont val="TmsCyr"/>
            <family val="0"/>
            <charset val="204"/>
          </rPr>
          <t xml:space="preserve">30.10.2018 г.</t>
        </r>
      </is>
    </nc>
  </rcc>
  <rcc rId="4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30.7.2018 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  <rcc rId="5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30.7.2018 г.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30.10.2018 г.</t>
        </r>
      </is>
    </nc>
  </rcc>
  <rcc rId="6" ua="false" sId="5">
    <oc r="B44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oc>
    <nc r="B44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  <rcc rId="7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30.07.2018 г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  <rcc rId="8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  <rcc rId="9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30.07.2018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30.10.2018 г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5" ua="false" sId="2">
    <oc r="C12" t="n">
      <v>34</v>
    </oc>
    <nc r="C12" t="n">
      <v>33</v>
    </nc>
  </rcc>
  <rcc rId="36" ua="false" sId="2">
    <oc r="C13" t="n">
      <v>1</v>
    </oc>
    <nc r="C13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2">
    <oc r="D10" t="n">
      <v>13</v>
    </oc>
    <nc r="D10" t="n">
      <v>17</v>
    </nc>
  </rcc>
  <rcc rId="11" ua="false" sId="2">
    <oc r="D12" t="n">
      <v>16</v>
    </oc>
    <nc r="D12" t="n">
      <v>27</v>
    </nc>
  </rcc>
  <rcc rId="12" ua="false" sId="2">
    <oc r="D13" t="n">
      <v>1</v>
    </oc>
    <nc r="D13" t="n">
      <v>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G32" t="n">
      <v>-36</v>
    </oc>
    <nc r="G32" t="n">
      <v>-51</v>
    </nc>
  </rcc>
  <rcc rId="14" ua="false" sId="1">
    <oc r="G62" t="n">
      <v>3</v>
    </oc>
    <nc r="G62" t="n">
      <v>4</v>
    </nc>
  </rcc>
  <rcc rId="15" ua="false" sId="1">
    <oc r="G66" t="n">
      <v>3</v>
    </oc>
    <nc r="G66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nc r="C72" t="n">
      <v>3</v>
    </nc>
  </rcc>
  <rcc rId="17" ua="false" sId="1">
    <oc r="C68" t="n">
      <v>1</v>
    </oc>
    <nc r="C68"/>
  </rcc>
  <rcc rId="18" ua="false" sId="1">
    <oc r="C88" t="n">
      <v>1256</v>
    </oc>
    <nc r="C88" t="n">
      <v>1240</v>
    </nc>
  </rcc>
  <rcc rId="19" ua="false" sId="1">
    <oc r="C92" t="n">
      <v>1</v>
    </oc>
    <nc r="C92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2">
    <oc r="C10" t="n">
      <v>13</v>
    </oc>
    <nc r="C10" t="n">
      <v>16</v>
    </nc>
  </rcc>
  <rcc rId="21" ua="false" sId="2">
    <oc r="C12" t="n">
      <v>22</v>
    </oc>
    <nc r="C12" t="n">
      <v>3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3">
    <oc r="D11" t="n">
      <v>-18</v>
    </oc>
    <nc r="D11" t="n">
      <v>-23</v>
    </nc>
  </rcc>
  <rcc rId="23" ua="false" sId="3">
    <oc r="D13" t="n">
      <v>-16</v>
    </oc>
    <nc r="D13" t="n">
      <v>-28</v>
    </nc>
  </rcc>
  <rcc rId="24" ua="false" sId="3">
    <oc r="D46" t="n">
      <v>1328</v>
    </oc>
    <nc r="D46" t="n">
      <v>131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3">
    <oc r="C11" t="n">
      <v>-19</v>
    </oc>
    <nc r="C11" t="n">
      <v>-23</v>
    </nc>
  </rcc>
  <rcc rId="26" ua="false" sId="3">
    <oc r="C13" t="n">
      <v>-23</v>
    </oc>
    <nc r="C13" t="n">
      <v>-35</v>
    </nc>
  </rcc>
  <rcc rId="27" ua="false" sId="3">
    <oc r="C46" t="n">
      <v>1256</v>
    </oc>
    <nc r="C46" t="n">
      <v>124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" ua="false" sId="6">
    <oc r="C28" t="n">
      <v>1</v>
    </oc>
    <nc r="C28"/>
  </rcc>
  <rcc rId="29" ua="false" sId="6">
    <nc r="C35" t="n">
      <v>3</v>
    </nc>
  </rcc>
  <rcc rId="30" ua="false" sId="6">
    <nc r="D35" t="n">
      <v>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" ua="false" sId="6">
    <oc r="C72" t="n">
      <v>3</v>
    </oc>
    <nc r="C72" t="n">
      <v>4</v>
    </nc>
  </rcc>
  <rcc rId="32" ua="false" sId="6">
    <oc r="D72" t="n">
      <v>3</v>
    </oc>
    <nc r="D72" t="n">
      <v>4</v>
    </nc>
  </rcc>
  <rcc rId="33" ua="false" sId="6">
    <oc r="C89" t="n">
      <v>3</v>
    </oc>
    <nc r="C89" t="n">
      <v>2</v>
    </nc>
  </rcc>
  <rcc rId="34" ua="false" sId="6">
    <oc r="D89" t="n">
      <v>3</v>
    </oc>
    <nc r="D89" t="n">
      <v>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2" activeCellId="0" sqref="C72:D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630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650</v>
      </c>
      <c r="H11" s="48" t="n">
        <v>6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650</v>
      </c>
      <c r="H12" s="49" t="n">
        <v>6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650</v>
      </c>
      <c r="H17" s="54" t="n">
        <f aca="false">H11+H14+H15+H16</f>
        <v>6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637</v>
      </c>
      <c r="H19" s="48" t="n">
        <v>702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637</v>
      </c>
      <c r="H25" s="54" t="n">
        <f aca="false">H19+H20+H21</f>
        <v>70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51</v>
      </c>
      <c r="H32" s="51" t="n">
        <v>-6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1</v>
      </c>
      <c r="H33" s="54" t="n">
        <f aca="false">H27+H31+H32</f>
        <v>-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36</v>
      </c>
      <c r="H36" s="54" t="n">
        <f aca="false">H25+H17+H33</f>
        <v>12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</v>
      </c>
      <c r="H61" s="54" t="n">
        <f aca="false">SUM(H62:H68)</f>
        <v>1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 t="n">
        <v>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7</v>
      </c>
      <c r="H71" s="95" t="n">
        <f aca="false">H59+H60+H61+H69+H70</f>
        <v>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</v>
      </c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</v>
      </c>
      <c r="D75" s="60" t="n">
        <f aca="false">SUM(D67:D74)</f>
        <v>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</v>
      </c>
      <c r="H79" s="107" t="n">
        <f aca="false">H71+H74+H75+H76</f>
        <v>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40</v>
      </c>
      <c r="D88" s="46" t="n">
        <v>12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40</v>
      </c>
      <c r="D91" s="60" t="n">
        <f aca="false">SUM(D87:D90)</f>
        <v>129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43</v>
      </c>
      <c r="D93" s="60" t="n">
        <f aca="false">D64+D75+D84+D91+D92</f>
        <v>129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43</v>
      </c>
      <c r="D94" s="114" t="n">
        <f aca="false">D93+D55</f>
        <v>1299</v>
      </c>
      <c r="E94" s="115" t="s">
        <v>274</v>
      </c>
      <c r="F94" s="116" t="s">
        <v>275</v>
      </c>
      <c r="G94" s="117" t="n">
        <f aca="false">G36+G39+G55+G79</f>
        <v>1243</v>
      </c>
      <c r="H94" s="117" t="n">
        <f aca="false">H36+H39+H55+H79</f>
        <v>129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БИЛДИНГ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6309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1.1.2018-30.09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6</v>
      </c>
      <c r="D10" s="158" t="n">
        <v>1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33</v>
      </c>
      <c r="D12" s="158" t="n">
        <v>27</v>
      </c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</v>
      </c>
      <c r="D13" s="158" t="n">
        <v>2</v>
      </c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51</v>
      </c>
      <c r="D19" s="172" t="n">
        <f aca="false">SUM(D9:D15)+D16</f>
        <v>46</v>
      </c>
      <c r="E19" s="151" t="s">
        <v>322</v>
      </c>
      <c r="F19" s="164" t="s">
        <v>323</v>
      </c>
      <c r="G19" s="160" t="n">
        <v>0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51</v>
      </c>
      <c r="D28" s="155" t="n">
        <f aca="false">D26+D19</f>
        <v>46</v>
      </c>
      <c r="E28" s="149" t="s">
        <v>344</v>
      </c>
      <c r="F28" s="167" t="s">
        <v>345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51</v>
      </c>
      <c r="H30" s="176" t="n">
        <f aca="false">IF((D28-H28)&gt;0,D28-H28,0)</f>
        <v>4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51</v>
      </c>
      <c r="D33" s="172" t="n">
        <f aca="false">D28+D31+D32</f>
        <v>46</v>
      </c>
      <c r="E33" s="149" t="s">
        <v>360</v>
      </c>
      <c r="F33" s="167" t="s">
        <v>361</v>
      </c>
      <c r="G33" s="176" t="n">
        <f aca="false">G32+G31+G28</f>
        <v>0</v>
      </c>
      <c r="H33" s="176" t="n">
        <f aca="false">H32+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51</v>
      </c>
      <c r="H34" s="152" t="n">
        <f aca="false">IF((D33-H33)&gt;0,D33-H33,0)</f>
        <v>4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51</v>
      </c>
      <c r="H39" s="191" t="n">
        <f aca="false">IF(H34&gt;0,IF(D35+H34&lt;0,0,D35+H34),IF(D34-D35&lt;0,D35-D34,0))</f>
        <v>4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51</v>
      </c>
      <c r="H41" s="150" t="n">
        <f aca="false">IF(D39=0,IF(H39-H40&gt;0,H39-H40+D40,0),IF(D39-D40&lt;0,D40-D39+H40,0))</f>
        <v>4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51</v>
      </c>
      <c r="D42" s="176" t="n">
        <f aca="false">D33+D35+D39</f>
        <v>46</v>
      </c>
      <c r="E42" s="179" t="s">
        <v>387</v>
      </c>
      <c r="F42" s="187" t="s">
        <v>388</v>
      </c>
      <c r="G42" s="176" t="n">
        <f aca="false">G39+G33</f>
        <v>51</v>
      </c>
      <c r="H42" s="176" t="n">
        <f aca="false">H39+H33</f>
        <v>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1" t="s">
        <v>395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1" activeCellId="0" sqref="A11:IV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СОФАРМА БИЛДИНГС АДСИЦ</v>
      </c>
      <c r="C4" s="219" t="s">
        <v>3</v>
      </c>
      <c r="D4" s="219" t="n">
        <f aca="false">'справка №1-БАЛАНС'!H3</f>
        <v>175346309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1.1.2018-30.09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23</v>
      </c>
      <c r="D11" s="236" t="n">
        <v>-2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35</v>
      </c>
      <c r="D13" s="236" t="n">
        <v>-2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1</v>
      </c>
      <c r="D14" s="236" t="n">
        <v>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-57</v>
      </c>
      <c r="D20" s="232" t="n">
        <f aca="false">SUM(D10:D19)</f>
        <v>-4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57</v>
      </c>
      <c r="D43" s="232" t="n">
        <f aca="false">D42+D32+D20</f>
        <v>-4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1297</v>
      </c>
      <c r="D44" s="246" t="n">
        <v>136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1240</v>
      </c>
      <c r="D45" s="232" t="n">
        <f aca="false">D44+D43</f>
        <v>131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1240</v>
      </c>
      <c r="D46" s="247" t="n">
        <v>131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БИЛДИНГС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346309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1.1.2018-30.09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650</v>
      </c>
      <c r="D11" s="305" t="n">
        <f aca="false">'справка №1-БАЛАНС'!H19</f>
        <v>702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65</v>
      </c>
      <c r="K11" s="306"/>
      <c r="L11" s="307" t="n">
        <f aca="false">SUM(C11:K11)</f>
        <v>128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650</v>
      </c>
      <c r="D15" s="313" t="n">
        <f aca="false">D11+D12</f>
        <v>702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65</v>
      </c>
      <c r="K15" s="313" t="n">
        <f aca="false">K11+K12</f>
        <v>0</v>
      </c>
      <c r="L15" s="307" t="n">
        <f aca="false">SUM(C15:K15)</f>
        <v>128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1</v>
      </c>
      <c r="K16" s="306"/>
      <c r="L16" s="307" t="n">
        <f aca="false">SUM(C16:K16)</f>
        <v>-5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 t="n">
        <v>-65</v>
      </c>
      <c r="E20" s="306"/>
      <c r="F20" s="306"/>
      <c r="G20" s="306"/>
      <c r="H20" s="306"/>
      <c r="I20" s="306"/>
      <c r="J20" s="306" t="n">
        <v>65</v>
      </c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 t="n">
        <f aca="false">+N28</f>
        <v>0</v>
      </c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650</v>
      </c>
      <c r="D29" s="309" t="n">
        <f aca="false">D17+D20+D21+D24+D28+D27+D15+D16</f>
        <v>637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51</v>
      </c>
      <c r="K29" s="309" t="n">
        <f aca="false">K17+K20+K21+K24+K28+K27+K15+K16</f>
        <v>0</v>
      </c>
      <c r="L29" s="307" t="n">
        <f aca="false">SUM(C29:K29)</f>
        <v>123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650</v>
      </c>
      <c r="D32" s="309" t="n">
        <f aca="false">D29+D30+D31</f>
        <v>637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51</v>
      </c>
      <c r="K32" s="309" t="n">
        <f aca="false">K29+K30+K31</f>
        <v>0</v>
      </c>
      <c r="L32" s="307" t="n">
        <f aca="false">SUM(C32:K32)</f>
        <v>123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3</v>
      </c>
      <c r="G38" s="332"/>
      <c r="H38" s="332"/>
      <c r="I38" s="332"/>
      <c r="J38" s="331" t="s">
        <v>539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СОФАРМА БИЛДИНГС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34630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1.1.2018-30.09.201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6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12" zoomScaleNormal="112" zoomScalePageLayoutView="100" workbookViewId="0">
      <selection pane="topLeft" activeCell="C89" activeCellId="0" sqref="C89: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СОФАРМА БИЛДИНГС АДСИЦ</v>
      </c>
      <c r="C3" s="425"/>
      <c r="D3" s="138" t="s">
        <v>3</v>
      </c>
      <c r="E3" s="363" t="n">
        <f aca="false">'справка №1-БАЛАНС'!H3</f>
        <v>17534630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1.1.2018-30.09.2018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3</v>
      </c>
      <c r="D33" s="457" t="n">
        <f aca="false">SUM(D34:D37)</f>
        <v>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 t="n">
        <v>3</v>
      </c>
      <c r="D35" s="446" t="n">
        <v>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3</v>
      </c>
      <c r="D43" s="450" t="n">
        <f aca="false">D24+D28+D29+D31+D30+D32+D33+D38</f>
        <v>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3</v>
      </c>
      <c r="D44" s="459" t="n">
        <f aca="false">D43+D21+D19+D9</f>
        <v>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12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12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4</v>
      </c>
      <c r="D71" s="457" t="n">
        <f aca="false">SUM(D72:D74)</f>
        <v>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 t="n">
        <v>4</v>
      </c>
      <c r="D72" s="446" t="n">
        <v>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3</v>
      </c>
      <c r="D85" s="450" t="n">
        <f aca="false">SUM(D86:D90)+D94</f>
        <v>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/>
      <c r="D87" s="446"/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 t="n">
        <v>2</v>
      </c>
      <c r="D89" s="446" t="n">
        <v>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7</v>
      </c>
      <c r="D96" s="450" t="n">
        <f aca="false">D85+D80+D75+D71+D95</f>
        <v>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7</v>
      </c>
      <c r="D97" s="450" t="n">
        <f aca="false">D96+D68+D66</f>
        <v>7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6</v>
      </c>
      <c r="B109" s="485"/>
      <c r="C109" s="485" t="s">
        <v>803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СОФАРМА БИЛДИНГС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34630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1.1.2018-30.09.201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3</v>
      </c>
      <c r="F30" s="539"/>
      <c r="G30" s="539"/>
      <c r="H30" s="540" t="s">
        <v>394</v>
      </c>
      <c r="I30" s="539" t="s">
        <v>395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СОФАРМА БИЛДИНГС АДСИЦ</v>
      </c>
      <c r="C5" s="549"/>
      <c r="D5" s="549"/>
      <c r="E5" s="550" t="s">
        <v>3</v>
      </c>
      <c r="F5" s="551" t="n">
        <f aca="false">'справка №1-БАЛАНС'!H3</f>
        <v>175346309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1.1.2018-30.09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Petkova</cp:lastModifiedBy>
  <cp:lastPrinted>2018-10-08T09:26:46Z</cp:lastPrinted>
  <dcterms:modified xsi:type="dcterms:W3CDTF">2018-10-12T14:40:25Z</dcterms:modified>
  <cp:revision>0</cp:revision>
  <dc:subject/>
  <dc:title/>
</cp:coreProperties>
</file>