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0" name="Z_52A8CE04_DAE4_4000_9044_48D88712C638__wvu_PrintTitles" vbProcedure="false">'справка №1-БАЛАНС'!$8:$8</definedName>
    <definedName function="false" hidden="false" localSheetId="0" name="Z_6393D638_BBE1_4672_9E1A_BF583FB8DA47__wvu_PrintTitles" vbProcedure="false">'справка №1-БАЛАНС'!$8:$8</definedName>
    <definedName function="false" hidden="false" localSheetId="0" name="Z_72260A45_DDDD_49EB_8325_EE2B7F1B5AD6__wvu_PrintTitles" vbProcedure="false">'справка №1-БАЛАНС'!$8:$8</definedName>
    <definedName function="false" hidden="false" localSheetId="0" name="Z_9A32041F_3C45_441A_B2A5_932BAB152399__wvu_PrintTitles" vbProcedure="false">'справка №1-БАЛАНС'!$8:$8</definedName>
    <definedName function="false" hidden="false" localSheetId="0" name="Z_C419C7BD_6860_4D55_A031_60A485DC4CF3__wvu_PrintTitles" vbProcedure="false">'справка №1-БАЛАНС'!$8:$8</definedName>
    <definedName function="false" hidden="false" localSheetId="0" name="Z_DE58A89E_54CF_4D23_BC82_04B1970FE2A8__wvu_PrintTitles" vbProcedure="false">'справка №1-БАЛАНС'!$8:$8</definedName>
    <definedName function="false" hidden="false" localSheetId="2" name="Z_52A8CE04_DAE4_4000_9044_48D88712C638__wvu_FilterData" vbProcedure="false">'справка №3-ОПП по прекия метод'!$A$8:$D$47</definedName>
    <definedName function="false" hidden="false" localSheetId="2" name="Z_6393D638_BBE1_4672_9E1A_BF583FB8DA47__wvu_FilterData" vbProcedure="false">'справка №3-ОПП по прекия метод'!$A$8:$D$47</definedName>
    <definedName function="false" hidden="false" localSheetId="2" name="Z_72260A45_DDDD_49EB_8325_EE2B7F1B5AD6__wvu_FilterData" vbProcedure="false">'справка №3-ОПП по прекия метод'!$A$8:$D$47</definedName>
    <definedName function="false" hidden="false" localSheetId="2" name="Z_9A32041F_3C45_441A_B2A5_932BAB152399__wvu_FilterData" vbProcedure="false">'справка №3-ОПП по прекия метод'!$A$8:$D$47</definedName>
    <definedName function="false" hidden="false" localSheetId="2" name="Z_C419C7BD_6860_4D55_A031_60A485DC4CF3__wvu_FilterData" vbProcedure="false">'справка №3-ОПП по прекия метод'!$A$8:$D$47</definedName>
    <definedName function="false" hidden="false" localSheetId="2" name="Z_DE58A89E_54CF_4D23_BC82_04B1970FE2A8__wvu_FilterData" vbProcedure="false">'справка №3-ОПП по прекия метод'!$A$8:$D$47</definedName>
    <definedName function="false" hidden="false" localSheetId="3" name="Z_52A8CE04_DAE4_4000_9044_48D88712C638__wvu_PrintArea" vbProcedure="false">'справка №4-ОСК'!$A$1:$N$38</definedName>
    <definedName function="false" hidden="false" localSheetId="3" name="Z_6393D638_BBE1_4672_9E1A_BF583FB8DA47__wvu_PrintArea" vbProcedure="false">'справка №4-ОСК'!$A$1:$N$38</definedName>
    <definedName function="false" hidden="false" localSheetId="3" name="Z_72260A45_DDDD_49EB_8325_EE2B7F1B5AD6__wvu_PrintArea" vbProcedure="false">'справка №4-ОСК'!$A$1:$N$38</definedName>
    <definedName function="false" hidden="false" localSheetId="3" name="Z_9A32041F_3C45_441A_B2A5_932BAB152399__wvu_PrintArea" vbProcedure="false">'справка №4-ОСК'!$A$1:$N$38</definedName>
    <definedName function="false" hidden="false" localSheetId="3" name="Z_C419C7BD_6860_4D55_A031_60A485DC4CF3__wvu_PrintArea" vbProcedure="false">'справка №4-ОСК'!$A$1:$N$38</definedName>
    <definedName function="false" hidden="false" localSheetId="3" name="Z_DE58A89E_54CF_4D23_BC82_04B1970FE2A8__wvu_PrintArea" vbProcedure="false">'справка №4-ОСК'!$A$1:$N$38</definedName>
    <definedName function="false" hidden="false" localSheetId="5" name="Z_52A8CE04_DAE4_4000_9044_48D88712C638__wvu_Cols" vbProcedure="false">'справка №6'!$G:$Z</definedName>
    <definedName function="false" hidden="false" localSheetId="5" name="Z_6393D638_BBE1_4672_9E1A_BF583FB8DA47__wvu_Cols" vbProcedure="false">'справка №6'!$G:$Z</definedName>
    <definedName function="false" hidden="false" localSheetId="5" name="Z_72260A45_DDDD_49EB_8325_EE2B7F1B5AD6__wvu_Cols" vbProcedure="false">'справка №6'!$G:$Z</definedName>
    <definedName function="false" hidden="false" localSheetId="5" name="Z_9A32041F_3C45_441A_B2A5_932BAB152399__wvu_Cols" vbProcedure="false">'справка №6'!$G:$Z</definedName>
    <definedName function="false" hidden="false" localSheetId="5" name="Z_C419C7BD_6860_4D55_A031_60A485DC4CF3__wvu_Cols" vbProcedure="false">'справка №6'!$G:$Z</definedName>
    <definedName function="false" hidden="false" localSheetId="5" name="Z_DE58A89E_54CF_4D23_BC82_04B1970FE2A8__wvu_Cols" vbProcedure="false">'справка №6'!$G:$Z</definedName>
    <definedName function="false" hidden="false" localSheetId="7" name="Z_52A8CE04_DAE4_4000_9044_48D88712C638__wvu_PrintArea" vbProcedure="false">'справка №8'!$1:$65536</definedName>
    <definedName function="false" hidden="false" localSheetId="7" name="Z_6393D638_BBE1_4672_9E1A_BF583FB8DA47__wvu_PrintArea" vbProcedure="false">'справка №8'!$1:$65536</definedName>
    <definedName function="false" hidden="false" localSheetId="7" name="Z_72260A45_DDDD_49EB_8325_EE2B7F1B5AD6__wvu_PrintArea" vbProcedure="false">'справка №8'!$1:$65536</definedName>
    <definedName function="false" hidden="false" localSheetId="7" name="Z_9A32041F_3C45_441A_B2A5_932BAB152399__wvu_PrintArea" vbProcedure="false">'справка №8'!$1:$65536</definedName>
    <definedName function="false" hidden="false" localSheetId="7" name="Z_C419C7BD_6860_4D55_A031_60A485DC4CF3__wvu_PrintArea" vbProcedure="false">'справка №8'!$1:$65536</definedName>
    <definedName function="false" hidden="false" localSheetId="7" name="Z_DE58A89E_54CF_4D23_BC82_04B1970FE2A8__wvu_PrintArea" vbProcedure="false">'справка №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2">
  <si>
    <t xml:space="preserve"> СЧЕТОВОДЕН  БАЛАНС </t>
  </si>
  <si>
    <t xml:space="preserve">Име на отчитащото се предприятие: </t>
  </si>
  <si>
    <t xml:space="preserve">СОФАРМА БИЛДИНГ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1.1.2018-31.03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7.04.2018 г.</t>
  </si>
  <si>
    <t xml:space="preserve">Съставител: Петя Петкова</t>
  </si>
  <si>
    <t xml:space="preserve">Ръководител: Емил Кос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4.2018 г.</t>
  </si>
  <si>
    <t xml:space="preserve">Съставител:</t>
  </si>
  <si>
    <t xml:space="preserve">Петя Петкова</t>
  </si>
  <si>
    <t xml:space="preserve">Ръководител:</t>
  </si>
  <si>
    <t xml:space="preserve">Емил Кос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4.2018 г.               </t>
  </si>
  <si>
    <t xml:space="preserve">Съставител: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7.04.2018 г.</t>
  </si>
  <si>
    <t xml:space="preserve">                                    Съставител: Петя Петкова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Петя Петк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3B00E62F-D5E5-4E79-B455-872652D50610}">
  <header guid="{34ED4F35-C703-406D-AF82-6BDBCD0B7AB0}" dateTime="2018-04-12T11:23:00.000000000Z" userName="Zlatina" r:id="rId1" minRId="1" maxRId="8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4582891C-FD3A-4BBC-BEFF-77EE3FC0338A}" dateTime="2018-04-12T11:24:00.000000000Z" userName="Zlatina" r:id="rId2" minRId="9" maxRId="1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F25B6740-1670-4C19-A639-6D98E71615C7}" dateTime="2018-04-12T11:25:00.000000000Z" userName="Zlatina" r:id="rId3" minRId="11" maxRId="15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94E661CB-E7F3-44C5-A1F3-7B4FBF161C95}" dateTime="2018-04-12T11:26:00.000000000Z" userName="Zlatina" r:id="rId4" minRId="16" maxRId="22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49097A7D-9A74-4738-97DA-A96FDDB384EA}" dateTime="2018-04-12T11:29:00.000000000Z" userName="Zlatina" r:id="rId5" minRId="23" maxRId="24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4483726C-69AE-4394-95C9-F035C63F41B4}" dateTime="2018-04-12T11:30:00.000000000Z" userName="Zlatina" r:id="rId6" minRId="25" maxRId="28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6F52838D-4805-4810-BE95-5D54FC5271B2}" dateTime="2018-04-12T11:31:00.000000000Z" userName="Zlatina" r:id="rId7" minRId="29" maxRId="31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7F366886-DD63-4CED-8984-EE75958D1E9C}" dateTime="2018-04-12T11:32:00.000000000Z" userName="Zlatina" r:id="rId8" minRId="32" maxRId="42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B196E6AB-16A3-4E0F-A13B-9FF382F460C2}" dateTime="2018-04-12T11:33:00.000000000Z" userName="Zlatina" r:id="rId9" minRId="43" maxRId="44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A3B985A9-9205-4948-B7C0-8BB04E61482B}" dateTime="2018-04-12T11:34:00.000000000Z" userName="Zlatina" r:id="rId10" minRId="45" maxRId="5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A9D1287D-4B0E-4848-91B1-F1562D9CBA76}" dateTime="2018-04-13T16:23:00.000000000Z" userName="Zlatina" r:id="rId11" minRId="51" maxRId="52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3B00E62F-D5E5-4E79-B455-872652D50610}" dateTime="2018-04-13T16:30:00.000000000Z" userName="Zlatina" r:id="rId12" minRId="53" maxRId="53" maxSheetId="9">
    <sheetIdMap count="8">
      <sheetId val="1"/>
      <sheetId val="2"/>
      <sheetId val="3"/>
      <sheetId val="4"/>
      <sheetId val="5"/>
      <sheetId val="6"/>
      <sheetId val="7"/>
      <sheetId val="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98" t="inlineStr">
      <is>
        <r>
          <rPr>
            <sz val="10"/>
            <rFont val="TmsCyr"/>
            <family val="0"/>
            <charset val="204"/>
          </rPr>
          <t xml:space="preserve">Дата на съставяне: 30.01.2018 г.</t>
        </r>
      </is>
    </oc>
    <nc r="A98" t="inlineStr">
      <is>
        <r>
          <rPr>
            <sz val="10"/>
            <rFont val="TmsCyr"/>
            <family val="0"/>
            <charset val="204"/>
          </rPr>
          <t xml:space="preserve">Дата на съставяне: 27.04.2018 г.</t>
        </r>
      </is>
    </nc>
  </rcc>
  <rcc rId="2" ua="false" sId="3">
    <oc r="A49" t="inlineStr">
      <is>
        <r>
          <rPr>
            <sz val="10"/>
            <rFont val="TmsCyr"/>
            <family val="0"/>
            <charset val="204"/>
          </rPr>
          <t xml:space="preserve">Дата на съставяне: 30.01.2018 г.</t>
        </r>
      </is>
    </oc>
    <nc r="A49" t="inlineStr">
      <is>
        <r>
          <rPr>
            <sz val="10"/>
            <rFont val="TmsCyr"/>
            <family val="0"/>
            <charset val="204"/>
          </rPr>
          <t xml:space="preserve">Дата на съставяне: 27.04.2018 г.</t>
        </r>
      </is>
    </nc>
  </rcc>
  <rcc rId="3" ua="false" sId="4">
    <oc r="A38" t="inlineStr">
      <is>
        <r>
          <rPr>
            <sz val="10"/>
            <rFont val="TmsCyr"/>
            <family val="0"/>
            <charset val="204"/>
          </rPr>
          <t xml:space="preserve">Дата  на съставяне: 30.01.2018 г.                  </t>
        </r>
      </is>
    </oc>
    <nc r="A38" t="inlineStr">
      <is>
        <r>
          <rPr>
            <sz val="10"/>
            <rFont val="TmsCyr"/>
            <family val="0"/>
            <charset val="204"/>
          </rPr>
          <t xml:space="preserve">Дата  на съставяне: 27.04.2018 г.               </t>
        </r>
      </is>
    </nc>
  </rcc>
  <rcc rId="4" ua="false" sId="5">
    <oc r="B44" t="inlineStr">
      <is>
        <r>
          <rPr>
            <sz val="10"/>
            <rFont val="TmsCyr"/>
            <family val="0"/>
            <charset val="204"/>
          </rPr>
          <t xml:space="preserve">Дата на съставяне: 31.01.2018 г.</t>
        </r>
      </is>
    </oc>
    <nc r="B44" t="inlineStr">
      <is>
        <r>
          <rPr>
            <sz val="10"/>
            <rFont val="TmsCyr"/>
            <family val="0"/>
            <charset val="204"/>
          </rPr>
          <t xml:space="preserve">Дата на съставяне:27.04.2018 г.</t>
        </r>
      </is>
    </nc>
  </rcc>
  <rcc rId="5" ua="false" sId="6">
    <oc r="A109" t="inlineStr">
      <is>
        <r>
          <rPr>
            <sz val="10"/>
            <rFont val="TmsCyr"/>
            <family val="0"/>
            <charset val="204"/>
          </rPr>
          <t xml:space="preserve">Дата на съставяне:30.01.2018 г..</t>
        </r>
      </is>
    </oc>
    <nc r="A109" t="inlineStr">
      <is>
        <r>
          <rPr>
            <sz val="10"/>
            <rFont val="TmsCyr"/>
            <family val="0"/>
            <charset val="204"/>
          </rPr>
          <t xml:space="preserve">Дата на съставяне:27.04.2018 г.</t>
        </r>
      </is>
    </nc>
  </rcc>
  <rcc rId="6" ua="false" sId="7">
    <oc r="A30" t="inlineStr">
      <is>
        <r>
          <rPr>
            <sz val="10"/>
            <rFont val="TmsCyr"/>
            <family val="0"/>
            <charset val="204"/>
          </rPr>
          <t xml:space="preserve">Дата на съставяне: 30.01.2018 г.</t>
        </r>
      </is>
    </oc>
    <nc r="A30" t="inlineStr">
      <is>
        <r>
          <rPr>
            <sz val="10"/>
            <rFont val="TmsCyr"/>
            <family val="0"/>
            <charset val="204"/>
          </rPr>
          <t xml:space="preserve">Дата на съставяне: 27.04.2018 г.</t>
        </r>
      </is>
    </nc>
  </rcc>
  <rcc rId="7" ua="false" sId="8">
    <oc r="A151" t="inlineStr">
      <is>
        <r>
          <rPr>
            <sz val="10"/>
            <rFont val="TmsCyr"/>
            <family val="0"/>
            <charset val="204"/>
          </rPr>
          <t xml:space="preserve">Дата на съставяне: 30.01.2018 г.</t>
        </r>
      </is>
    </oc>
    <nc r="A151" t="inlineStr">
      <is>
        <r>
          <rPr>
            <sz val="10"/>
            <rFont val="TmsCyr"/>
            <family val="0"/>
            <charset val="204"/>
          </rPr>
          <t xml:space="preserve">Дата на съставяне: 27.04.2018 г.</t>
        </r>
      </is>
    </nc>
  </rcc>
  <rcc rId="8" ua="false" sId="1">
    <oc r="E5" t="inlineStr">
      <is>
        <r>
          <rPr>
            <sz val="10"/>
            <rFont val="TmsCyr"/>
            <family val="0"/>
            <charset val="204"/>
          </rPr>
          <t xml:space="preserve">1.1.2017-31.12.2017</t>
        </r>
      </is>
    </oc>
    <nc r="E5" t="inlineStr">
      <is>
        <r>
          <rPr>
            <sz val="10"/>
            <rFont val="TmsCyr"/>
            <family val="0"/>
            <charset val="204"/>
          </rPr>
          <t xml:space="preserve">1.1.2018-31.03.2018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5" ua="false" sId="6">
    <oc r="C72" t="n">
      <v>4</v>
    </oc>
    <nc r="C72" t="n">
      <v>3</v>
    </nc>
  </rcc>
  <rcc rId="46" ua="false" sId="6">
    <oc r="D72" t="n">
      <v>4</v>
    </oc>
    <nc r="D72" t="n">
      <v>3</v>
    </nc>
  </rcc>
  <rcc rId="47" ua="false" sId="6">
    <oc r="C87" t="n">
      <v>4</v>
    </oc>
    <nc r="C87" t="n">
      <v>2</v>
    </nc>
  </rcc>
  <rcc rId="48" ua="false" sId="6">
    <oc r="C89" t="n">
      <v>3</v>
    </oc>
    <nc r="C89" t="n">
      <v>4</v>
    </nc>
  </rcc>
  <rcc rId="49" ua="false" sId="6">
    <oc r="D87" t="n">
      <v>4</v>
    </oc>
    <nc r="D87" t="n">
      <v>2</v>
    </nc>
  </rcc>
  <rcc rId="50" ua="false" sId="6">
    <oc r="D89" t="n">
      <v>3</v>
    </oc>
    <nc r="D89" t="n">
      <v>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1" ua="false" sId="1">
    <oc r="G32" t="n">
      <v>-86</v>
    </oc>
    <nc r="G32" t="n">
      <v>-21</v>
    </nc>
  </rcc>
  <rcc rId="52" ua="false" sId="1">
    <nc r="G29" t="n">
      <v>-6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3" ua="false" sId="4">
    <oc r="J20" t="n">
      <v>65</v>
    </oc>
    <nc r="J20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H32" t="n">
      <v>-54</v>
    </oc>
    <nc r="H32" t="n">
      <v>-65</v>
    </nc>
  </rcc>
  <rcc rId="10" ua="false" sId="1">
    <oc r="G32" t="n">
      <v>-65</v>
    </oc>
    <nc r="G32" t="n">
      <v>-8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G62" t="n">
      <v>4</v>
    </oc>
    <nc r="G62" t="n">
      <v>3</v>
    </nc>
  </rcc>
  <rcc rId="12" ua="false" sId="1">
    <oc r="G64" t="n">
      <v>4</v>
    </oc>
    <nc r="G64" t="n">
      <v>2</v>
    </nc>
  </rcc>
  <rcc rId="13" ua="false" sId="1">
    <oc r="H64" t="n">
      <v>3</v>
    </oc>
    <nc r="H64" t="n">
      <v>4</v>
    </nc>
  </rcc>
  <rcc rId="14" ua="false" sId="1">
    <nc r="H68" t="n">
      <v>1</v>
    </nc>
  </rcc>
  <rcc rId="15" ua="false" sId="1">
    <oc r="G66" t="n">
      <v>3</v>
    </oc>
    <nc r="G66" t="n">
      <v>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1">
    <oc r="H19" t="n">
      <v>756</v>
    </oc>
    <nc r="H19" t="n">
      <v>702</v>
    </nc>
  </rcc>
  <rcc rId="17" ua="false" sId="1">
    <oc r="D72" t="n">
      <v>2</v>
    </oc>
    <nc r="D72" t="n">
      <v>1</v>
    </nc>
  </rcc>
  <rcc rId="18" ua="false" sId="1">
    <oc r="D88" t="n">
      <v>1360</v>
    </oc>
    <nc r="D88" t="n">
      <v>1297</v>
    </nc>
  </rcc>
  <rcc rId="19" ua="false" sId="1">
    <nc r="D92" t="n">
      <v>1</v>
    </nc>
  </rcc>
  <rcc rId="20" ua="false" sId="1">
    <oc r="C88" t="n">
      <v>1297</v>
    </oc>
    <nc r="C88" t="n">
      <v>1274</v>
    </nc>
  </rcc>
  <rcc rId="21" ua="false" sId="1">
    <oc r="C92" t="n">
      <v>1</v>
    </oc>
    <nc r="C92"/>
  </rcc>
  <rcc rId="22" ua="false" sId="1">
    <nc r="C74" t="n">
      <v>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3" ua="false" sId="1">
    <nc r="C68" t="n">
      <v>1</v>
    </nc>
  </rcc>
  <rcc rId="24" ua="false" sId="1">
    <oc r="C74" t="n">
      <v>1</v>
    </oc>
    <nc r="C74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5" ua="false" sId="2">
    <oc r="C10" t="n">
      <v>24</v>
    </oc>
    <nc r="C10" t="n">
      <v>9</v>
    </nc>
  </rcc>
  <rcc rId="26" ua="false" sId="2">
    <oc r="D10" t="n">
      <v>27</v>
    </oc>
    <nc r="D10" t="n">
      <v>9</v>
    </nc>
  </rcc>
  <rcc rId="27" ua="false" sId="2">
    <oc r="C12" t="n">
      <v>38</v>
    </oc>
    <nc r="C12" t="n">
      <v>11</v>
    </nc>
  </rcc>
  <rcc rId="28" ua="false" sId="2">
    <oc r="C13" t="n">
      <v>3</v>
    </oc>
    <nc r="C13" t="n">
      <v>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9" ua="false" sId="2">
    <oc r="D12" t="n">
      <v>29</v>
    </oc>
    <nc r="D12" t="n">
      <v>7</v>
    </nc>
  </rcc>
  <rcc rId="30" ua="false" sId="2">
    <oc r="D13" t="n">
      <v>2</v>
    </oc>
    <nc r="D13" t="n">
      <v>1</v>
    </nc>
  </rcc>
  <rcc rId="31" ua="false" sId="2">
    <oc r="H19" t="n">
      <v>4</v>
    </oc>
    <nc r="H19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2" ua="false" sId="3">
    <oc r="D11" t="n">
      <v>-32</v>
    </oc>
    <nc r="D11" t="n">
      <v>-13</v>
    </nc>
  </rcc>
  <rcc rId="33" ua="false" sId="3">
    <oc r="D13" t="n">
      <v>-31</v>
    </oc>
    <nc r="D13" t="n">
      <v>-8</v>
    </nc>
  </rcc>
  <rcc rId="34" ua="false" sId="3">
    <oc r="D14" t="n">
      <v>6</v>
    </oc>
    <nc r="D14" t="n">
      <v>1</v>
    </nc>
  </rcc>
  <rcc rId="35" ua="false" sId="3">
    <oc r="D31" t="n">
      <v>5</v>
    </oc>
    <nc r="D31"/>
  </rcc>
  <rcc rId="36" ua="false" sId="3">
    <oc r="D44" t="n">
      <v>1412</v>
    </oc>
    <nc r="D44" t="n">
      <v>1360</v>
    </nc>
  </rcc>
  <rcc rId="37" ua="false" sId="3">
    <oc r="D46" t="n">
      <v>1360</v>
    </oc>
    <nc r="D46" t="n">
      <v>1340</v>
    </nc>
  </rcc>
  <rcc rId="38" ua="false" sId="3">
    <oc r="C11" t="n">
      <v>-28</v>
    </oc>
    <nc r="C11" t="n">
      <v>-11</v>
    </nc>
  </rcc>
  <rcc rId="39" ua="false" sId="3">
    <oc r="C13" t="n">
      <v>-40</v>
    </oc>
    <nc r="C13" t="n">
      <v>-12</v>
    </nc>
  </rcc>
  <rcc rId="40" ua="false" sId="3">
    <oc r="C14" t="n">
      <v>5</v>
    </oc>
    <nc r="C14"/>
  </rcc>
  <rcc rId="41" ua="false" sId="3">
    <oc r="C44" t="n">
      <v>1360</v>
    </oc>
    <nc r="C44" t="n">
      <v>1297</v>
    </nc>
  </rcc>
  <rcc rId="42" ua="false" sId="3">
    <oc r="C46" t="n">
      <v>1297</v>
    </oc>
    <nc r="C46" t="n">
      <v>127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3" ua="false" sId="4">
    <oc r="D20" t="n">
      <v>-54</v>
    </oc>
    <nc r="D20"/>
  </rcc>
  <rcc rId="44" ua="false" sId="4">
    <oc r="J20" t="n">
      <v>54</v>
    </oc>
    <nc r="J20" t="n">
      <v>6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G30" activeCellId="0" sqref="G3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630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650</v>
      </c>
      <c r="H11" s="48" t="n">
        <v>6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650</v>
      </c>
      <c r="H12" s="49" t="n">
        <v>65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650</v>
      </c>
      <c r="H17" s="54" t="n">
        <f aca="false">H11+H14+H15+H16</f>
        <v>6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 t="n">
        <v>702</v>
      </c>
      <c r="H19" s="48" t="n">
        <v>702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702</v>
      </c>
      <c r="H25" s="54" t="n">
        <f aca="false">H19+H20+H21</f>
        <v>70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65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65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21</v>
      </c>
      <c r="H32" s="51" t="n">
        <v>-65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86</v>
      </c>
      <c r="H33" s="54" t="n">
        <f aca="false">H27+H31+H32</f>
        <v>-6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66</v>
      </c>
      <c r="H36" s="54" t="n">
        <f aca="false">H25+H17+H33</f>
        <v>128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</v>
      </c>
      <c r="H61" s="54" t="n">
        <f aca="false">SUM(H62:H68)</f>
        <v>1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</v>
      </c>
      <c r="H62" s="48" t="n">
        <v>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</v>
      </c>
      <c r="H64" s="48" t="n">
        <v>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</v>
      </c>
      <c r="H66" s="48" t="n">
        <v>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</v>
      </c>
      <c r="D68" s="46"/>
      <c r="E68" s="41" t="s">
        <v>217</v>
      </c>
      <c r="F68" s="47" t="s">
        <v>218</v>
      </c>
      <c r="G68" s="48" t="n">
        <v>1</v>
      </c>
      <c r="H68" s="48" t="n">
        <v>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0</v>
      </c>
      <c r="H71" s="95" t="n">
        <f aca="false">H59+H60+H61+H69+H70</f>
        <v>1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</v>
      </c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</v>
      </c>
      <c r="D75" s="60" t="n">
        <f aca="false">SUM(D67:D74)</f>
        <v>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</v>
      </c>
      <c r="H79" s="107" t="n">
        <f aca="false">H71+H74+H75+H76</f>
        <v>1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274</v>
      </c>
      <c r="D88" s="46" t="n">
        <v>129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274</v>
      </c>
      <c r="D91" s="60" t="n">
        <f aca="false">SUM(D87:D90)</f>
        <v>129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276</v>
      </c>
      <c r="D93" s="60" t="n">
        <f aca="false">D64+D75+D84+D91+D92</f>
        <v>129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276</v>
      </c>
      <c r="D94" s="114" t="n">
        <f aca="false">D93+D55</f>
        <v>1299</v>
      </c>
      <c r="E94" s="115" t="s">
        <v>274</v>
      </c>
      <c r="F94" s="116" t="s">
        <v>275</v>
      </c>
      <c r="G94" s="117" t="n">
        <f aca="false">G36+G39+G55+G79</f>
        <v>1276</v>
      </c>
      <c r="H94" s="117" t="n">
        <f aca="false">H36+H39+H55+H79</f>
        <v>129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/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ОФАРМА БИЛДИНГ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6309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1.1.2018-31.03.2018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2</v>
      </c>
      <c r="C5" s="145" t="s">
        <v>13</v>
      </c>
      <c r="D5" s="147" t="s">
        <v>17</v>
      </c>
      <c r="E5" s="145" t="s">
        <v>283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9</v>
      </c>
      <c r="D10" s="158" t="n">
        <v>9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/>
      <c r="D11" s="158"/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1</v>
      </c>
      <c r="D12" s="158" t="n">
        <v>7</v>
      </c>
      <c r="E12" s="161" t="s">
        <v>82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1</v>
      </c>
      <c r="D13" s="158" t="n">
        <v>1</v>
      </c>
      <c r="E13" s="162" t="s">
        <v>55</v>
      </c>
      <c r="F13" s="163" t="s">
        <v>305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/>
      <c r="D16" s="166"/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1</v>
      </c>
      <c r="C19" s="172" t="n">
        <f aca="false">SUM(C9:C15)+C16</f>
        <v>21</v>
      </c>
      <c r="D19" s="172" t="n">
        <f aca="false">SUM(D9:D15)+D16</f>
        <v>17</v>
      </c>
      <c r="E19" s="151" t="s">
        <v>322</v>
      </c>
      <c r="F19" s="164" t="s">
        <v>323</v>
      </c>
      <c r="G19" s="160" t="n">
        <v>0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7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21</v>
      </c>
      <c r="D28" s="155" t="n">
        <f aca="false">D26+D19</f>
        <v>17</v>
      </c>
      <c r="E28" s="149" t="s">
        <v>344</v>
      </c>
      <c r="F28" s="167" t="s">
        <v>345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7" t="s">
        <v>349</v>
      </c>
      <c r="G30" s="176" t="n">
        <f aca="false">IF((C28-G28)&gt;0,C28-G28,0)</f>
        <v>21</v>
      </c>
      <c r="H30" s="176" t="n">
        <f aca="false">IF((D28-H28)&gt;0,D28-H28,0)</f>
        <v>17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21</v>
      </c>
      <c r="D33" s="172" t="n">
        <f aca="false">D28+D31+D32</f>
        <v>17</v>
      </c>
      <c r="E33" s="149" t="s">
        <v>360</v>
      </c>
      <c r="F33" s="167" t="s">
        <v>361</v>
      </c>
      <c r="G33" s="176" t="n">
        <f aca="false">G32+G31+G28</f>
        <v>0</v>
      </c>
      <c r="H33" s="176" t="n">
        <f aca="false">H32+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4</v>
      </c>
      <c r="F34" s="167" t="s">
        <v>365</v>
      </c>
      <c r="G34" s="152" t="n">
        <f aca="false">IF((C33-G33)&gt;0,C33-G33,0)</f>
        <v>21</v>
      </c>
      <c r="H34" s="152" t="n">
        <f aca="false">IF((D33-H33)&gt;0,D33-H33,0)</f>
        <v>17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6</v>
      </c>
      <c r="F39" s="190" t="s">
        <v>377</v>
      </c>
      <c r="G39" s="191" t="n">
        <f aca="false">IF(G34&gt;0,IF(C35+G34&lt;0,0,C35+G34),IF(C34-C35&lt;0,C35-C34,0))</f>
        <v>21</v>
      </c>
      <c r="H39" s="191" t="n">
        <f aca="false">IF(H34&gt;0,IF(D35+H34&lt;0,0,D35+H34),IF(D34-D35&lt;0,D35-D34,0))</f>
        <v>17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21</v>
      </c>
      <c r="H41" s="150" t="n">
        <f aca="false">IF(D39=0,IF(H39-H40&gt;0,H39-H40+D40,0),IF(D39-D40&lt;0,D40-D39+H40,0))</f>
        <v>1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21</v>
      </c>
      <c r="D42" s="176" t="n">
        <f aca="false">D33+D35+D39</f>
        <v>17</v>
      </c>
      <c r="E42" s="179" t="s">
        <v>387</v>
      </c>
      <c r="F42" s="187" t="s">
        <v>388</v>
      </c>
      <c r="G42" s="176" t="n">
        <f aca="false">G39+G33</f>
        <v>21</v>
      </c>
      <c r="H42" s="176" t="n">
        <f aca="false">H39+H33</f>
        <v>1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s">
        <v>391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1" t="s">
        <v>395</v>
      </c>
      <c r="E50" s="201"/>
      <c r="F50" s="201"/>
      <c r="G50" s="201"/>
      <c r="H50" s="201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7</v>
      </c>
      <c r="B4" s="218" t="str">
        <f aca="false">'справка №1-БАЛАНС'!E3</f>
        <v>СОФАРМА БИЛДИНГС АДСИЦ</v>
      </c>
      <c r="C4" s="219" t="s">
        <v>3</v>
      </c>
      <c r="D4" s="219" t="n">
        <f aca="false">'справка №1-БАЛАНС'!H3</f>
        <v>175346309</v>
      </c>
      <c r="E4" s="217"/>
      <c r="F4" s="217"/>
    </row>
    <row r="5" customFormat="false" ht="15" hidden="false" customHeight="false" outlineLevel="0" collapsed="false">
      <c r="A5" s="218" t="s">
        <v>280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1.1.2018-31.03.2018</v>
      </c>
      <c r="C6" s="223"/>
      <c r="D6" s="224" t="s">
        <v>281</v>
      </c>
      <c r="F6" s="225"/>
    </row>
    <row r="7" customFormat="false" ht="33.75" hidden="false" customHeight="true" outlineLevel="0" collapsed="false">
      <c r="A7" s="226" t="s">
        <v>398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9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 t="n">
        <v>-11</v>
      </c>
      <c r="D11" s="236" t="n">
        <v>-1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4</v>
      </c>
      <c r="B12" s="235" t="s">
        <v>405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6</v>
      </c>
      <c r="B13" s="235" t="s">
        <v>407</v>
      </c>
      <c r="C13" s="236" t="n">
        <v>-12</v>
      </c>
      <c r="D13" s="236" t="n">
        <v>-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8</v>
      </c>
      <c r="B14" s="235" t="s">
        <v>409</v>
      </c>
      <c r="C14" s="236"/>
      <c r="D14" s="236" t="n">
        <v>1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0</v>
      </c>
      <c r="B15" s="235" t="s">
        <v>411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4</v>
      </c>
      <c r="B17" s="235" t="s">
        <v>415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6</v>
      </c>
      <c r="B18" s="240" t="s">
        <v>417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8</v>
      </c>
      <c r="B19" s="235" t="s">
        <v>419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0</v>
      </c>
      <c r="B20" s="242" t="s">
        <v>421</v>
      </c>
      <c r="C20" s="232" t="n">
        <f aca="false">SUM(C10:C19)</f>
        <v>-23</v>
      </c>
      <c r="D20" s="232" t="n">
        <f aca="false">SUM(D10:D19)</f>
        <v>-2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2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7</v>
      </c>
      <c r="B24" s="235" t="s">
        <v>428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7</v>
      </c>
      <c r="B29" s="235" t="s">
        <v>438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6</v>
      </c>
      <c r="B30" s="235" t="s">
        <v>439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0</v>
      </c>
      <c r="B31" s="235" t="s">
        <v>441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2</v>
      </c>
      <c r="B32" s="242" t="s">
        <v>443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4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7</v>
      </c>
      <c r="B35" s="235" t="s">
        <v>448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9</v>
      </c>
      <c r="B41" s="235" t="s">
        <v>460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1</v>
      </c>
      <c r="B42" s="242" t="s">
        <v>462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3</v>
      </c>
      <c r="B43" s="242" t="s">
        <v>464</v>
      </c>
      <c r="C43" s="232" t="n">
        <f aca="false">C42+C32+C20</f>
        <v>-23</v>
      </c>
      <c r="D43" s="232" t="n">
        <f aca="false">D42+D32+D20</f>
        <v>-2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3" t="s">
        <v>466</v>
      </c>
      <c r="C44" s="246" t="n">
        <v>1297</v>
      </c>
      <c r="D44" s="246" t="n">
        <v>136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7</v>
      </c>
      <c r="B45" s="243" t="s">
        <v>468</v>
      </c>
      <c r="C45" s="232" t="n">
        <f aca="false">C44+C43</f>
        <v>1274</v>
      </c>
      <c r="D45" s="232" t="n">
        <f aca="false">D44+D43</f>
        <v>134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3" t="s">
        <v>470</v>
      </c>
      <c r="C46" s="247" t="n">
        <v>1274</v>
      </c>
      <c r="D46" s="247" t="n">
        <v>134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1</v>
      </c>
      <c r="B47" s="243" t="s">
        <v>472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 t="s">
        <v>473</v>
      </c>
      <c r="B50" s="251" t="s">
        <v>277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ОФАРМА БИЛДИНГС АДСИЦ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346309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1.1.2018-31.03.201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650</v>
      </c>
      <c r="D11" s="305" t="n">
        <f aca="false">'справка №1-БАЛАНС'!H19</f>
        <v>702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65</v>
      </c>
      <c r="K11" s="306"/>
      <c r="L11" s="307" t="n">
        <f aca="false">SUM(C11:K11)</f>
        <v>128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650</v>
      </c>
      <c r="D15" s="313" t="n">
        <f aca="false">D11+D12</f>
        <v>702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65</v>
      </c>
      <c r="K15" s="313" t="n">
        <f aca="false">K11+K12</f>
        <v>0</v>
      </c>
      <c r="L15" s="307" t="n">
        <f aca="false">SUM(C15:K15)</f>
        <v>128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21</v>
      </c>
      <c r="K16" s="306"/>
      <c r="L16" s="307" t="n">
        <f aca="false">SUM(C16:K16)</f>
        <v>-2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 t="n">
        <f aca="false">+N28</f>
        <v>0</v>
      </c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650</v>
      </c>
      <c r="D29" s="309" t="n">
        <f aca="false">D17+D20+D21+D24+D28+D27+D15+D16</f>
        <v>702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86</v>
      </c>
      <c r="K29" s="309" t="n">
        <f aca="false">K17+K20+K21+K24+K28+K27+K15+K16</f>
        <v>0</v>
      </c>
      <c r="L29" s="307" t="n">
        <f aca="false">SUM(C29:K29)</f>
        <v>126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650</v>
      </c>
      <c r="D32" s="309" t="n">
        <f aca="false">D29+D30+D31</f>
        <v>702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86</v>
      </c>
      <c r="K32" s="309" t="n">
        <f aca="false">K29+K30+K31</f>
        <v>0</v>
      </c>
      <c r="L32" s="307" t="n">
        <f aca="false">SUM(C32:K32)</f>
        <v>126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3</v>
      </c>
      <c r="G38" s="332"/>
      <c r="H38" s="332"/>
      <c r="I38" s="332"/>
      <c r="J38" s="331" t="s">
        <v>539</v>
      </c>
      <c r="K38" s="331"/>
      <c r="L38" s="332" t="s">
        <v>395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9" activeCellId="0" sqref="E4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7</v>
      </c>
      <c r="B2" s="339"/>
      <c r="C2" s="340" t="str">
        <f aca="false">'справка №1-БАЛАНС'!E3</f>
        <v>СОФАРМА БИЛДИНГС АДСИЦ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7534630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1.1.2018-31.03.2018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0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/>
      <c r="L44" s="413"/>
      <c r="M44" s="413"/>
      <c r="N44" s="413"/>
      <c r="O44" s="414" t="s">
        <v>278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4" colorId="64" zoomScale="84" zoomScaleNormal="84" zoomScalePageLayoutView="100" workbookViewId="0">
      <selection pane="topLeft" activeCell="D90" activeCellId="0" sqref="D9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7</v>
      </c>
      <c r="B3" s="425" t="str">
        <f aca="false">'справка №1-БАЛАНС'!E3</f>
        <v>СОФАРМА БИЛДИНГС АДСИЦ</v>
      </c>
      <c r="C3" s="425"/>
      <c r="D3" s="138" t="s">
        <v>3</v>
      </c>
      <c r="E3" s="363" t="n">
        <f aca="false">'справка №1-БАЛАНС'!H3</f>
        <v>17534630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1.1.2018-31.03.2018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8</v>
      </c>
      <c r="B6" s="437" t="s">
        <v>12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1</v>
      </c>
      <c r="D33" s="457" t="n">
        <f aca="false">SUM(D34:D37)</f>
        <v>3</v>
      </c>
      <c r="E33" s="458" t="n">
        <f aca="false">SUM(E34:E37)</f>
        <v>-2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 t="n">
        <v>1</v>
      </c>
      <c r="D35" s="446" t="n">
        <v>3</v>
      </c>
      <c r="E35" s="447" t="n">
        <f aca="false">C35-D35</f>
        <v>-2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1</v>
      </c>
      <c r="D43" s="450" t="n">
        <f aca="false">D24+D28+D29+D31+D30+D32+D33+D38</f>
        <v>3</v>
      </c>
      <c r="E43" s="455" t="n">
        <f aca="false">E24+E28+E29+E31+E30+E32+E33+E38</f>
        <v>-2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1</v>
      </c>
      <c r="D44" s="459" t="n">
        <f aca="false">D43+D21+D19+D9</f>
        <v>3</v>
      </c>
      <c r="E44" s="455" t="n">
        <f aca="false">E43+E21+E19+E9</f>
        <v>-2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1</v>
      </c>
    </row>
    <row r="48" s="353" customFormat="true" ht="24" hidden="false" customHeight="true" outlineLevel="0" collapsed="false">
      <c r="A48" s="436" t="s">
        <v>478</v>
      </c>
      <c r="B48" s="437" t="s">
        <v>12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3</v>
      </c>
      <c r="D71" s="457" t="n">
        <f aca="false">SUM(D72:D74)</f>
        <v>3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 t="n">
        <v>3</v>
      </c>
      <c r="D72" s="446" t="n">
        <v>3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7</v>
      </c>
      <c r="D85" s="450" t="n">
        <f aca="false">SUM(D86:D90)+D94</f>
        <v>7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 t="n">
        <v>2</v>
      </c>
      <c r="D87" s="446" t="n">
        <v>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 t="n">
        <v>4</v>
      </c>
      <c r="D89" s="446" t="n">
        <v>4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1</v>
      </c>
      <c r="D90" s="459" t="n">
        <f aca="false">SUM(D91:D93)</f>
        <v>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 t="n">
        <v>1</v>
      </c>
      <c r="D93" s="446" t="n">
        <v>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10</v>
      </c>
      <c r="D96" s="450" t="n">
        <f aca="false">D85+D80+D75+D71+D95</f>
        <v>1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10</v>
      </c>
      <c r="D97" s="450" t="n">
        <f aca="false">D96+D68+D66</f>
        <v>10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630</v>
      </c>
      <c r="B109" s="485"/>
      <c r="C109" s="485" t="s">
        <v>804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8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7</v>
      </c>
      <c r="B4" s="497" t="str">
        <f aca="false">'справка №1-БАЛАНС'!E3</f>
        <v>СОФАРМА БИЛДИНГС АДСИЦ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34630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1.1.2018-31.03.2018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7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8</v>
      </c>
      <c r="D7" s="504"/>
      <c r="E7" s="504"/>
      <c r="F7" s="504" t="s">
        <v>80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0</v>
      </c>
      <c r="D8" s="507" t="s">
        <v>811</v>
      </c>
      <c r="E8" s="507" t="s">
        <v>812</v>
      </c>
      <c r="F8" s="508" t="s">
        <v>813</v>
      </c>
      <c r="G8" s="509" t="s">
        <v>814</v>
      </c>
      <c r="H8" s="509"/>
      <c r="I8" s="509" t="s">
        <v>81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7</v>
      </c>
      <c r="B12" s="519" t="s">
        <v>818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9</v>
      </c>
      <c r="B13" s="519" t="s">
        <v>82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2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2</v>
      </c>
      <c r="B15" s="519" t="s">
        <v>82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5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7</v>
      </c>
      <c r="B19" s="519" t="s">
        <v>82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8</v>
      </c>
      <c r="B20" s="519" t="s">
        <v>82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0</v>
      </c>
      <c r="B21" s="519" t="s">
        <v>83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2</v>
      </c>
      <c r="B22" s="519" t="s">
        <v>83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4</v>
      </c>
      <c r="B23" s="519" t="s">
        <v>83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6</v>
      </c>
      <c r="B24" s="519" t="s">
        <v>83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8</v>
      </c>
      <c r="B25" s="530" t="s">
        <v>83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0</v>
      </c>
      <c r="B26" s="525" t="s">
        <v>84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6</v>
      </c>
      <c r="B30" s="537"/>
      <c r="C30" s="537"/>
      <c r="D30" s="538" t="s">
        <v>538</v>
      </c>
      <c r="E30" s="539" t="s">
        <v>393</v>
      </c>
      <c r="F30" s="539"/>
      <c r="G30" s="539"/>
      <c r="H30" s="540" t="s">
        <v>394</v>
      </c>
      <c r="I30" s="539" t="s">
        <v>395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7</v>
      </c>
      <c r="B5" s="549" t="str">
        <f aca="false">'справка №1-БАЛАНС'!E3</f>
        <v>СОФАРМА БИЛДИНГС АДСИЦ</v>
      </c>
      <c r="C5" s="549"/>
      <c r="D5" s="549"/>
      <c r="E5" s="550" t="s">
        <v>3</v>
      </c>
      <c r="F5" s="551" t="n">
        <f aca="false">'справка №1-БАЛАНС'!H3</f>
        <v>175346309</v>
      </c>
    </row>
    <row r="6" customFormat="false" ht="15" hidden="false" customHeight="true" outlineLevel="0" collapsed="false">
      <c r="A6" s="552" t="s">
        <v>845</v>
      </c>
      <c r="B6" s="553" t="str">
        <f aca="false">'справка №1-БАЛАНС'!E5</f>
        <v>1.1.2018-31.03.2018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1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6</v>
      </c>
      <c r="B8" s="563" t="s">
        <v>12</v>
      </c>
      <c r="C8" s="564" t="s">
        <v>847</v>
      </c>
      <c r="D8" s="564" t="s">
        <v>848</v>
      </c>
      <c r="E8" s="564" t="s">
        <v>849</v>
      </c>
      <c r="F8" s="564" t="s">
        <v>85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0</v>
      </c>
      <c r="B44" s="575" t="s">
        <v>85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9</v>
      </c>
      <c r="B61" s="575" t="s">
        <v>860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3</v>
      </c>
      <c r="B79" s="575" t="s">
        <v>864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0</v>
      </c>
      <c r="B114" s="575" t="s">
        <v>86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9</v>
      </c>
      <c r="B131" s="575" t="s">
        <v>86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1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69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0</v>
      </c>
      <c r="B149" s="575" t="s">
        <v>871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6</v>
      </c>
      <c r="B151" s="584"/>
      <c r="C151" s="585" t="s">
        <v>2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latina</cp:lastModifiedBy>
  <cp:lastPrinted>2018-01-11T16:05:39Z</cp:lastPrinted>
  <dcterms:modified xsi:type="dcterms:W3CDTF">2018-04-26T13:45:11Z</dcterms:modified>
  <cp:revision>0</cp:revision>
  <dc:subject/>
  <dc:title/>
</cp:coreProperties>
</file>