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52A8CE04_DAE4_4000_9044_48D88712C638__wvu_PrintTitles" vbProcedure="false">'справка №1-БАЛАНС'!$8:$8</definedName>
    <definedName function="false" hidden="false" localSheetId="0" name="Z_6393D638_BBE1_4672_9E1A_BF583FB8DA47__wvu_PrintTitles" vbProcedure="false">'справка №1-БАЛАНС'!$8:$8</definedName>
    <definedName function="false" hidden="false" localSheetId="0" name="Z_72260A45_DDDD_49EB_8325_EE2B7F1B5AD6__wvu_PrintTitles" vbProcedure="false">'справка №1-БАЛАНС'!$8:$8</definedName>
    <definedName function="false" hidden="false" localSheetId="0" name="Z_9A32041F_3C45_441A_B2A5_932BAB152399__wvu_PrintTitles" vbProcedure="false">'справка №1-БАЛАНС'!$8:$8</definedName>
    <definedName function="false" hidden="false" localSheetId="0" name="Z_C419C7BD_6860_4D55_A031_60A485DC4CF3__wvu_PrintTitles" vbProcedure="false">'справка №1-БАЛАНС'!$8:$8</definedName>
    <definedName function="false" hidden="false" localSheetId="0" name="Z_DE58A89E_54CF_4D23_BC82_04B1970FE2A8__wvu_PrintTitles" vbProcedure="false">'справка №1-БАЛАНС'!$8:$8</definedName>
    <definedName function="false" hidden="false" localSheetId="2" name="Z_52A8CE04_DAE4_4000_9044_48D88712C638__wvu_FilterData" vbProcedure="false">'справка №3-ОПП по прекия метод'!$A$8:$D$47</definedName>
    <definedName function="false" hidden="false" localSheetId="2" name="Z_6393D638_BBE1_4672_9E1A_BF583FB8DA47__wvu_FilterData" vbProcedure="false">'справка №3-ОПП по прекия метод'!$A$8:$D$47</definedName>
    <definedName function="false" hidden="false" localSheetId="2" name="Z_72260A45_DDDD_49EB_8325_EE2B7F1B5AD6__wvu_FilterData" vbProcedure="false">'справка №3-ОПП по прекия метод'!$A$8:$D$47</definedName>
    <definedName function="false" hidden="false" localSheetId="2" name="Z_9A32041F_3C45_441A_B2A5_932BAB152399__wvu_FilterData" vbProcedure="false">'справка №3-ОПП по прекия метод'!$A$8:$D$47</definedName>
    <definedName function="false" hidden="false" localSheetId="2" name="Z_C419C7BD_6860_4D55_A031_60A485DC4CF3__wvu_FilterData" vbProcedure="false">'справка №3-ОПП по прекия метод'!$A$8:$D$47</definedName>
    <definedName function="false" hidden="false" localSheetId="2" name="Z_DE58A89E_54CF_4D23_BC82_04B1970FE2A8__wvu_FilterData" vbProcedure="false">'справка №3-ОПП по прекия метод'!$A$8:$D$47</definedName>
    <definedName function="false" hidden="false" localSheetId="3" name="Z_52A8CE04_DAE4_4000_9044_48D88712C638__wvu_PrintArea" vbProcedure="false">'справка №4-ОСК'!$A$1:$N$38</definedName>
    <definedName function="false" hidden="false" localSheetId="3" name="Z_6393D638_BBE1_4672_9E1A_BF583FB8DA47__wvu_PrintArea" vbProcedure="false">'справка №4-ОСК'!$A$1:$N$38</definedName>
    <definedName function="false" hidden="false" localSheetId="3" name="Z_72260A45_DDDD_49EB_8325_EE2B7F1B5AD6__wvu_PrintArea" vbProcedure="false">'справка №4-ОСК'!$A$1:$N$38</definedName>
    <definedName function="false" hidden="false" localSheetId="3" name="Z_9A32041F_3C45_441A_B2A5_932BAB152399__wvu_PrintArea" vbProcedure="false">'справка №4-ОСК'!$A$1:$N$38</definedName>
    <definedName function="false" hidden="false" localSheetId="3" name="Z_C419C7BD_6860_4D55_A031_60A485DC4CF3__wvu_PrintArea" vbProcedure="false">'справка №4-ОСК'!$A$1:$N$38</definedName>
    <definedName function="false" hidden="false" localSheetId="3" name="Z_DE58A89E_54CF_4D23_BC82_04B1970FE2A8__wvu_PrintArea" vbProcedure="false">'справка №4-ОСК'!$A$1:$N$38</definedName>
    <definedName function="false" hidden="false" localSheetId="5" name="Z_52A8CE04_DAE4_4000_9044_48D88712C638__wvu_Cols" vbProcedure="false">'справка №6'!$G:$Z</definedName>
    <definedName function="false" hidden="false" localSheetId="5" name="Z_6393D638_BBE1_4672_9E1A_BF583FB8DA47__wvu_Cols" vbProcedure="false">'справка №6'!$G:$Z</definedName>
    <definedName function="false" hidden="false" localSheetId="5" name="Z_72260A45_DDDD_49EB_8325_EE2B7F1B5AD6__wvu_Cols" vbProcedure="false">'справка №6'!$G:$Z</definedName>
    <definedName function="false" hidden="false" localSheetId="5" name="Z_9A32041F_3C45_441A_B2A5_932BAB152399__wvu_Cols" vbProcedure="false">'справка №6'!$G:$Z</definedName>
    <definedName function="false" hidden="false" localSheetId="5" name="Z_C419C7BD_6860_4D55_A031_60A485DC4CF3__wvu_Cols" vbProcedure="false">'справка №6'!$G:$Z</definedName>
    <definedName function="false" hidden="false" localSheetId="5" name="Z_DE58A89E_54CF_4D23_BC82_04B1970FE2A8__wvu_Cols" vbProcedure="false">'справка №6'!$G:$Z</definedName>
    <definedName function="false" hidden="false" localSheetId="7" name="Z_52A8CE04_DAE4_4000_9044_48D88712C638__wvu_PrintArea" vbProcedure="false">'справка №8'!$1:$65536</definedName>
    <definedName function="false" hidden="false" localSheetId="7" name="Z_6393D638_BBE1_4672_9E1A_BF583FB8DA47__wvu_PrintArea" vbProcedure="false">'справка №8'!$1:$65536</definedName>
    <definedName function="false" hidden="false" localSheetId="7" name="Z_72260A45_DDDD_49EB_8325_EE2B7F1B5AD6__wvu_PrintArea" vbProcedure="false">'справка №8'!$1:$65536</definedName>
    <definedName function="false" hidden="false" localSheetId="7" name="Z_9A32041F_3C45_441A_B2A5_932BAB152399__wvu_PrintArea" vbProcedure="false">'справка №8'!$1:$65536</definedName>
    <definedName function="false" hidden="false" localSheetId="7" name="Z_C419C7BD_6860_4D55_A031_60A485DC4CF3__wvu_PrintArea" vbProcedure="false">'справка №8'!$1:$65536</definedName>
    <definedName function="false" hidden="false" localSheetId="7" name="Z_DE58A89E_54CF_4D23_BC82_04B1970FE2A8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3">
  <si>
    <t xml:space="preserve"> СЧЕТОВОДЕН  БАЛАНС </t>
  </si>
  <si>
    <t xml:space="preserve">Име на отчитащото се предприятие: </t>
  </si>
  <si>
    <t xml:space="preserve">СОФАРМА БИЛДИНГ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.1.2017-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30.01.2018 г.</t>
  </si>
  <si>
    <t xml:space="preserve">Съставител: Петя Петкова</t>
  </si>
  <si>
    <t xml:space="preserve">Ръководител: Емил Кос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1.2018 г.</t>
  </si>
  <si>
    <t xml:space="preserve">Съставител:</t>
  </si>
  <si>
    <t xml:space="preserve">Петя Петкова</t>
  </si>
  <si>
    <t xml:space="preserve">Ръководител:</t>
  </si>
  <si>
    <t xml:space="preserve">Емил Кос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1.2018 г.                  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1.2018 г.</t>
  </si>
  <si>
    <t xml:space="preserve">                                    Съставител: Петя Петкова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1.2018 г..</t>
  </si>
  <si>
    <t xml:space="preserve">Съставител:Петя Петк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0C8517F1-7C70-4FB9-8A7B-620BFAD1AD93}">
  <header guid="{18D822DF-46FF-4EF1-B18E-2ECEDDFD666C}" dateTime="2018-01-10T15:09:00.000000000Z" userName="Zlatina" r:id="rId1" minRId="1" maxRId="1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B226427-3B6E-4A36-AA21-4E8782D079B9}" dateTime="2018-01-11T17:55:00.000000000Z" userName="Zlatina" r:id="rId2" minRId="2" maxRId="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64E0DE2B-75FF-493C-9814-673541DDE86E}" dateTime="2018-01-11T17:57:00.000000000Z" userName="Zlatina" r:id="rId3" minRId="4" maxRId="1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22E9E84D-C7B2-4E1E-A4FE-05D88D421500}" dateTime="2018-01-11T17:58:00.000000000Z" userName="Zlatina" r:id="rId4" minRId="14" maxRId="1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70765AC2-6390-43B0-A18A-6AA776B403B3}" dateTime="2018-01-11T17:59:00.000000000Z" userName="Zlatina" r:id="rId5" minRId="16" maxRId="16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07DEF441-7434-40F9-82E9-59636B5505BD}" dateTime="2018-01-11T18:00:00.000000000Z" userName="Zlatina" r:id="rId6" minRId="17" maxRId="21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AE6B101F-CA14-46A2-8F12-79C0B4635D8F}" dateTime="2018-01-11T18:01:00.000000000Z" userName="Zlatina" r:id="rId7" minRId="22" maxRId="2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E3FB8AC6-2A78-41DE-BADA-CF9E6D78B585}" dateTime="2018-01-11T18:02:00.000000000Z" userName="Zlatina" r:id="rId8" minRId="30" maxRId="3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BB812FE0-F881-4F88-90FB-A7340EF98C59}" dateTime="2018-01-11T18:03:00.000000000Z" userName="Zlatina" r:id="rId9" minRId="34" maxRId="37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5A5DEE5-2311-4EC7-BD10-721722BBE469}" dateTime="2018-01-11T18:04:00.000000000Z" userName="Zlatina" r:id="rId10" minRId="38" maxRId="4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0C8517F1-7C70-4FB9-8A7B-620BFAD1AD93}" dateTime="2018-01-30T10:29:00.000000000Z" userName="Zlatina" r:id="rId11" minRId="41" maxRId="46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5" t="inlineStr">
      <is>
        <r>
          <rPr>
            <sz val="10"/>
            <rFont val="TmsCyr"/>
            <family val="0"/>
            <charset val="204"/>
          </rPr>
          <t xml:space="preserve">1.1.2017-30.09.2017</t>
        </r>
      </is>
    </oc>
    <nc r="E5" t="inlineStr">
      <is>
        <r>
          <rPr>
            <sz val="10"/>
            <rFont val="TmsCyr"/>
            <family val="0"/>
            <charset val="204"/>
          </rPr>
          <t xml:space="preserve">1.1.2017-31.12.2017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" ua="false" sId="6">
    <oc r="C35" t="n">
      <v>3</v>
    </oc>
    <nc r="C35" t="n">
      <v>1</v>
    </nc>
  </rcc>
  <rcc rId="39" ua="false" sId="6">
    <nc r="C87" t="n">
      <v>4</v>
    </nc>
  </rcc>
  <rcc rId="40" ua="false" sId="6">
    <nc r="D87" t="n">
      <v>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1" ua="false" sId="1">
    <oc r="A98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oc>
    <nc r="A98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nc>
  </rcc>
  <rcc rId="42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nc>
  </rcc>
  <rcc rId="43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31.01.2018 г.                    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30.01.2018 г.                  </t>
        </r>
      </is>
    </nc>
  </rcc>
  <rcc rId="44" ua="false" sId="6">
    <oc r="A109" t="inlineStr">
      <is>
        <r>
          <rPr>
            <sz val="10"/>
            <rFont val="TmsCyr"/>
            <family val="0"/>
            <charset val="204"/>
          </rPr>
          <t xml:space="preserve">Дата на съставяне:31.01.2018 г.</t>
        </r>
      </is>
    </oc>
    <nc r="A109" t="inlineStr">
      <is>
        <r>
          <rPr>
            <sz val="10"/>
            <rFont val="TmsCyr"/>
            <family val="0"/>
            <charset val="204"/>
          </rPr>
          <t xml:space="preserve">Дата на съставяне:30.01.2018 г..</t>
        </r>
      </is>
    </nc>
  </rcc>
  <rcc rId="45" ua="false" sId="7">
    <oc r="A30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oc>
    <nc r="A30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nc>
  </rcc>
  <rcc rId="46" ua="false" sId="8">
    <oc r="A151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oc>
    <nc r="A151" t="inlineStr">
      <is>
        <r>
          <rPr>
            <sz val="10"/>
            <rFont val="TmsCyr"/>
            <family val="0"/>
            <charset val="204"/>
          </rPr>
          <t xml:space="preserve">Дата на съставяне: 30.01.2018 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G32" t="n">
      <v>-46</v>
    </oc>
    <nc r="G32" t="n">
      <v>-65</v>
    </nc>
  </rcc>
  <rcc rId="3" ua="false" sId="1">
    <nc r="G64" t="n">
      <v>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72" t="n">
      <v>3</v>
    </oc>
    <nc r="C72" t="n">
      <v>1</v>
    </nc>
  </rcc>
  <rcc rId="5" ua="false" sId="1">
    <nc r="C92" t="n">
      <v>1</v>
    </nc>
  </rcc>
  <rcc rId="6" ua="false" sId="1">
    <oc r="C88" t="n">
      <v>1311</v>
    </oc>
    <nc r="C88" t="n">
      <v>1297</v>
    </nc>
  </rcc>
  <rcc rId="7" ua="false" sId="1">
    <oc r="A98" t="inlineStr">
      <is>
        <r>
          <rPr>
            <sz val="10"/>
            <rFont val="TmsCyr"/>
            <family val="0"/>
            <charset val="204"/>
          </rPr>
          <t xml:space="preserve">Дата на съставяне: 27.10.2017 г.</t>
        </r>
      </is>
    </oc>
    <nc r="A98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nc>
  </rcc>
  <rcc rId="8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27.10.2017г.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nc>
  </rcc>
  <rcc rId="9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27.10.2017 г.                        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27.01.2018 г.                    </t>
        </r>
      </is>
    </nc>
  </rcc>
  <rcc rId="10" ua="false" sId="5">
    <oc r="B44" t="inlineStr">
      <is>
        <r>
          <rPr>
            <sz val="10"/>
            <rFont val="TmsCyr"/>
            <family val="0"/>
            <charset val="204"/>
          </rPr>
          <t xml:space="preserve">Дата на съставяне: 27.10.2017 г.</t>
        </r>
      </is>
    </oc>
    <nc r="B44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nc>
  </rcc>
  <rcc rId="11" ua="false" sId="6">
    <oc r="A109" t="inlineStr">
      <is>
        <r>
          <rPr>
            <sz val="10"/>
            <rFont val="TmsCyr"/>
            <family val="0"/>
            <charset val="204"/>
          </rPr>
          <t xml:space="preserve">Дата на съставяне: 27.10.2017 г.</t>
        </r>
      </is>
    </oc>
    <nc r="A109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nc>
  </rcc>
  <rcc rId="12" ua="false" sId="7">
    <oc r="A30" t="inlineStr">
      <is>
        <r>
          <rPr>
            <sz val="10"/>
            <rFont val="TmsCyr"/>
            <family val="0"/>
            <charset val="204"/>
          </rPr>
          <t xml:space="preserve">Дата на съставяне: 27.10.2017 г.</t>
        </r>
      </is>
    </oc>
    <nc r="A30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nc>
  </rcc>
  <rcc rId="13" ua="false" sId="8">
    <oc r="A151" t="inlineStr">
      <is>
        <r>
          <rPr>
            <sz val="10"/>
            <rFont val="TmsCyr"/>
            <family val="0"/>
            <charset val="204"/>
          </rPr>
          <t xml:space="preserve">Дата на съставяне: 27.10.2017 г.</t>
        </r>
      </is>
    </oc>
    <nc r="A151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C74" t="n">
      <v>0</v>
    </oc>
    <nc r="C74"/>
  </rcc>
  <rcc rId="15" ua="false" sId="1">
    <oc r="D74" t="n">
      <v>0</v>
    </oc>
    <nc r="D74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2">
    <oc r="C10" t="n">
      <v>17</v>
    </oc>
    <nc r="C10" t="n">
      <v>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" ua="false" sId="2">
    <oc r="D10" t="n">
      <v>17</v>
    </oc>
    <nc r="D10" t="n">
      <v>27</v>
    </nc>
  </rcc>
  <rcc rId="18" ua="false" sId="2">
    <oc r="D12" t="n">
      <v>21</v>
    </oc>
    <nc r="D12" t="n">
      <v>29</v>
    </nc>
  </rcc>
  <rcc rId="19" ua="false" sId="2">
    <oc r="C12" t="n">
      <v>27</v>
    </oc>
    <nc r="C12" t="n">
      <v>38</v>
    </nc>
  </rcc>
  <rcc rId="20" ua="false" sId="2">
    <oc r="C13" t="n">
      <v>2</v>
    </oc>
    <nc r="C13" t="n">
      <v>3</v>
    </nc>
  </rcc>
  <rcc rId="21" ua="false" sId="2">
    <oc r="H19" t="n">
      <v>3</v>
    </oc>
    <nc r="H19" t="n">
      <v>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" ua="false" sId="1">
    <oc r="A98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oc>
    <nc r="A98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nc>
  </rcc>
  <rcc rId="23" ua="false" sId="2">
    <oc r="B48" t="inlineStr">
      <is>
        <r>
          <rPr>
            <sz val="10"/>
            <rFont val="TmsCyr"/>
            <family val="0"/>
            <charset val="204"/>
          </rPr>
          <t xml:space="preserve">27.01.2018 г.</t>
        </r>
      </is>
    </oc>
    <nc r="B48" t="inlineStr">
      <is>
        <r>
          <rPr>
            <sz val="10"/>
            <rFont val="TmsCyr"/>
            <family val="0"/>
            <charset val="204"/>
          </rPr>
          <t xml:space="preserve">31.01.2018 г.</t>
        </r>
      </is>
    </nc>
  </rcc>
  <rcc rId="24" ua="false" sId="3">
    <oc r="A49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oc>
    <nc r="A49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nc>
  </rcc>
  <rcc rId="25" ua="false" sId="4">
    <oc r="A38" t="inlineStr">
      <is>
        <r>
          <rPr>
            <sz val="10"/>
            <rFont val="TmsCyr"/>
            <family val="0"/>
            <charset val="204"/>
          </rPr>
          <t xml:space="preserve">Дата  на съставяне: 27.01.2018 г.                    </t>
        </r>
      </is>
    </oc>
    <nc r="A38" t="inlineStr">
      <is>
        <r>
          <rPr>
            <sz val="10"/>
            <rFont val="TmsCyr"/>
            <family val="0"/>
            <charset val="204"/>
          </rPr>
          <t xml:space="preserve">Дата  на съставяне: 31.01.2018 г.                    </t>
        </r>
      </is>
    </nc>
  </rcc>
  <rcc rId="26" ua="false" sId="5">
    <oc r="B44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oc>
    <nc r="B44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nc>
  </rcc>
  <rcc rId="27" ua="false" sId="6">
    <oc r="A109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oc>
    <nc r="A109" t="inlineStr">
      <is>
        <r>
          <rPr>
            <sz val="10"/>
            <rFont val="TmsCyr"/>
            <family val="0"/>
            <charset val="204"/>
          </rPr>
          <t xml:space="preserve">Дата на съставяне:31.01.2018 г.</t>
        </r>
      </is>
    </nc>
  </rcc>
  <rcc rId="28" ua="false" sId="7">
    <oc r="A30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oc>
    <nc r="A30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nc>
  </rcc>
  <rcc rId="29" ua="false" sId="8">
    <oc r="A151" t="inlineStr">
      <is>
        <r>
          <rPr>
            <sz val="10"/>
            <rFont val="TmsCyr"/>
            <family val="0"/>
            <charset val="204"/>
          </rPr>
          <t xml:space="preserve">Дата на съставяне: 27.01.2018 г.</t>
        </r>
      </is>
    </oc>
    <nc r="A151" t="inlineStr">
      <is>
        <r>
          <rPr>
            <sz val="10"/>
            <rFont val="TmsCyr"/>
            <family val="0"/>
            <charset val="204"/>
          </rPr>
          <t xml:space="preserve">Дата на съставяне: 31.01.2018 г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0" ua="false" sId="3">
    <oc r="D11" t="n">
      <v>-23</v>
    </oc>
    <nc r="D11" t="n">
      <v>-32</v>
    </nc>
  </rcc>
  <rcc rId="31" ua="false" sId="3">
    <oc r="D13" t="n">
      <v>-23</v>
    </oc>
    <nc r="D13" t="n">
      <v>-31</v>
    </nc>
  </rcc>
  <rcc rId="32" ua="false" sId="3">
    <oc r="D14" t="n">
      <v>5</v>
    </oc>
    <nc r="D14" t="n">
      <v>6</v>
    </nc>
  </rcc>
  <rcc rId="33" ua="false" sId="3">
    <oc r="D46" t="n">
      <v>1376</v>
    </oc>
    <nc r="D46" t="n">
      <v>136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4" ua="false" sId="3">
    <oc r="C11" t="n">
      <v>-23</v>
    </oc>
    <nc r="C11" t="n">
      <v>-28</v>
    </nc>
  </rcc>
  <rcc rId="35" ua="false" sId="3">
    <oc r="C13" t="n">
      <v>-28</v>
    </oc>
    <nc r="C13" t="n">
      <v>-40</v>
    </nc>
  </rcc>
  <rcc rId="36" ua="false" sId="3">
    <oc r="C14" t="n">
      <v>2</v>
    </oc>
    <nc r="C14" t="n">
      <v>5</v>
    </nc>
  </rcc>
  <rcc rId="37" ua="false" sId="3">
    <oc r="C46" t="n">
      <v>1311</v>
    </oc>
    <nc r="C46" t="n">
      <v>129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630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650</v>
      </c>
      <c r="H11" s="48" t="n">
        <v>6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650</v>
      </c>
      <c r="H12" s="49" t="n">
        <v>6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650</v>
      </c>
      <c r="H17" s="54" t="n">
        <f aca="false">H11+H14+H15+H16</f>
        <v>6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702</v>
      </c>
      <c r="H19" s="48" t="n">
        <v>756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02</v>
      </c>
      <c r="H25" s="54" t="n">
        <f aca="false">H19+H20+H21</f>
        <v>75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65</v>
      </c>
      <c r="H32" s="51" t="n">
        <v>-5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65</v>
      </c>
      <c r="H33" s="54" t="n">
        <f aca="false">H27+H31+H32</f>
        <v>-5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87</v>
      </c>
      <c r="H36" s="54" t="n">
        <f aca="false">H25+H17+H33</f>
        <v>135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</v>
      </c>
      <c r="H61" s="54" t="n">
        <f aca="false">SUM(H62:H68)</f>
        <v>1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4</v>
      </c>
      <c r="H64" s="48" t="n">
        <v>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2</v>
      </c>
      <c r="H71" s="95" t="n">
        <f aca="false">H59+H60+H61+H69+H70</f>
        <v>1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</v>
      </c>
      <c r="D72" s="46" t="n">
        <v>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</v>
      </c>
      <c r="D75" s="60" t="n">
        <f aca="false">SUM(D67:D74)</f>
        <v>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</v>
      </c>
      <c r="H79" s="107" t="n">
        <f aca="false">H71+H74+H75+H76</f>
        <v>1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297</v>
      </c>
      <c r="D88" s="46" t="n">
        <v>136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97</v>
      </c>
      <c r="D91" s="60" t="n">
        <f aca="false">SUM(D87:D90)</f>
        <v>136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99</v>
      </c>
      <c r="D93" s="60" t="n">
        <f aca="false">D64+D75+D84+D91+D92</f>
        <v>136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99</v>
      </c>
      <c r="D94" s="114" t="n">
        <f aca="false">D93+D55</f>
        <v>1362</v>
      </c>
      <c r="E94" s="115" t="s">
        <v>274</v>
      </c>
      <c r="F94" s="116" t="s">
        <v>275</v>
      </c>
      <c r="G94" s="117" t="n">
        <f aca="false">G36+G39+G55+G79</f>
        <v>1299</v>
      </c>
      <c r="H94" s="117" t="n">
        <f aca="false">H36+H39+H55+H79</f>
        <v>136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БИЛДИНГ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6309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1.1.2017-31.12.2017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4</v>
      </c>
      <c r="D10" s="158" t="n">
        <v>27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38</v>
      </c>
      <c r="D12" s="158" t="n">
        <v>29</v>
      </c>
      <c r="E12" s="161" t="s">
        <v>82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2</v>
      </c>
      <c r="E13" s="162" t="s">
        <v>55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/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65</v>
      </c>
      <c r="D19" s="172" t="n">
        <f aca="false">SUM(D9:D15)+D16</f>
        <v>58</v>
      </c>
      <c r="E19" s="151" t="s">
        <v>322</v>
      </c>
      <c r="F19" s="164" t="s">
        <v>323</v>
      </c>
      <c r="G19" s="160" t="n">
        <v>0</v>
      </c>
      <c r="H19" s="160" t="n">
        <v>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65</v>
      </c>
      <c r="D28" s="155" t="n">
        <f aca="false">D26+D19</f>
        <v>58</v>
      </c>
      <c r="E28" s="149" t="s">
        <v>344</v>
      </c>
      <c r="F28" s="167" t="s">
        <v>345</v>
      </c>
      <c r="G28" s="152" t="n">
        <f aca="false">G13+G15+G24</f>
        <v>0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6" t="n">
        <f aca="false">IF((C28-G28)&gt;0,C28-G28,0)</f>
        <v>65</v>
      </c>
      <c r="H30" s="176" t="n">
        <f aca="false">IF((D28-H28)&gt;0,D28-H28,0)</f>
        <v>5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65</v>
      </c>
      <c r="D33" s="172" t="n">
        <f aca="false">D28+D31+D32</f>
        <v>58</v>
      </c>
      <c r="E33" s="149" t="s">
        <v>360</v>
      </c>
      <c r="F33" s="167" t="s">
        <v>361</v>
      </c>
      <c r="G33" s="176" t="n">
        <f aca="false">G32+G31+G28</f>
        <v>0</v>
      </c>
      <c r="H33" s="176" t="n">
        <f aca="false">H32+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4</v>
      </c>
      <c r="F34" s="167" t="s">
        <v>365</v>
      </c>
      <c r="G34" s="152" t="n">
        <f aca="false">IF((C33-G33)&gt;0,C33-G33,0)</f>
        <v>65</v>
      </c>
      <c r="H34" s="152" t="n">
        <f aca="false">IF((D33-H33)&gt;0,D33-H33,0)</f>
        <v>5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65</v>
      </c>
      <c r="H39" s="191" t="n">
        <f aca="false">IF(H34&gt;0,IF(D35+H34&lt;0,0,D35+H34),IF(D34-D35&lt;0,D35-D34,0))</f>
        <v>5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65</v>
      </c>
      <c r="H41" s="150" t="n">
        <f aca="false">IF(D39=0,IF(H39-H40&gt;0,H39-H40+D40,0),IF(D39-D40&lt;0,D40-D39+H40,0))</f>
        <v>5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65</v>
      </c>
      <c r="D42" s="176" t="n">
        <f aca="false">D33+D35+D39</f>
        <v>58</v>
      </c>
      <c r="E42" s="179" t="s">
        <v>387</v>
      </c>
      <c r="F42" s="187" t="s">
        <v>388</v>
      </c>
      <c r="G42" s="176" t="n">
        <f aca="false">G39+G33</f>
        <v>65</v>
      </c>
      <c r="H42" s="176" t="n">
        <f aca="false">H39+H33</f>
        <v>5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s">
        <v>391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1" t="s">
        <v>395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СОФАРМА БИЛДИНГС АДСИЦ</v>
      </c>
      <c r="C4" s="219" t="s">
        <v>3</v>
      </c>
      <c r="D4" s="219" t="n">
        <f aca="false">'справка №1-БАЛАНС'!H3</f>
        <v>175346309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1.1.2017-31.12.2017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8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28</v>
      </c>
      <c r="D11" s="236" t="n">
        <v>-3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40</v>
      </c>
      <c r="D13" s="236" t="n">
        <v>-3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5</v>
      </c>
      <c r="D14" s="236" t="n">
        <v>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-63</v>
      </c>
      <c r="D20" s="232" t="n">
        <f aca="false">SUM(D10:D19)</f>
        <v>-5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 t="n">
        <v>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-63</v>
      </c>
      <c r="D43" s="232" t="n">
        <f aca="false">D42+D32+D20</f>
        <v>-5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1360</v>
      </c>
      <c r="D44" s="246" t="n">
        <v>141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1297</v>
      </c>
      <c r="D45" s="232" t="n">
        <f aca="false">D44+D43</f>
        <v>136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1297</v>
      </c>
      <c r="D46" s="247" t="n">
        <v>136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3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БИЛДИНГС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346309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1.1.2017-31.12.2017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650</v>
      </c>
      <c r="D11" s="305" t="n">
        <f aca="false">'справка №1-БАЛАНС'!H19</f>
        <v>756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54</v>
      </c>
      <c r="K11" s="306"/>
      <c r="L11" s="307" t="n">
        <f aca="false">SUM(C11:K11)</f>
        <v>135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650</v>
      </c>
      <c r="D15" s="313" t="n">
        <f aca="false">D11+D12</f>
        <v>756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54</v>
      </c>
      <c r="K15" s="313" t="n">
        <f aca="false">K11+K12</f>
        <v>0</v>
      </c>
      <c r="L15" s="307" t="n">
        <f aca="false">SUM(C15:K15)</f>
        <v>135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65</v>
      </c>
      <c r="K16" s="306"/>
      <c r="L16" s="307" t="n">
        <f aca="false">SUM(C16:K16)</f>
        <v>-6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 t="n">
        <v>-54</v>
      </c>
      <c r="E20" s="306"/>
      <c r="F20" s="306"/>
      <c r="G20" s="306"/>
      <c r="H20" s="306"/>
      <c r="I20" s="306"/>
      <c r="J20" s="306" t="n">
        <v>54</v>
      </c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 t="n">
        <f aca="false">+N28</f>
        <v>0</v>
      </c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650</v>
      </c>
      <c r="D29" s="309" t="n">
        <f aca="false">D17+D20+D21+D24+D28+D27+D15+D16</f>
        <v>702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65</v>
      </c>
      <c r="K29" s="309" t="n">
        <f aca="false">K17+K20+K21+K24+K28+K27+K15+K16</f>
        <v>0</v>
      </c>
      <c r="L29" s="307" t="n">
        <f aca="false">SUM(C29:K29)</f>
        <v>128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650</v>
      </c>
      <c r="D32" s="309" t="n">
        <f aca="false">D29+D30+D31</f>
        <v>702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65</v>
      </c>
      <c r="K32" s="309" t="n">
        <f aca="false">K29+K30+K31</f>
        <v>0</v>
      </c>
      <c r="L32" s="307" t="n">
        <f aca="false">SUM(C32:K32)</f>
        <v>128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3</v>
      </c>
      <c r="G38" s="332"/>
      <c r="H38" s="332"/>
      <c r="I38" s="332"/>
      <c r="J38" s="331" t="s">
        <v>539</v>
      </c>
      <c r="K38" s="331"/>
      <c r="L38" s="332" t="s">
        <v>395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7</v>
      </c>
      <c r="B2" s="339"/>
      <c r="C2" s="340" t="str">
        <f aca="false">'справка №1-БАЛАНС'!E3</f>
        <v>СОФАРМА БИЛДИНГС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34630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1.1.2017-31.12.2017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1" colorId="64" zoomScale="84" zoomScaleNormal="84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7</v>
      </c>
      <c r="B3" s="425" t="str">
        <f aca="false">'справка №1-БАЛАНС'!E3</f>
        <v>СОФАРМА БИЛДИНГС АДСИЦ</v>
      </c>
      <c r="C3" s="425"/>
      <c r="D3" s="138" t="s">
        <v>3</v>
      </c>
      <c r="E3" s="363" t="n">
        <f aca="false">'справка №1-БАЛАНС'!H3</f>
        <v>17534630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1.1.2017-31.12.2017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1</v>
      </c>
      <c r="D33" s="457" t="n">
        <f aca="false">SUM(D34:D37)</f>
        <v>3</v>
      </c>
      <c r="E33" s="458" t="n">
        <f aca="false">SUM(E34:E37)</f>
        <v>-2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 t="n">
        <v>1</v>
      </c>
      <c r="D35" s="446" t="n">
        <v>3</v>
      </c>
      <c r="E35" s="447" t="n">
        <f aca="false">C35-D35</f>
        <v>-2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1</v>
      </c>
      <c r="D43" s="450" t="n">
        <f aca="false">D24+D28+D29+D31+D30+D32+D33+D38</f>
        <v>3</v>
      </c>
      <c r="E43" s="455" t="n">
        <f aca="false">E24+E28+E29+E31+E30+E32+E33+E38</f>
        <v>-2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1</v>
      </c>
      <c r="D44" s="459" t="n">
        <f aca="false">D43+D21+D19+D9</f>
        <v>3</v>
      </c>
      <c r="E44" s="455" t="n">
        <f aca="false">E43+E21+E19+E9</f>
        <v>-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4</v>
      </c>
      <c r="D71" s="457" t="n">
        <f aca="false">SUM(D72:D74)</f>
        <v>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 t="n">
        <v>4</v>
      </c>
      <c r="D72" s="446" t="n">
        <v>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8</v>
      </c>
      <c r="D85" s="450" t="n">
        <f aca="false">SUM(D86:D90)+D94</f>
        <v>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4</v>
      </c>
      <c r="D87" s="446" t="n">
        <v>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 t="n">
        <v>3</v>
      </c>
      <c r="D89" s="446" t="n">
        <v>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1</v>
      </c>
      <c r="D90" s="459" t="n">
        <f aca="false">SUM(D91:D93)</f>
        <v>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 t="n">
        <v>1</v>
      </c>
      <c r="D93" s="446" t="n">
        <v>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12</v>
      </c>
      <c r="D96" s="450" t="n">
        <f aca="false">D85+D80+D75+D71+D95</f>
        <v>12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12</v>
      </c>
      <c r="D97" s="450" t="n">
        <f aca="false">D96+D68+D66</f>
        <v>12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4</v>
      </c>
      <c r="B109" s="485"/>
      <c r="C109" s="485" t="s">
        <v>80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7</v>
      </c>
      <c r="B4" s="497" t="str">
        <f aca="false">'справка №1-БАЛАНС'!E3</f>
        <v>СОФАРМА БИЛДИНГС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34630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1.1.2017-31.12.2017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 t="s">
        <v>393</v>
      </c>
      <c r="F30" s="539"/>
      <c r="G30" s="539"/>
      <c r="H30" s="540" t="s">
        <v>394</v>
      </c>
      <c r="I30" s="539" t="s">
        <v>395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55" activeCellId="0" sqref="A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СОФАРМА БИЛДИНГС АДСИЦ</v>
      </c>
      <c r="C5" s="549"/>
      <c r="D5" s="549"/>
      <c r="E5" s="550" t="s">
        <v>3</v>
      </c>
      <c r="F5" s="551" t="n">
        <f aca="false">'справка №1-БАЛАНС'!H3</f>
        <v>175346309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1.1.2017-31.12.2017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latina</cp:lastModifiedBy>
  <cp:lastPrinted>2018-01-11T16:05:39Z</cp:lastPrinted>
  <dcterms:modified xsi:type="dcterms:W3CDTF">2018-01-30T08:29:36Z</dcterms:modified>
  <cp:revision>0</cp:revision>
  <dc:subject/>
  <dc:title/>
</cp:coreProperties>
</file>