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199</v>
      </c>
    </row>
    <row r="11" customFormat="false" ht="15.75" hidden="false" customHeight="true" outlineLevel="0" collapsed="false">
      <c r="A11" s="12" t="s">
        <v>9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n">
        <v>204372726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85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</v>
      </c>
      <c r="D14" s="72" t="n">
        <v>6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</v>
      </c>
      <c r="D20" s="86" t="n">
        <f aca="false">SUM(D12:D19)</f>
        <v>6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703</v>
      </c>
      <c r="D21" s="88" t="n">
        <v>1703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4</v>
      </c>
      <c r="H22" s="92" t="n">
        <f aca="false">SUM(H23:H25)</f>
        <v>4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4</v>
      </c>
      <c r="H23" s="72" t="n">
        <v>4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04</v>
      </c>
      <c r="H26" s="86" t="n">
        <f aca="false">H20+H21+H22</f>
        <v>4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885</v>
      </c>
      <c r="H28" s="65" t="n">
        <f aca="false">SUM(H29:H31)</f>
        <v>3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935</v>
      </c>
      <c r="H29" s="72" t="n">
        <v>43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8</v>
      </c>
      <c r="H32" s="72" t="n">
        <v>55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913</v>
      </c>
      <c r="H34" s="86" t="n">
        <f aca="false">H28+H32+H33</f>
        <v>94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626</v>
      </c>
      <c r="H37" s="103" t="n">
        <f aca="false">H26+H18+H34</f>
        <v>559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90</v>
      </c>
      <c r="H45" s="72" t="n">
        <v>72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1000</v>
      </c>
      <c r="H48" s="72" t="n">
        <v>132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1590</v>
      </c>
      <c r="H50" s="65" t="n">
        <f aca="false">SUM(H44:H49)</f>
        <v>1392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165</v>
      </c>
      <c r="D54" s="121" t="n">
        <v>223</v>
      </c>
      <c r="E54" s="69" t="s">
        <v>195</v>
      </c>
      <c r="F54" s="80" t="s">
        <v>196</v>
      </c>
      <c r="G54" s="71" t="n">
        <v>54</v>
      </c>
      <c r="H54" s="72" t="n">
        <v>2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870</v>
      </c>
      <c r="D56" s="125" t="n">
        <f aca="false">D20+D21+D22+D28+D33+D46+D52+D54+D55</f>
        <v>1932</v>
      </c>
      <c r="E56" s="62" t="s">
        <v>203</v>
      </c>
      <c r="F56" s="96" t="s">
        <v>204</v>
      </c>
      <c r="G56" s="102" t="n">
        <f aca="false">G50+G52+G53+G54+G55</f>
        <v>11644</v>
      </c>
      <c r="H56" s="103" t="n">
        <f aca="false">H50+H52+H53+H54+H55</f>
        <v>139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4927</v>
      </c>
      <c r="H60" s="72" t="n">
        <v>4713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9143</v>
      </c>
      <c r="H61" s="65" t="n">
        <f aca="false">SUM(H62:H68)</f>
        <v>768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7894</v>
      </c>
      <c r="H63" s="72" t="n">
        <v>7634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98</v>
      </c>
      <c r="H64" s="72" t="n">
        <v>1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038</v>
      </c>
      <c r="D68" s="72" t="n">
        <v>4433</v>
      </c>
      <c r="E68" s="69" t="s">
        <v>242</v>
      </c>
      <c r="F68" s="73" t="s">
        <v>243</v>
      </c>
      <c r="G68" s="71" t="n">
        <v>49</v>
      </c>
      <c r="H68" s="72" t="n">
        <v>2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295</v>
      </c>
      <c r="D69" s="72" t="n">
        <v>11939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202</v>
      </c>
      <c r="D70" s="72" t="n">
        <v>1225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987</v>
      </c>
      <c r="D71" s="72" t="n">
        <v>775</v>
      </c>
      <c r="E71" s="129" t="s">
        <v>76</v>
      </c>
      <c r="F71" s="80" t="s">
        <v>253</v>
      </c>
      <c r="G71" s="85" t="n">
        <f aca="false">G59+G60+G61+G69+G70</f>
        <v>14070</v>
      </c>
      <c r="H71" s="86" t="n">
        <f aca="false">H59+H60+H61+H69+H70</f>
        <v>1239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</v>
      </c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7523</v>
      </c>
      <c r="D76" s="86" t="n">
        <f aca="false">SUM(D68:D75)</f>
        <v>18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853</v>
      </c>
      <c r="D79" s="65" t="n">
        <f aca="false">SUM(D80:D82)</f>
        <v>11530</v>
      </c>
      <c r="E79" s="134" t="s">
        <v>271</v>
      </c>
      <c r="F79" s="96" t="s">
        <v>272</v>
      </c>
      <c r="G79" s="102" t="n">
        <f aca="false">G71+G73+G75+G77</f>
        <v>14070</v>
      </c>
      <c r="H79" s="103" t="n">
        <f aca="false">H71+H73+H75+H77</f>
        <v>1239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1853</v>
      </c>
      <c r="D82" s="72" t="n">
        <v>1153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1853</v>
      </c>
      <c r="D85" s="86" t="n">
        <f aca="false">D84+D83+D79</f>
        <v>1153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</v>
      </c>
      <c r="D89" s="72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78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9470</v>
      </c>
      <c r="D94" s="125" t="n">
        <f aca="false">D65+D76+D85+D92+D93</f>
        <v>300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1340</v>
      </c>
      <c r="D95" s="150" t="n">
        <f aca="false">D94+D56</f>
        <v>31938</v>
      </c>
      <c r="E95" s="151" t="s">
        <v>301</v>
      </c>
      <c r="F95" s="152" t="s">
        <v>302</v>
      </c>
      <c r="G95" s="149" t="n">
        <f aca="false">G37+G40+G56+G79</f>
        <v>31340</v>
      </c>
      <c r="H95" s="150" t="n">
        <f aca="false">H37+H40+H56+H79</f>
        <v>31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52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57</v>
      </c>
      <c r="D13" s="202" t="n">
        <v>3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</v>
      </c>
      <c r="D14" s="202" t="n">
        <v>5</v>
      </c>
      <c r="E14" s="204" t="s">
        <v>322</v>
      </c>
      <c r="F14" s="203" t="s">
        <v>323</v>
      </c>
      <c r="G14" s="201"/>
      <c r="H14" s="202" t="n">
        <v>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0</v>
      </c>
      <c r="D15" s="202" t="n">
        <v>20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4</v>
      </c>
      <c r="D19" s="202" t="n">
        <v>8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06</v>
      </c>
      <c r="D22" s="208" t="n">
        <f aca="false">SUM(D12:D18)+D19</f>
        <v>65</v>
      </c>
      <c r="E22" s="199" t="s">
        <v>346</v>
      </c>
      <c r="F22" s="209" t="s">
        <v>347</v>
      </c>
      <c r="G22" s="201" t="n">
        <v>727</v>
      </c>
      <c r="H22" s="202" t="n">
        <v>104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0</v>
      </c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8</v>
      </c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037</v>
      </c>
      <c r="D25" s="202" t="n">
        <v>1181</v>
      </c>
      <c r="E25" s="199" t="s">
        <v>355</v>
      </c>
      <c r="F25" s="209" t="s">
        <v>356</v>
      </c>
      <c r="G25" s="201" t="n">
        <v>0</v>
      </c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81</v>
      </c>
      <c r="D26" s="202"/>
      <c r="E26" s="199" t="s">
        <v>359</v>
      </c>
      <c r="F26" s="209" t="s">
        <v>360</v>
      </c>
      <c r="G26" s="201" t="n">
        <v>740</v>
      </c>
      <c r="H26" s="202" t="n">
        <v>603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475</v>
      </c>
      <c r="H27" s="208" t="n">
        <f aca="false">SUM(H22:H26)</f>
        <v>165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89</v>
      </c>
      <c r="D28" s="202" t="n">
        <v>37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307</v>
      </c>
      <c r="D29" s="208" t="n">
        <f aca="false">SUM(D25:D28)</f>
        <v>155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413</v>
      </c>
      <c r="D31" s="224" t="n">
        <f aca="false">D29+D22</f>
        <v>1618</v>
      </c>
      <c r="E31" s="185" t="s">
        <v>368</v>
      </c>
      <c r="F31" s="225" t="s">
        <v>369</v>
      </c>
      <c r="G31" s="187" t="n">
        <f aca="false">G16+G18+G27</f>
        <v>1475</v>
      </c>
      <c r="H31" s="188" t="n">
        <f aca="false">H16+H18+H27</f>
        <v>16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62</v>
      </c>
      <c r="D33" s="231" t="n">
        <f aca="false">IF((H31-D31)&gt;0,H31-D31,0)</f>
        <v>3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413</v>
      </c>
      <c r="D36" s="235" t="n">
        <f aca="false">D31-D34+D35</f>
        <v>1618</v>
      </c>
      <c r="E36" s="236" t="s">
        <v>384</v>
      </c>
      <c r="F36" s="216" t="s">
        <v>385</v>
      </c>
      <c r="G36" s="217" t="n">
        <f aca="false">G35-G34+G31</f>
        <v>1475</v>
      </c>
      <c r="H36" s="218" t="n">
        <f aca="false">H35-H34+H31</f>
        <v>165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62</v>
      </c>
      <c r="D37" s="224" t="n">
        <f aca="false">IF((H36-D36)&gt;0,H36-D36,0)</f>
        <v>3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4</v>
      </c>
      <c r="D38" s="208" t="n">
        <f aca="false">D39+D40+D41</f>
        <v>-2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34</v>
      </c>
      <c r="D40" s="202" t="n">
        <v>-2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8</v>
      </c>
      <c r="D42" s="231" t="n">
        <f aca="false">+IF((H36-D36-D38)&gt;0,H36-D36-D38,0)</f>
        <v>6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8</v>
      </c>
      <c r="D44" s="218" t="n">
        <f aca="false">IF(H42=0,IF(D42-D43&gt;0,D42-D43+H43,0),IF(H42-H43&lt;0,H43-H42+D42,0))</f>
        <v>6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75</v>
      </c>
      <c r="D45" s="247" t="n">
        <f aca="false">D36+D38+D42</f>
        <v>1652</v>
      </c>
      <c r="E45" s="244" t="s">
        <v>411</v>
      </c>
      <c r="F45" s="248" t="s">
        <v>412</v>
      </c>
      <c r="G45" s="246" t="n">
        <f aca="false">G42+G36</f>
        <v>1475</v>
      </c>
      <c r="H45" s="247" t="n">
        <f aca="false">H42+H36</f>
        <v>16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52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0</v>
      </c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7</v>
      </c>
      <c r="D12" s="72" t="n">
        <v>-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1317</v>
      </c>
      <c r="D13" s="72" t="n">
        <v>10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0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0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0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0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248</v>
      </c>
      <c r="D21" s="287" t="n">
        <f aca="false">SUM(D11:D20)</f>
        <v>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0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455</v>
      </c>
      <c r="D25" s="72" t="n">
        <v>-29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1566</v>
      </c>
      <c r="D26" s="72" t="n">
        <v>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537</v>
      </c>
      <c r="D27" s="72" t="n">
        <v>8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0</v>
      </c>
      <c r="D28" s="72" t="n">
        <v>-4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0</v>
      </c>
      <c r="D29" s="72" t="n">
        <v>76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0</v>
      </c>
      <c r="D30" s="72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1648</v>
      </c>
      <c r="D33" s="287" t="n">
        <f aca="false">SUM(D23:D32)</f>
        <v>1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5215</v>
      </c>
      <c r="D37" s="72" t="n">
        <v>5727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7430</v>
      </c>
      <c r="D38" s="72" t="n">
        <v>-5747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0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688</v>
      </c>
      <c r="D40" s="72" t="n">
        <v>-14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0</v>
      </c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0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2903</v>
      </c>
      <c r="D43" s="296" t="n">
        <f aca="false">SUM(D35:D42)</f>
        <v>-1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7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3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6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52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8</v>
      </c>
      <c r="G13" s="354" t="n">
        <f aca="false">'1-Баланс'!H24</f>
        <v>0</v>
      </c>
      <c r="H13" s="241"/>
      <c r="I13" s="354" t="n">
        <f aca="false">'1-Баланс'!H29+'1-Баланс'!H32</f>
        <v>991</v>
      </c>
      <c r="J13" s="354" t="n">
        <f aca="false">'1-Баланс'!H30+'1-Баланс'!H33</f>
        <v>-50</v>
      </c>
      <c r="K13" s="241"/>
      <c r="L13" s="354" t="n">
        <f aca="false">SUM(C13:K13)</f>
        <v>55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1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5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8</v>
      </c>
      <c r="J18" s="354" t="n">
        <f aca="false">+'1-Баланс'!G33</f>
        <v>0</v>
      </c>
      <c r="K18" s="241"/>
      <c r="L18" s="354" t="n">
        <f aca="false">SUM(C18:K18)</f>
        <v>2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56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56</v>
      </c>
      <c r="G21" s="201"/>
      <c r="H21" s="201"/>
      <c r="I21" s="201" t="n">
        <v>-5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63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6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63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6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52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70" workbookViewId="0">
      <selection pane="topLeft" activeCell="D144" activeCellId="0" sqref="D1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52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1340</v>
      </c>
      <c r="D6" s="431" t="n">
        <f aca="false">C6-E6</f>
        <v>0</v>
      </c>
      <c r="E6" s="430" t="n">
        <f aca="false">'1-Баланс'!G95</f>
        <v>3134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5626</v>
      </c>
      <c r="D7" s="431" t="n">
        <f aca="false">C7-E7</f>
        <v>1017</v>
      </c>
      <c r="E7" s="430" t="n">
        <f aca="false">'1-Баланс'!G18</f>
        <v>4609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28</v>
      </c>
      <c r="D8" s="431" t="n">
        <f aca="false">C8-E8</f>
        <v>0</v>
      </c>
      <c r="E8" s="430" t="n">
        <f aca="false">ABS('2-Отчет за доходите'!C44)-ABS('2-Отчет за доходите'!G44)</f>
        <v>28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23</v>
      </c>
      <c r="D9" s="431" t="n">
        <f aca="false">C9-E9</f>
        <v>0</v>
      </c>
      <c r="E9" s="430" t="n">
        <f aca="false">'3-Отчет за паричния поток'!C45</f>
        <v>23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6</v>
      </c>
      <c r="D10" s="431" t="n">
        <f aca="false">C10-E10</f>
        <v>0</v>
      </c>
      <c r="E10" s="430" t="n">
        <f aca="false">'3-Отчет за паричния поток'!C46</f>
        <v>16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5626</v>
      </c>
      <c r="D11" s="431" t="n">
        <f aca="false">C11-E11</f>
        <v>0</v>
      </c>
      <c r="E11" s="430" t="n">
        <f aca="false">'4-Отчет за собствения капитал'!L34</f>
        <v>5626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0497689299680057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0108890098778875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0893426930440332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04387827317764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2.09452736318408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2.08898365316276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843567874911159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0113717128642502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.674232773595831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4.57056523284749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82048500319081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109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195343050124422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748474576271186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23.291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n">
        <f aca="false">endDate</f>
        <v>45199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n">
        <f aca="false">endDate</f>
        <v>45199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n">
        <f aca="false">endDate</f>
        <v>45199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n">
        <f aca="false">endDate</f>
        <v>45199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n">
        <f aca="false">endDate</f>
        <v>45199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n">
        <f aca="false">endDate</f>
        <v>45199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n">
        <f aca="false">endDate</f>
        <v>45199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n">
        <f aca="false">endDate</f>
        <v>45199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n">
        <f aca="false">endDate</f>
        <v>45199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2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n">
        <f aca="false">endDate</f>
        <v>45199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1703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n">
        <f aca="false">endDate</f>
        <v>45199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n">
        <f aca="false">endDate</f>
        <v>45199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n">
        <f aca="false">endDate</f>
        <v>45199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n">
        <f aca="false">endDate</f>
        <v>45199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n">
        <f aca="false">endDate</f>
        <v>45199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n">
        <f aca="false">endDate</f>
        <v>45199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n">
        <f aca="false">endDate</f>
        <v>45199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n">
        <f aca="false">endDate</f>
        <v>45199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n">
        <f aca="false">endDate</f>
        <v>45199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n">
        <f aca="false">endDate</f>
        <v>45199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n">
        <f aca="false">endDate</f>
        <v>45199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n">
        <f aca="false">endDate</f>
        <v>45199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n">
        <f aca="false">endDate</f>
        <v>45199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n">
        <f aca="false">endDate</f>
        <v>45199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n">
        <f aca="false">endDate</f>
        <v>45199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n">
        <f aca="false">endDate</f>
        <v>45199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n">
        <f aca="false">endDate</f>
        <v>45199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n">
        <f aca="false">endDate</f>
        <v>45199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n">
        <f aca="false">endDate</f>
        <v>45199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n">
        <f aca="false">endDate</f>
        <v>45199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n">
        <f aca="false">endDate</f>
        <v>45199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n">
        <f aca="false">endDate</f>
        <v>45199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n">
        <f aca="false">endDate</f>
        <v>45199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n">
        <f aca="false">endDate</f>
        <v>45199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n">
        <f aca="false">endDate</f>
        <v>45199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n">
        <f aca="false">endDate</f>
        <v>45199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n">
        <f aca="false">endDate</f>
        <v>45199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165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n">
        <f aca="false">endDate</f>
        <v>45199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n">
        <f aca="false">endDate</f>
        <v>45199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1870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n">
        <f aca="false">endDate</f>
        <v>45199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n">
        <f aca="false">endDate</f>
        <v>45199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n">
        <f aca="false">endDate</f>
        <v>45199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n">
        <f aca="false">endDate</f>
        <v>45199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n">
        <f aca="false">endDate</f>
        <v>45199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n">
        <f aca="false">endDate</f>
        <v>45199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n">
        <f aca="false">endDate</f>
        <v>45199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n">
        <f aca="false">endDate</f>
        <v>45199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3038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n">
        <f aca="false">endDate</f>
        <v>45199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12295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n">
        <f aca="false">endDate</f>
        <v>45199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1202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n">
        <f aca="false">endDate</f>
        <v>45199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987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n">
        <f aca="false">endDate</f>
        <v>45199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n">
        <f aca="false">endDate</f>
        <v>45199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n">
        <f aca="false">endDate</f>
        <v>45199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n">
        <f aca="false">endDate</f>
        <v>45199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n">
        <f aca="false">endDate</f>
        <v>45199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17523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n">
        <f aca="false">endDate</f>
        <v>45199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11853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n">
        <f aca="false">endDate</f>
        <v>45199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n">
        <f aca="false">endDate</f>
        <v>45199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n">
        <f aca="false">endDate</f>
        <v>45199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11853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n">
        <f aca="false">endDate</f>
        <v>45199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n">
        <f aca="false">endDate</f>
        <v>45199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n">
        <f aca="false">endDate</f>
        <v>45199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11853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n">
        <f aca="false">endDate</f>
        <v>45199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n">
        <f aca="false">endDate</f>
        <v>45199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16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n">
        <f aca="false">endDate</f>
        <v>45199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n">
        <f aca="false">endDate</f>
        <v>45199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n">
        <f aca="false">endDate</f>
        <v>45199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16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n">
        <f aca="false">endDate</f>
        <v>45199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78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n">
        <f aca="false">endDate</f>
        <v>45199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29470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n">
        <f aca="false">endDate</f>
        <v>45199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31340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n">
        <f aca="false">endDate</f>
        <v>45199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n">
        <f aca="false">endDate</f>
        <v>45199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n">
        <f aca="false">endDate</f>
        <v>45199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n">
        <f aca="false">endDate</f>
        <v>45199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n">
        <f aca="false">endDate</f>
        <v>45199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n">
        <f aca="false">endDate</f>
        <v>45199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n">
        <f aca="false">endDate</f>
        <v>45199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n">
        <f aca="false">endDate</f>
        <v>45199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n">
        <f aca="false">endDate</f>
        <v>45199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n">
        <f aca="false">endDate</f>
        <v>45199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104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n">
        <f aca="false">endDate</f>
        <v>45199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104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n">
        <f aca="false">endDate</f>
        <v>45199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n">
        <f aca="false">endDate</f>
        <v>45199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n">
        <f aca="false">endDate</f>
        <v>45199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104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n">
        <f aca="false">endDate</f>
        <v>45199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885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n">
        <f aca="false">endDate</f>
        <v>45199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935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n">
        <f aca="false">endDate</f>
        <v>45199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50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n">
        <f aca="false">endDate</f>
        <v>45199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n">
        <f aca="false">endDate</f>
        <v>45199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28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n">
        <f aca="false">endDate</f>
        <v>45199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n">
        <f aca="false">endDate</f>
        <v>45199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913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n">
        <f aca="false">endDate</f>
        <v>45199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5626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n">
        <f aca="false">endDate</f>
        <v>45199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n">
        <f aca="false">endDate</f>
        <v>45199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n">
        <f aca="false">endDate</f>
        <v>45199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590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n">
        <f aca="false">endDate</f>
        <v>45199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n">
        <f aca="false">endDate</f>
        <v>45199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n">
        <f aca="false">endDate</f>
        <v>45199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110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n">
        <f aca="false">endDate</f>
        <v>45199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n">
        <f aca="false">endDate</f>
        <v>45199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11590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n">
        <f aca="false">endDate</f>
        <v>45199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n">
        <f aca="false">endDate</f>
        <v>45199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n">
        <f aca="false">endDate</f>
        <v>45199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54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n">
        <f aca="false">endDate</f>
        <v>45199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n">
        <f aca="false">endDate</f>
        <v>45199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11644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n">
        <f aca="false">endDate</f>
        <v>45199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n">
        <f aca="false">endDate</f>
        <v>45199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4927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n">
        <f aca="false">endDate</f>
        <v>45199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9143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n">
        <f aca="false">endDate</f>
        <v>45199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n">
        <f aca="false">endDate</f>
        <v>45199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7894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n">
        <f aca="false">endDate</f>
        <v>45199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1198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n">
        <f aca="false">endDate</f>
        <v>45199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n">
        <f aca="false">endDate</f>
        <v>45199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n">
        <f aca="false">endDate</f>
        <v>45199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n">
        <f aca="false">endDate</f>
        <v>45199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49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n">
        <f aca="false">endDate</f>
        <v>45199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n">
        <f aca="false">endDate</f>
        <v>45199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n">
        <f aca="false">endDate</f>
        <v>45199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14070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n">
        <f aca="false">endDate</f>
        <v>45199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n">
        <f aca="false">endDate</f>
        <v>45199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n">
        <f aca="false">endDate</f>
        <v>45199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n">
        <f aca="false">endDate</f>
        <v>45199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14070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n">
        <f aca="false">endDate</f>
        <v>45199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134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n">
        <f aca="false">endDate</f>
        <v>45199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n">
        <f aca="false">endDate</f>
        <v>45199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57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n">
        <f aca="false">endDate</f>
        <v>45199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5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n">
        <f aca="false">endDate</f>
        <v>45199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20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n">
        <f aca="false">endDate</f>
        <v>45199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n">
        <f aca="false">endDate</f>
        <v>45199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n">
        <f aca="false">endDate</f>
        <v>45199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n">
        <f aca="false">endDate</f>
        <v>45199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24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n">
        <f aca="false">endDate</f>
        <v>45199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n">
        <f aca="false">endDate</f>
        <v>45199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n">
        <f aca="false">endDate</f>
        <v>45199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106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n">
        <f aca="false">endDate</f>
        <v>45199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1037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n">
        <f aca="false">endDate</f>
        <v>45199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81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n">
        <f aca="false">endDate</f>
        <v>45199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n">
        <f aca="false">endDate</f>
        <v>45199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189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n">
        <f aca="false">endDate</f>
        <v>45199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1307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n">
        <f aca="false">endDate</f>
        <v>45199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1413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n">
        <f aca="false">endDate</f>
        <v>45199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62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n">
        <f aca="false">endDate</f>
        <v>45199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n">
        <f aca="false">endDate</f>
        <v>45199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n">
        <f aca="false">endDate</f>
        <v>45199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1413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n">
        <f aca="false">endDate</f>
        <v>45199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62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n">
        <f aca="false">endDate</f>
        <v>45199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34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n">
        <f aca="false">endDate</f>
        <v>45199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n">
        <f aca="false">endDate</f>
        <v>45199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34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n">
        <f aca="false">endDate</f>
        <v>45199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n">
        <f aca="false">endDate</f>
        <v>45199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28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n">
        <f aca="false">endDate</f>
        <v>45199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n">
        <f aca="false">endDate</f>
        <v>45199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28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n">
        <f aca="false">endDate</f>
        <v>45199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1475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n">
        <f aca="false">endDate</f>
        <v>45199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n">
        <f aca="false">endDate</f>
        <v>45199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n">
        <f aca="false">endDate</f>
        <v>45199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n">
        <f aca="false">endDate</f>
        <v>45199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n">
        <f aca="false">endDate</f>
        <v>45199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n">
        <f aca="false">endDate</f>
        <v>45199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n">
        <f aca="false">endDate</f>
        <v>45199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n">
        <f aca="false">endDate</f>
        <v>45199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727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n">
        <f aca="false">endDate</f>
        <v>45199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n">
        <f aca="false">endDate</f>
        <v>45199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8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n">
        <f aca="false">endDate</f>
        <v>45199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n">
        <f aca="false">endDate</f>
        <v>45199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740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n">
        <f aca="false">endDate</f>
        <v>45199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1475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n">
        <f aca="false">endDate</f>
        <v>45199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1475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n">
        <f aca="false">endDate</f>
        <v>45199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n">
        <f aca="false">endDate</f>
        <v>45199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n">
        <f aca="false">endDate</f>
        <v>45199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n">
        <f aca="false">endDate</f>
        <v>45199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1475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n">
        <f aca="false">endDate</f>
        <v>45199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n">
        <f aca="false">endDate</f>
        <v>45199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n">
        <f aca="false">endDate</f>
        <v>45199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n">
        <f aca="false">endDate</f>
        <v>45199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n">
        <f aca="false">endDate</f>
        <v>45199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1475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n">
        <f aca="false">endDate</f>
        <v>45199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n">
        <f aca="false">endDate</f>
        <v>45199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47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n">
        <f aca="false">endDate</f>
        <v>45199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1317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n">
        <f aca="false">endDate</f>
        <v>45199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20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n">
        <f aca="false">endDate</f>
        <v>45199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n">
        <f aca="false">endDate</f>
        <v>45199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n">
        <f aca="false">endDate</f>
        <v>45199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n">
        <f aca="false">endDate</f>
        <v>45199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n">
        <f aca="false">endDate</f>
        <v>45199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n">
        <f aca="false">endDate</f>
        <v>45199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n">
        <f aca="false">endDate</f>
        <v>45199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1248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n">
        <f aca="false">endDate</f>
        <v>45199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n">
        <f aca="false">endDate</f>
        <v>45199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n">
        <f aca="false">endDate</f>
        <v>45199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-455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n">
        <f aca="false">endDate</f>
        <v>45199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1566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n">
        <f aca="false">endDate</f>
        <v>45199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537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n">
        <f aca="false">endDate</f>
        <v>45199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n">
        <f aca="false">endDate</f>
        <v>45199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n">
        <f aca="false">endDate</f>
        <v>45199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n">
        <f aca="false">endDate</f>
        <v>45199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n">
        <f aca="false">endDate</f>
        <v>45199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n">
        <f aca="false">endDate</f>
        <v>45199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1648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n">
        <f aca="false">endDate</f>
        <v>45199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n">
        <f aca="false">endDate</f>
        <v>45199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n">
        <f aca="false">endDate</f>
        <v>45199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5215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n">
        <f aca="false">endDate</f>
        <v>45199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7430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n">
        <f aca="false">endDate</f>
        <v>45199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n">
        <f aca="false">endDate</f>
        <v>45199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-688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n">
        <f aca="false">endDate</f>
        <v>45199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n">
        <f aca="false">endDate</f>
        <v>45199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n">
        <f aca="false">endDate</f>
        <v>45199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2903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n">
        <f aca="false">endDate</f>
        <v>45199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7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n">
        <f aca="false">endDate</f>
        <v>45199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3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n">
        <f aca="false">endDate</f>
        <v>45199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6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n">
        <f aca="false">endDate</f>
        <v>45199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16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n">
        <f aca="false">endDate</f>
        <v>45199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n">
        <f aca="false">endDate</f>
        <v>45199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n">
        <f aca="false">endDate</f>
        <v>45199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n">
        <f aca="false">endDate</f>
        <v>45199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n">
        <f aca="false">endDate</f>
        <v>45199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n">
        <f aca="false">endDate</f>
        <v>45199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n">
        <f aca="false">endDate</f>
        <v>45199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n">
        <f aca="false">endDate</f>
        <v>45199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n">
        <f aca="false">endDate</f>
        <v>45199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n">
        <f aca="false">endDate</f>
        <v>45199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n">
        <f aca="false">endDate</f>
        <v>45199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n">
        <f aca="false">endDate</f>
        <v>45199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n">
        <f aca="false">endDate</f>
        <v>45199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n">
        <f aca="false">endDate</f>
        <v>45199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n">
        <f aca="false">endDate</f>
        <v>45199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n">
        <f aca="false">endDate</f>
        <v>45199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n">
        <f aca="false">endDate</f>
        <v>45199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n">
        <f aca="false">endDate</f>
        <v>45199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n">
        <f aca="false">endDate</f>
        <v>45199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n">
        <f aca="false">endDate</f>
        <v>45199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n">
        <f aca="false">endDate</f>
        <v>45199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n">
        <f aca="false">endDate</f>
        <v>45199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n">
        <f aca="false">endDate</f>
        <v>45199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n">
        <f aca="false">endDate</f>
        <v>45199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n">
        <f aca="false">endDate</f>
        <v>45199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n">
        <f aca="false">endDate</f>
        <v>45199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n">
        <f aca="false">endDate</f>
        <v>45199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n">
        <f aca="false">endDate</f>
        <v>45199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n">
        <f aca="false">endDate</f>
        <v>45199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n">
        <f aca="false">endDate</f>
        <v>45199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n">
        <f aca="false">endDate</f>
        <v>45199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n">
        <f aca="false">endDate</f>
        <v>45199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n">
        <f aca="false">endDate</f>
        <v>45199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n">
        <f aca="false">endDate</f>
        <v>45199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n">
        <f aca="false">endDate</f>
        <v>45199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n">
        <f aca="false">endDate</f>
        <v>45199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n">
        <f aca="false">endDate</f>
        <v>45199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n">
        <f aca="false">endDate</f>
        <v>45199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n">
        <f aca="false">endDate</f>
        <v>45199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n">
        <f aca="false">endDate</f>
        <v>45199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n">
        <f aca="false">endDate</f>
        <v>45199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n">
        <f aca="false">endDate</f>
        <v>45199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n">
        <f aca="false">endDate</f>
        <v>45199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n">
        <f aca="false">endDate</f>
        <v>45199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n">
        <f aca="false">endDate</f>
        <v>45199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n">
        <f aca="false">endDate</f>
        <v>45199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n">
        <f aca="false">endDate</f>
        <v>45199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n">
        <f aca="false">endDate</f>
        <v>45199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n">
        <f aca="false">endDate</f>
        <v>45199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n">
        <f aca="false">endDate</f>
        <v>45199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n">
        <f aca="false">endDate</f>
        <v>45199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n">
        <f aca="false">endDate</f>
        <v>45199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n">
        <f aca="false">endDate</f>
        <v>45199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n">
        <f aca="false">endDate</f>
        <v>45199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n">
        <f aca="false">endDate</f>
        <v>45199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n">
        <f aca="false">endDate</f>
        <v>45199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n">
        <f aca="false">endDate</f>
        <v>45199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n">
        <f aca="false">endDate</f>
        <v>45199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n">
        <f aca="false">endDate</f>
        <v>45199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n">
        <f aca="false">endDate</f>
        <v>45199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n">
        <f aca="false">endDate</f>
        <v>45199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n">
        <f aca="false">endDate</f>
        <v>45199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n">
        <f aca="false">endDate</f>
        <v>45199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n">
        <f aca="false">endDate</f>
        <v>45199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n">
        <f aca="false">endDate</f>
        <v>45199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n">
        <f aca="false">endDate</f>
        <v>45199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n">
        <f aca="false">endDate</f>
        <v>45199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n">
        <f aca="false">endDate</f>
        <v>45199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48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n">
        <f aca="false">endDate</f>
        <v>45199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n">
        <f aca="false">endDate</f>
        <v>45199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n">
        <f aca="false">endDate</f>
        <v>45199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n">
        <f aca="false">endDate</f>
        <v>45199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48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n">
        <f aca="false">endDate</f>
        <v>45199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n">
        <f aca="false">endDate</f>
        <v>45199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56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n">
        <f aca="false">endDate</f>
        <v>45199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n">
        <f aca="false">endDate</f>
        <v>45199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56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n">
        <f aca="false">endDate</f>
        <v>45199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n">
        <f aca="false">endDate</f>
        <v>45199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n">
        <f aca="false">endDate</f>
        <v>45199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n">
        <f aca="false">endDate</f>
        <v>45199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n">
        <f aca="false">endDate</f>
        <v>45199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n">
        <f aca="false">endDate</f>
        <v>45199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n">
        <f aca="false">endDate</f>
        <v>45199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n">
        <f aca="false">endDate</f>
        <v>45199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n">
        <f aca="false">endDate</f>
        <v>45199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n">
        <f aca="false">endDate</f>
        <v>45199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104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n">
        <f aca="false">endDate</f>
        <v>45199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n">
        <f aca="false">endDate</f>
        <v>45199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n">
        <f aca="false">endDate</f>
        <v>45199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104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n">
        <f aca="false">endDate</f>
        <v>45199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n">
        <f aca="false">endDate</f>
        <v>45199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n">
        <f aca="false">endDate</f>
        <v>45199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n">
        <f aca="false">endDate</f>
        <v>45199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n">
        <f aca="false">endDate</f>
        <v>45199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n">
        <f aca="false">endDate</f>
        <v>45199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n">
        <f aca="false">endDate</f>
        <v>45199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n">
        <f aca="false">endDate</f>
        <v>45199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n">
        <f aca="false">endDate</f>
        <v>45199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n">
        <f aca="false">endDate</f>
        <v>45199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n">
        <f aca="false">endDate</f>
        <v>45199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n">
        <f aca="false">endDate</f>
        <v>45199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n">
        <f aca="false">endDate</f>
        <v>45199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n">
        <f aca="false">endDate</f>
        <v>45199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n">
        <f aca="false">endDate</f>
        <v>45199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n">
        <f aca="false">endDate</f>
        <v>45199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n">
        <f aca="false">endDate</f>
        <v>45199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n">
        <f aca="false">endDate</f>
        <v>45199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n">
        <f aca="false">endDate</f>
        <v>45199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n">
        <f aca="false">endDate</f>
        <v>45199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n">
        <f aca="false">endDate</f>
        <v>45199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n">
        <f aca="false">endDate</f>
        <v>45199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n">
        <f aca="false">endDate</f>
        <v>45199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n">
        <f aca="false">endDate</f>
        <v>45199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n">
        <f aca="false">endDate</f>
        <v>45199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n">
        <f aca="false">endDate</f>
        <v>45199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n">
        <f aca="false">endDate</f>
        <v>45199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n">
        <f aca="false">endDate</f>
        <v>45199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n">
        <f aca="false">endDate</f>
        <v>45199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n">
        <f aca="false">endDate</f>
        <v>45199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n">
        <f aca="false">endDate</f>
        <v>45199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n">
        <f aca="false">endDate</f>
        <v>45199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n">
        <f aca="false">endDate</f>
        <v>45199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n">
        <f aca="false">endDate</f>
        <v>45199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n">
        <f aca="false">endDate</f>
        <v>45199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n">
        <f aca="false">endDate</f>
        <v>45199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n">
        <f aca="false">endDate</f>
        <v>45199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n">
        <f aca="false">endDate</f>
        <v>45199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n">
        <f aca="false">endDate</f>
        <v>45199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n">
        <f aca="false">endDate</f>
        <v>45199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n">
        <f aca="false">endDate</f>
        <v>45199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n">
        <f aca="false">endDate</f>
        <v>45199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n">
        <f aca="false">endDate</f>
        <v>45199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n">
        <f aca="false">endDate</f>
        <v>45199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n">
        <f aca="false">endDate</f>
        <v>45199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991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n">
        <f aca="false">endDate</f>
        <v>45199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n">
        <f aca="false">endDate</f>
        <v>45199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n">
        <f aca="false">endDate</f>
        <v>45199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n">
        <f aca="false">endDate</f>
        <v>45199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991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n">
        <f aca="false">endDate</f>
        <v>45199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28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n">
        <f aca="false">endDate</f>
        <v>45199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-56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n">
        <f aca="false">endDate</f>
        <v>45199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n">
        <f aca="false">endDate</f>
        <v>45199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-56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n">
        <f aca="false">endDate</f>
        <v>45199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n">
        <f aca="false">endDate</f>
        <v>45199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n">
        <f aca="false">endDate</f>
        <v>45199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n">
        <f aca="false">endDate</f>
        <v>45199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n">
        <f aca="false">endDate</f>
        <v>45199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n">
        <f aca="false">endDate</f>
        <v>45199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n">
        <f aca="false">endDate</f>
        <v>45199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n">
        <f aca="false">endDate</f>
        <v>45199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n">
        <f aca="false">endDate</f>
        <v>45199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n">
        <f aca="false">endDate</f>
        <v>45199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963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n">
        <f aca="false">endDate</f>
        <v>45199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n">
        <f aca="false">endDate</f>
        <v>45199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n">
        <f aca="false">endDate</f>
        <v>45199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963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n">
        <f aca="false">endDate</f>
        <v>45199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n">
        <f aca="false">endDate</f>
        <v>45199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n">
        <f aca="false">endDate</f>
        <v>45199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n">
        <f aca="false">endDate</f>
        <v>45199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n">
        <f aca="false">endDate</f>
        <v>45199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n">
        <f aca="false">endDate</f>
        <v>45199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n">
        <f aca="false">endDate</f>
        <v>45199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n">
        <f aca="false">endDate</f>
        <v>45199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n">
        <f aca="false">endDate</f>
        <v>45199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n">
        <f aca="false">endDate</f>
        <v>45199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n">
        <f aca="false">endDate</f>
        <v>45199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n">
        <f aca="false">endDate</f>
        <v>45199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n">
        <f aca="false">endDate</f>
        <v>45199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n">
        <f aca="false">endDate</f>
        <v>45199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n">
        <f aca="false">endDate</f>
        <v>45199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n">
        <f aca="false">endDate</f>
        <v>45199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n">
        <f aca="false">endDate</f>
        <v>45199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n">
        <f aca="false">endDate</f>
        <v>45199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n">
        <f aca="false">endDate</f>
        <v>45199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n">
        <f aca="false">endDate</f>
        <v>45199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n">
        <f aca="false">endDate</f>
        <v>45199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n">
        <f aca="false">endDate</f>
        <v>45199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n">
        <f aca="false">endDate</f>
        <v>45199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n">
        <f aca="false">endDate</f>
        <v>45199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n">
        <f aca="false">endDate</f>
        <v>45199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n">
        <f aca="false">endDate</f>
        <v>45199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n">
        <f aca="false">endDate</f>
        <v>45199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n">
        <f aca="false">endDate</f>
        <v>45199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n">
        <f aca="false">endDate</f>
        <v>45199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n">
        <f aca="false">endDate</f>
        <v>45199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n">
        <f aca="false">endDate</f>
        <v>45199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n">
        <f aca="false">endDate</f>
        <v>45199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n">
        <f aca="false">endDate</f>
        <v>45199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n">
        <f aca="false">endDate</f>
        <v>45199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n">
        <f aca="false">endDate</f>
        <v>45199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n">
        <f aca="false">endDate</f>
        <v>45199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n">
        <f aca="false">endDate</f>
        <v>45199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n">
        <f aca="false">endDate</f>
        <v>45199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n">
        <f aca="false">endDate</f>
        <v>45199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n">
        <f aca="false">endDate</f>
        <v>45199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n">
        <f aca="false">endDate</f>
        <v>45199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n">
        <f aca="false">endDate</f>
        <v>45199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n">
        <f aca="false">endDate</f>
        <v>45199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n">
        <f aca="false">endDate</f>
        <v>45199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n">
        <f aca="false">endDate</f>
        <v>45199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5598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n">
        <f aca="false">endDate</f>
        <v>45199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n">
        <f aca="false">endDate</f>
        <v>45199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n">
        <f aca="false">endDate</f>
        <v>45199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n">
        <f aca="false">endDate</f>
        <v>45199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5598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n">
        <f aca="false">endDate</f>
        <v>45199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28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n">
        <f aca="false">endDate</f>
        <v>45199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n">
        <f aca="false">endDate</f>
        <v>45199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n">
        <f aca="false">endDate</f>
        <v>45199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n">
        <f aca="false">endDate</f>
        <v>45199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n">
        <f aca="false">endDate</f>
        <v>45199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n">
        <f aca="false">endDate</f>
        <v>45199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n">
        <f aca="false">endDate</f>
        <v>45199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n">
        <f aca="false">endDate</f>
        <v>45199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n">
        <f aca="false">endDate</f>
        <v>45199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n">
        <f aca="false">endDate</f>
        <v>45199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n">
        <f aca="false">endDate</f>
        <v>45199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n">
        <f aca="false">endDate</f>
        <v>45199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n">
        <f aca="false">endDate</f>
        <v>45199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5626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n">
        <f aca="false">endDate</f>
        <v>45199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n">
        <f aca="false">endDate</f>
        <v>45199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n">
        <f aca="false">endDate</f>
        <v>45199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5626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n">
        <f aca="false">endDate</f>
        <v>45199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n">
        <f aca="false">endDate</f>
        <v>45199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n">
        <f aca="false">endDate</f>
        <v>45199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n">
        <f aca="false">endDate</f>
        <v>45199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n">
        <f aca="false">endDate</f>
        <v>45199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n">
        <f aca="false">endDate</f>
        <v>45199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n">
        <f aca="false">endDate</f>
        <v>45199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n">
        <f aca="false">endDate</f>
        <v>45199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n">
        <f aca="false">endDate</f>
        <v>45199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n">
        <f aca="false">endDate</f>
        <v>45199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n">
        <f aca="false">endDate</f>
        <v>45199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n">
        <f aca="false">endDate</f>
        <v>45199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n">
        <f aca="false">endDate</f>
        <v>45199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n">
        <f aca="false">endDate</f>
        <v>45199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n">
        <f aca="false">endDate</f>
        <v>45199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n">
        <f aca="false">endDate</f>
        <v>45199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n">
        <f aca="false">endDate</f>
        <v>45199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n">
        <f aca="false">endDate</f>
        <v>45199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n">
        <f aca="false">endDate</f>
        <v>45199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n">
        <f aca="false">endDate</f>
        <v>45199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n">
        <f aca="false">endDate</f>
        <v>45199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n">
        <f aca="false">endDate</f>
        <v>45199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n">
        <f aca="false">endDate</f>
        <v>45199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n">
        <f aca="false">endDate</f>
        <v>45199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n">
        <f aca="false">endDate</f>
        <v>45199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n">
        <f aca="false">endDate</f>
        <v>45199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n">
        <f aca="false">endDate</f>
        <v>45199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n">
        <f aca="false">endDate</f>
        <v>45199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n">
        <f aca="false">endDate</f>
        <v>45199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n">
        <f aca="false">endDate</f>
        <v>45199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n">
        <f aca="false">endDate</f>
        <v>45199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n">
        <f aca="false">endDate</f>
        <v>45199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n">
        <f aca="false">endDate</f>
        <v>45199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n">
        <f aca="false">endDate</f>
        <v>45199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n">
        <f aca="false">endDate</f>
        <v>45199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n">
        <f aca="false">endDate</f>
        <v>45199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n">
        <f aca="false">endDate</f>
        <v>45199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n">
        <f aca="false">endDate</f>
        <v>45199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n">
        <f aca="false">endDate</f>
        <v>45199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n">
        <f aca="false">endDate</f>
        <v>45199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n">
        <f aca="false">endDate</f>
        <v>45199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n">
        <f aca="false">endDate</f>
        <v>45199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n">
        <f aca="false">endDate</f>
        <v>45199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n">
        <f aca="false">endDate</f>
        <v>45199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n">
        <f aca="false">endDate</f>
        <v>45199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n">
        <f aca="false">endDate</f>
        <v>45199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n">
        <f aca="false">endDate</f>
        <v>45199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n">
        <f aca="false">endDate</f>
        <v>45199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n">
        <f aca="false">endDate</f>
        <v>45199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n">
        <f aca="false">endDate</f>
        <v>45199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n">
        <f aca="false">endDate</f>
        <v>45199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n">
        <f aca="false">endDate</f>
        <v>45199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n">
        <f aca="false">endDate</f>
        <v>45199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n">
        <f aca="false">endDate</f>
        <v>45199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n">
        <f aca="false">endDate</f>
        <v>45199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n">
        <f aca="false">endDate</f>
        <v>45199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n">
        <f aca="false">endDate</f>
        <v>45199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n">
        <f aca="false">endDate</f>
        <v>45199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n">
        <f aca="false">endDate</f>
        <v>45199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n">
        <f aca="false">endDate</f>
        <v>45199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n">
        <f aca="false">endDate</f>
        <v>45199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n">
        <f aca="false">endDate</f>
        <v>45199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 Mihaylova</cp:lastModifiedBy>
  <cp:lastPrinted>2016-09-14T10:20:26Z</cp:lastPrinted>
  <dcterms:modified xsi:type="dcterms:W3CDTF">2023-10-29T11:20:46Z</dcterms:modified>
  <cp:revision>0</cp:revision>
  <dc:subject/>
  <dc:title/>
</cp:coreProperties>
</file>