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03.2022</t>
  </si>
  <si>
    <t xml:space="preserve">Дата на съставяне:</t>
  </si>
  <si>
    <t xml:space="preserve">18.04.2022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онкорд фонд 8 - Алтернативен инвестиционен фонд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8.04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4372726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</v>
      </c>
      <c r="D14" s="72" t="n">
        <v>1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06</v>
      </c>
      <c r="D21" s="88" t="n">
        <v>160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</v>
      </c>
      <c r="H22" s="92" t="n">
        <f aca="false">SUM(H23:H25)</f>
        <v>3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</v>
      </c>
      <c r="H23" s="72" t="n">
        <v>3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9</v>
      </c>
      <c r="H26" s="86" t="n">
        <f aca="false">H20+H21+H22</f>
        <v>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97</v>
      </c>
      <c r="H28" s="65" t="n">
        <f aca="false">SUM(H29:H31)</f>
        <v>3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47</v>
      </c>
      <c r="H29" s="72" t="n">
        <v>35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5</v>
      </c>
      <c r="H32" s="72" t="n">
        <v>8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92</v>
      </c>
      <c r="H34" s="86" t="n">
        <f aca="false">H28+H32+H33</f>
        <v>3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0</v>
      </c>
      <c r="D35" s="65" t="n">
        <f aca="false">SUM(D36:D39)</f>
        <v>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0</v>
      </c>
      <c r="D36" s="72" t="n">
        <v>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140</v>
      </c>
      <c r="H37" s="103" t="n">
        <f aca="false">H26+H18+H34</f>
        <v>50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860</v>
      </c>
      <c r="H45" s="72" t="n">
        <v>90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0</v>
      </c>
      <c r="D46" s="86" t="n">
        <f aca="false">D35+D40+D45</f>
        <v>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7600</v>
      </c>
      <c r="H48" s="72" t="n">
        <v>176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460</v>
      </c>
      <c r="H50" s="65" t="n">
        <f aca="false">SUM(H44:H49)</f>
        <v>1850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80</v>
      </c>
      <c r="D54" s="121" t="n">
        <v>299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2</v>
      </c>
      <c r="D55" s="121" t="n">
        <v>2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70</v>
      </c>
      <c r="D56" s="125" t="n">
        <f aca="false">D20+D21+D22+D28+D33+D46+D52+D54+D55</f>
        <v>1997</v>
      </c>
      <c r="E56" s="62" t="s">
        <v>205</v>
      </c>
      <c r="F56" s="96" t="s">
        <v>206</v>
      </c>
      <c r="G56" s="102" t="n">
        <f aca="false">G50+G52+G53+G54+G55</f>
        <v>18460</v>
      </c>
      <c r="H56" s="103" t="n">
        <f aca="false">H50+H52+H53+H54+H55</f>
        <v>1850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019</v>
      </c>
      <c r="H60" s="72" t="n">
        <v>470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430</v>
      </c>
      <c r="H61" s="65" t="n">
        <f aca="false">SUM(H62:H68)</f>
        <v>732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378</v>
      </c>
      <c r="H63" s="72" t="n">
        <v>7297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2</v>
      </c>
      <c r="H64" s="72" t="n">
        <v>1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410</v>
      </c>
      <c r="D68" s="72" t="n">
        <v>2391</v>
      </c>
      <c r="E68" s="69" t="s">
        <v>244</v>
      </c>
      <c r="F68" s="73" t="s">
        <v>245</v>
      </c>
      <c r="G68" s="71" t="n">
        <v>18</v>
      </c>
      <c r="H68" s="72" t="n">
        <v>1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6025</v>
      </c>
      <c r="D69" s="72" t="n">
        <v>1589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680</v>
      </c>
      <c r="D70" s="72" t="n">
        <v>157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709</v>
      </c>
      <c r="D71" s="72" t="n">
        <v>2681</v>
      </c>
      <c r="E71" s="129" t="s">
        <v>78</v>
      </c>
      <c r="F71" s="80" t="s">
        <v>255</v>
      </c>
      <c r="G71" s="85" t="n">
        <f aca="false">G59+G60+G61+G69+G70</f>
        <v>12449</v>
      </c>
      <c r="H71" s="86" t="n">
        <f aca="false">H59+H60+H61+H69+H70</f>
        <v>1203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825</v>
      </c>
      <c r="D76" s="86" t="n">
        <f aca="false">SUM(D68:D75)</f>
        <v>22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151</v>
      </c>
      <c r="D79" s="65" t="n">
        <f aca="false">SUM(D80:D82)</f>
        <v>10957</v>
      </c>
      <c r="E79" s="134" t="s">
        <v>273</v>
      </c>
      <c r="F79" s="96" t="s">
        <v>274</v>
      </c>
      <c r="G79" s="102" t="n">
        <f aca="false">G71+G73+G75+G77</f>
        <v>12449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151</v>
      </c>
      <c r="D82" s="72" t="n">
        <v>109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151</v>
      </c>
      <c r="D85" s="86" t="n">
        <f aca="false">D84+D83+D79</f>
        <v>10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02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4079</v>
      </c>
      <c r="D94" s="125" t="n">
        <f aca="false">D65+D76+D85+D92+D93</f>
        <v>335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049</v>
      </c>
      <c r="D95" s="150" t="n">
        <f aca="false">D94+D56</f>
        <v>35587</v>
      </c>
      <c r="E95" s="151" t="s">
        <v>303</v>
      </c>
      <c r="F95" s="152" t="s">
        <v>304</v>
      </c>
      <c r="G95" s="149" t="n">
        <f aca="false">G37+G40+G56+G79</f>
        <v>36049</v>
      </c>
      <c r="H95" s="150" t="n">
        <f aca="false">H37+H40+H56+H79</f>
        <v>355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8.04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</v>
      </c>
      <c r="D13" s="202" t="n">
        <v>1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2" t="n">
        <v>2</v>
      </c>
      <c r="E14" s="204" t="s">
        <v>324</v>
      </c>
      <c r="F14" s="203" t="s">
        <v>325</v>
      </c>
      <c r="G14" s="201"/>
      <c r="H14" s="202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</v>
      </c>
      <c r="D15" s="202" t="n">
        <v>5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3</v>
      </c>
      <c r="D22" s="208" t="n">
        <f aca="false">SUM(D12:D18)+D19</f>
        <v>25</v>
      </c>
      <c r="E22" s="199" t="s">
        <v>348</v>
      </c>
      <c r="F22" s="209" t="s">
        <v>349</v>
      </c>
      <c r="G22" s="201" t="n">
        <v>254</v>
      </c>
      <c r="H22" s="202" t="n">
        <v>3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04</v>
      </c>
      <c r="D25" s="202" t="n">
        <v>43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01</v>
      </c>
      <c r="H26" s="202" t="n">
        <v>49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57</v>
      </c>
      <c r="H27" s="208" t="n">
        <f aca="false">SUM(H22:H26)</f>
        <v>35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9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33</v>
      </c>
      <c r="D29" s="208" t="n">
        <f aca="false">SUM(D25:D28)</f>
        <v>4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56</v>
      </c>
      <c r="D31" s="224" t="n">
        <f aca="false">D29+D22</f>
        <v>494</v>
      </c>
      <c r="E31" s="185" t="s">
        <v>370</v>
      </c>
      <c r="F31" s="225" t="s">
        <v>371</v>
      </c>
      <c r="G31" s="187" t="n">
        <f aca="false">G16+G18+G27</f>
        <v>557</v>
      </c>
      <c r="H31" s="188" t="n">
        <f aca="false">H16+H18+H27</f>
        <v>3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1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3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56</v>
      </c>
      <c r="D36" s="235" t="n">
        <f aca="false">D31-D34+D35</f>
        <v>494</v>
      </c>
      <c r="E36" s="236" t="s">
        <v>386</v>
      </c>
      <c r="F36" s="216" t="s">
        <v>387</v>
      </c>
      <c r="G36" s="217" t="n">
        <f aca="false">G35-G34+G31</f>
        <v>557</v>
      </c>
      <c r="H36" s="218" t="n">
        <f aca="false">H35-H34+H31</f>
        <v>3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1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3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6</v>
      </c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5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3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5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3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57</v>
      </c>
      <c r="D45" s="247" t="n">
        <f aca="false">D36+D38+D42</f>
        <v>491</v>
      </c>
      <c r="E45" s="244" t="s">
        <v>413</v>
      </c>
      <c r="F45" s="248" t="s">
        <v>414</v>
      </c>
      <c r="G45" s="246" t="n">
        <f aca="false">G42+G36</f>
        <v>557</v>
      </c>
      <c r="H45" s="247" t="n">
        <f aca="false">H42+H36</f>
        <v>4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8.04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 t="n">
        <v>-12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0</v>
      </c>
      <c r="D21" s="287" t="n">
        <f aca="false">SUM(D11:D20)</f>
        <v>-1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</v>
      </c>
      <c r="D26" s="72" t="n">
        <v>1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0</v>
      </c>
      <c r="D27" s="72" t="n">
        <v>2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2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4</v>
      </c>
      <c r="D33" s="287" t="n">
        <f aca="false">SUM(D23:D32)</f>
        <v>1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151</v>
      </c>
      <c r="D37" s="72" t="n">
        <v>110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82</v>
      </c>
      <c r="D38" s="72" t="n">
        <v>-109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5</v>
      </c>
      <c r="D40" s="72" t="n">
        <v>-2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6</v>
      </c>
      <c r="D43" s="296" t="n">
        <f aca="false">SUM(D35:D42)</f>
        <v>-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</v>
      </c>
      <c r="D44" s="300" t="n">
        <f aca="false">D43+D33+D21</f>
        <v>-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3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</v>
      </c>
      <c r="D46" s="308" t="n">
        <f aca="false">D45+D44</f>
        <v>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</v>
      </c>
      <c r="D47" s="312" t="n">
        <v>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8.04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</v>
      </c>
      <c r="G13" s="354" t="n">
        <f aca="false">'1-Баланс'!H24</f>
        <v>0</v>
      </c>
      <c r="H13" s="241"/>
      <c r="I13" s="354" t="n">
        <f aca="false">'1-Баланс'!H29+'1-Баланс'!H32</f>
        <v>447</v>
      </c>
      <c r="J13" s="354" t="n">
        <f aca="false">'1-Баланс'!H30+'1-Баланс'!H33</f>
        <v>-50</v>
      </c>
      <c r="K13" s="241"/>
      <c r="L13" s="354" t="n">
        <f aca="false">SUM(C13:K13)</f>
        <v>50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47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0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5</v>
      </c>
      <c r="J18" s="354" t="n">
        <f aca="false">+'1-Баланс'!G33</f>
        <v>0</v>
      </c>
      <c r="K18" s="241"/>
      <c r="L18" s="354" t="n">
        <f aca="false">SUM(C18:K18)</f>
        <v>9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42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1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42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1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8.04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5</v>
      </c>
      <c r="B12" s="405"/>
      <c r="C12" s="406" t="n">
        <v>50</v>
      </c>
      <c r="D12" s="406" t="n">
        <v>99.99</v>
      </c>
      <c r="E12" s="406"/>
      <c r="F12" s="407" t="n">
        <f aca="false">C12-E12</f>
        <v>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0</v>
      </c>
      <c r="D27" s="410"/>
      <c r="E27" s="410" t="n">
        <f aca="false">SUM(E12:E26)</f>
        <v>0</v>
      </c>
      <c r="F27" s="410" t="n">
        <f aca="false">SUM(F12:F26)</f>
        <v>5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0</v>
      </c>
      <c r="D79" s="410"/>
      <c r="E79" s="410" t="n">
        <f aca="false">E78+E61+E44+E27</f>
        <v>0</v>
      </c>
      <c r="F79" s="410" t="n">
        <f aca="false">F78+F61+F44+F27</f>
        <v>5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8.04.20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юляй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до 31.03.2022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36049</v>
      </c>
      <c r="D6" s="431" t="n">
        <f aca="false">C6-E6</f>
        <v>0</v>
      </c>
      <c r="E6" s="430" t="n">
        <f aca="false">'1-Баланс'!G95</f>
        <v>36049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5140</v>
      </c>
      <c r="D7" s="431" t="n">
        <f aca="false">C7-E7</f>
        <v>531</v>
      </c>
      <c r="E7" s="430" t="n">
        <f aca="false">'1-Баланс'!G18</f>
        <v>4609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95</v>
      </c>
      <c r="D8" s="431" t="n">
        <f aca="false">C8-E8</f>
        <v>0</v>
      </c>
      <c r="E8" s="430" t="n">
        <f aca="false">ABS('2-Отчет за доходите'!C44)-ABS('2-Отчет за доходите'!G44)</f>
        <v>95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3</v>
      </c>
      <c r="D9" s="431" t="n">
        <f aca="false">C9-E9</f>
        <v>0</v>
      </c>
      <c r="E9" s="430" t="n">
        <f aca="false">'3-Отчет за паричния поток'!C45</f>
        <v>13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5140</v>
      </c>
      <c r="D11" s="431" t="n">
        <f aca="false">C11-E11</f>
        <v>0</v>
      </c>
      <c r="E11" s="430" t="n">
        <f aca="false">'4-Отчет за собствения капитал'!L34</f>
        <v>5140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50</v>
      </c>
      <c r="D12" s="431" t="n">
        <f aca="false">C12-E12</f>
        <v>0</v>
      </c>
      <c r="E12" s="430" t="n">
        <f aca="false">'Справка 5'!C27+'Справка 5'!C97</f>
        <v>5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184824902723735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0307353845158368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263530195012344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22149122807018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2.73748895493614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2.72929552574504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895814924893566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8.0327737167644E-005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782203389830509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6.01342412451362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857416294488058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50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982490272373541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910233393177738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60.96449704142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str">
        <f aca="false">endDate</f>
        <v>31.03.2022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str">
        <f aca="false">endDate</f>
        <v>31.03.2022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str">
        <f aca="false">endDate</f>
        <v>31.03.2022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12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str">
        <f aca="false">endDate</f>
        <v>31.03.2022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str">
        <f aca="false">endDate</f>
        <v>31.03.2022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str">
        <f aca="false">endDate</f>
        <v>31.03.2022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str">
        <f aca="false">endDate</f>
        <v>31.03.2022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str">
        <f aca="false">endDate</f>
        <v>31.03.2022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str">
        <f aca="false">endDate</f>
        <v>31.03.2022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12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str">
        <f aca="false">endDate</f>
        <v>31.03.2022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1606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str">
        <f aca="false">endDate</f>
        <v>31.03.2022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str">
        <f aca="false">endDate</f>
        <v>31.03.2022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str">
        <f aca="false">endDate</f>
        <v>31.03.2022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str">
        <f aca="false">endDate</f>
        <v>31.03.2022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str">
        <f aca="false">endDate</f>
        <v>31.03.2022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str">
        <f aca="false">endDate</f>
        <v>31.03.2022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str">
        <f aca="false">endDate</f>
        <v>31.03.2022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str">
        <f aca="false">endDate</f>
        <v>31.03.2022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str">
        <f aca="false">endDate</f>
        <v>31.03.2022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str">
        <f aca="false">endDate</f>
        <v>31.03.2022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5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str">
        <f aca="false">endDate</f>
        <v>31.03.2022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5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str">
        <f aca="false">endDate</f>
        <v>31.03.2022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str">
        <f aca="false">endDate</f>
        <v>31.03.2022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str">
        <f aca="false">endDate</f>
        <v>31.03.2022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str">
        <f aca="false">endDate</f>
        <v>31.03.2022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str">
        <f aca="false">endDate</f>
        <v>31.03.2022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str">
        <f aca="false">endDate</f>
        <v>31.03.2022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str">
        <f aca="false">endDate</f>
        <v>31.03.2022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str">
        <f aca="false">endDate</f>
        <v>31.03.2022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str">
        <f aca="false">endDate</f>
        <v>31.03.2022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str">
        <f aca="false">endDate</f>
        <v>31.03.2022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5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str">
        <f aca="false">endDate</f>
        <v>31.03.2022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str">
        <f aca="false">endDate</f>
        <v>31.03.2022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str">
        <f aca="false">endDate</f>
        <v>31.03.2022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str">
        <f aca="false">endDate</f>
        <v>31.03.2022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str">
        <f aca="false">endDate</f>
        <v>31.03.2022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str">
        <f aca="false">endDate</f>
        <v>31.03.2022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280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str">
        <f aca="false">endDate</f>
        <v>31.03.2022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22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str">
        <f aca="false">endDate</f>
        <v>31.03.2022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1970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str">
        <f aca="false">endDate</f>
        <v>31.03.2022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str">
        <f aca="false">endDate</f>
        <v>31.03.2022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str">
        <f aca="false">endDate</f>
        <v>31.03.2022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str">
        <f aca="false">endDate</f>
        <v>31.03.2022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str">
        <f aca="false">endDate</f>
        <v>31.03.2022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str">
        <f aca="false">endDate</f>
        <v>31.03.2022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str">
        <f aca="false">endDate</f>
        <v>31.03.2022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str">
        <f aca="false">endDate</f>
        <v>31.03.2022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2410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str">
        <f aca="false">endDate</f>
        <v>31.03.2022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16025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str">
        <f aca="false">endDate</f>
        <v>31.03.2022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1680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str">
        <f aca="false">endDate</f>
        <v>31.03.2022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2709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str">
        <f aca="false">endDate</f>
        <v>31.03.2022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str">
        <f aca="false">endDate</f>
        <v>31.03.2022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str">
        <f aca="false">endDate</f>
        <v>31.03.2022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str">
        <f aca="false">endDate</f>
        <v>31.03.2022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str">
        <f aca="false">endDate</f>
        <v>31.03.2022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22825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str">
        <f aca="false">endDate</f>
        <v>31.03.2022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11151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str">
        <f aca="false">endDate</f>
        <v>31.03.2022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str">
        <f aca="false">endDate</f>
        <v>31.03.2022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str">
        <f aca="false">endDate</f>
        <v>31.03.2022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11151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str">
        <f aca="false">endDate</f>
        <v>31.03.2022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str">
        <f aca="false">endDate</f>
        <v>31.03.2022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str">
        <f aca="false">endDate</f>
        <v>31.03.2022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11151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str">
        <f aca="false">endDate</f>
        <v>31.03.2022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str">
        <f aca="false">endDate</f>
        <v>31.03.2022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str">
        <f aca="false">endDate</f>
        <v>31.03.2022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str">
        <f aca="false">endDate</f>
        <v>31.03.2022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str">
        <f aca="false">endDate</f>
        <v>31.03.2022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str">
        <f aca="false">endDate</f>
        <v>31.03.2022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102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str">
        <f aca="false">endDate</f>
        <v>31.03.2022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34079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str">
        <f aca="false">endDate</f>
        <v>31.03.2022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36049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str">
        <f aca="false">endDate</f>
        <v>31.03.2022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str">
        <f aca="false">endDate</f>
        <v>31.03.2022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str">
        <f aca="false">endDate</f>
        <v>31.03.2022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str">
        <f aca="false">endDate</f>
        <v>31.03.2022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str">
        <f aca="false">endDate</f>
        <v>31.03.2022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str">
        <f aca="false">endDate</f>
        <v>31.03.2022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str">
        <f aca="false">endDate</f>
        <v>31.03.2022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str">
        <f aca="false">endDate</f>
        <v>31.03.2022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str">
        <f aca="false">endDate</f>
        <v>31.03.2022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str">
        <f aca="false">endDate</f>
        <v>31.03.2022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39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str">
        <f aca="false">endDate</f>
        <v>31.03.2022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39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str">
        <f aca="false">endDate</f>
        <v>31.03.2022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str">
        <f aca="false">endDate</f>
        <v>31.03.2022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str">
        <f aca="false">endDate</f>
        <v>31.03.2022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39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str">
        <f aca="false">endDate</f>
        <v>31.03.2022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397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str">
        <f aca="false">endDate</f>
        <v>31.03.2022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447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str">
        <f aca="false">endDate</f>
        <v>31.03.2022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50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str">
        <f aca="false">endDate</f>
        <v>31.03.2022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str">
        <f aca="false">endDate</f>
        <v>31.03.2022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95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str">
        <f aca="false">endDate</f>
        <v>31.03.2022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str">
        <f aca="false">endDate</f>
        <v>31.03.2022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492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str">
        <f aca="false">endDate</f>
        <v>31.03.2022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5140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str">
        <f aca="false">endDate</f>
        <v>31.03.2022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str">
        <f aca="false">endDate</f>
        <v>31.03.2022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str">
        <f aca="false">endDate</f>
        <v>31.03.2022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860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str">
        <f aca="false">endDate</f>
        <v>31.03.2022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str">
        <f aca="false">endDate</f>
        <v>31.03.2022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str">
        <f aca="false">endDate</f>
        <v>31.03.2022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176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str">
        <f aca="false">endDate</f>
        <v>31.03.2022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str">
        <f aca="false">endDate</f>
        <v>31.03.2022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18460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str">
        <f aca="false">endDate</f>
        <v>31.03.2022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str">
        <f aca="false">endDate</f>
        <v>31.03.2022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str">
        <f aca="false">endDate</f>
        <v>31.03.2022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str">
        <f aca="false">endDate</f>
        <v>31.03.2022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str">
        <f aca="false">endDate</f>
        <v>31.03.2022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18460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str">
        <f aca="false">endDate</f>
        <v>31.03.2022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str">
        <f aca="false">endDate</f>
        <v>31.03.2022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5019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str">
        <f aca="false">endDate</f>
        <v>31.03.2022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7430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str">
        <f aca="false">endDate</f>
        <v>31.03.2022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str">
        <f aca="false">endDate</f>
        <v>31.03.2022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7378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str">
        <f aca="false">endDate</f>
        <v>31.03.2022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32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str">
        <f aca="false">endDate</f>
        <v>31.03.2022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str">
        <f aca="false">endDate</f>
        <v>31.03.2022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str">
        <f aca="false">endDate</f>
        <v>31.03.2022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str">
        <f aca="false">endDate</f>
        <v>31.03.2022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18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str">
        <f aca="false">endDate</f>
        <v>31.03.2022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str">
        <f aca="false">endDate</f>
        <v>31.03.2022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str">
        <f aca="false">endDate</f>
        <v>31.03.2022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12449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str">
        <f aca="false">endDate</f>
        <v>31.03.2022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str">
        <f aca="false">endDate</f>
        <v>31.03.2022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str">
        <f aca="false">endDate</f>
        <v>31.03.2022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str">
        <f aca="false">endDate</f>
        <v>31.03.2022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12449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str">
        <f aca="false">endDate</f>
        <v>31.03.2022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36049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str">
        <f aca="false">endDate</f>
        <v>31.03.2022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str">
        <f aca="false">endDate</f>
        <v>31.03.2022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str">
        <f aca="false">endDate</f>
        <v>31.03.2022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str">
        <f aca="false">endDate</f>
        <v>31.03.2022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7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str">
        <f aca="false">endDate</f>
        <v>31.03.2022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str">
        <f aca="false">endDate</f>
        <v>31.03.2022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str">
        <f aca="false">endDate</f>
        <v>31.03.2022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str">
        <f aca="false">endDate</f>
        <v>31.03.2022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str">
        <f aca="false">endDate</f>
        <v>31.03.2022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str">
        <f aca="false">endDate</f>
        <v>31.03.2022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str">
        <f aca="false">endDate</f>
        <v>31.03.2022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23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str">
        <f aca="false">endDate</f>
        <v>31.03.2022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404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str">
        <f aca="false">endDate</f>
        <v>31.03.2022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str">
        <f aca="false">endDate</f>
        <v>31.03.2022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str">
        <f aca="false">endDate</f>
        <v>31.03.2022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29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str">
        <f aca="false">endDate</f>
        <v>31.03.2022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433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str">
        <f aca="false">endDate</f>
        <v>31.03.2022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456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str">
        <f aca="false">endDate</f>
        <v>31.03.2022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101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str">
        <f aca="false">endDate</f>
        <v>31.03.2022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str">
        <f aca="false">endDate</f>
        <v>31.03.2022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str">
        <f aca="false">endDate</f>
        <v>31.03.2022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456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str">
        <f aca="false">endDate</f>
        <v>31.03.2022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101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str">
        <f aca="false">endDate</f>
        <v>31.03.2022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6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str">
        <f aca="false">endDate</f>
        <v>31.03.2022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str">
        <f aca="false">endDate</f>
        <v>31.03.2022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6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str">
        <f aca="false">endDate</f>
        <v>31.03.2022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str">
        <f aca="false">endDate</f>
        <v>31.03.2022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95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str">
        <f aca="false">endDate</f>
        <v>31.03.2022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str">
        <f aca="false">endDate</f>
        <v>31.03.2022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95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str">
        <f aca="false">endDate</f>
        <v>31.03.2022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557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str">
        <f aca="false">endDate</f>
        <v>31.03.2022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str">
        <f aca="false">endDate</f>
        <v>31.03.2022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str">
        <f aca="false">endDate</f>
        <v>31.03.2022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str">
        <f aca="false">endDate</f>
        <v>31.03.2022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str">
        <f aca="false">endDate</f>
        <v>31.03.2022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str">
        <f aca="false">endDate</f>
        <v>31.03.2022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str">
        <f aca="false">endDate</f>
        <v>31.03.2022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str">
        <f aca="false">endDate</f>
        <v>31.03.2022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254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str">
        <f aca="false">endDate</f>
        <v>31.03.2022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str">
        <f aca="false">endDate</f>
        <v>31.03.2022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2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str">
        <f aca="false">endDate</f>
        <v>31.03.2022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str">
        <f aca="false">endDate</f>
        <v>31.03.2022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301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str">
        <f aca="false">endDate</f>
        <v>31.03.2022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557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str">
        <f aca="false">endDate</f>
        <v>31.03.2022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557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str">
        <f aca="false">endDate</f>
        <v>31.03.2022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str">
        <f aca="false">endDate</f>
        <v>31.03.2022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str">
        <f aca="false">endDate</f>
        <v>31.03.2022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str">
        <f aca="false">endDate</f>
        <v>31.03.2022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557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str">
        <f aca="false">endDate</f>
        <v>31.03.2022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str">
        <f aca="false">endDate</f>
        <v>31.03.2022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str">
        <f aca="false">endDate</f>
        <v>31.03.2022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str">
        <f aca="false">endDate</f>
        <v>31.03.2022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str">
        <f aca="false">endDate</f>
        <v>31.03.2022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557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str">
        <f aca="false">endDate</f>
        <v>31.03.2022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str">
        <f aca="false">endDate</f>
        <v>31.03.2022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22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str">
        <f aca="false">endDate</f>
        <v>31.03.2022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str">
        <f aca="false">endDate</f>
        <v>31.03.2022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7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str">
        <f aca="false">endDate</f>
        <v>31.03.2022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str">
        <f aca="false">endDate</f>
        <v>31.03.2022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str">
        <f aca="false">endDate</f>
        <v>31.03.2022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str">
        <f aca="false">endDate</f>
        <v>31.03.2022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str">
        <f aca="false">endDate</f>
        <v>31.03.2022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str">
        <f aca="false">endDate</f>
        <v>31.03.2022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str">
        <f aca="false">endDate</f>
        <v>31.03.2022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-30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str">
        <f aca="false">endDate</f>
        <v>31.03.2022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str">
        <f aca="false">endDate</f>
        <v>31.03.2022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str">
        <f aca="false">endDate</f>
        <v>31.03.2022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str">
        <f aca="false">endDate</f>
        <v>31.03.2022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1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str">
        <f aca="false">endDate</f>
        <v>31.03.2022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30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str">
        <f aca="false">endDate</f>
        <v>31.03.2022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str">
        <f aca="false">endDate</f>
        <v>31.03.2022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43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str">
        <f aca="false">endDate</f>
        <v>31.03.2022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str">
        <f aca="false">endDate</f>
        <v>31.03.2022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str">
        <f aca="false">endDate</f>
        <v>31.03.2022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str">
        <f aca="false">endDate</f>
        <v>31.03.2022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74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str">
        <f aca="false">endDate</f>
        <v>31.03.2022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str">
        <f aca="false">endDate</f>
        <v>31.03.2022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str">
        <f aca="false">endDate</f>
        <v>31.03.2022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1151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str">
        <f aca="false">endDate</f>
        <v>31.03.2022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-1182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str">
        <f aca="false">endDate</f>
        <v>31.03.2022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str">
        <f aca="false">endDate</f>
        <v>31.03.2022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-25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str">
        <f aca="false">endDate</f>
        <v>31.03.2022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str">
        <f aca="false">endDate</f>
        <v>31.03.2022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str">
        <f aca="false">endDate</f>
        <v>31.03.2022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-56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str">
        <f aca="false">endDate</f>
        <v>31.03.2022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2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str">
        <f aca="false">endDate</f>
        <v>31.03.2022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3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str">
        <f aca="false">endDate</f>
        <v>31.03.2022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str">
        <f aca="false">endDate</f>
        <v>31.03.2022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str">
        <f aca="false">endDate</f>
        <v>31.03.2022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str">
        <f aca="false">endDate</f>
        <v>31.03.2022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str">
        <f aca="false">endDate</f>
        <v>31.03.2022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str">
        <f aca="false">endDate</f>
        <v>31.03.2022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str">
        <f aca="false">endDate</f>
        <v>31.03.2022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str">
        <f aca="false">endDate</f>
        <v>31.03.2022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str">
        <f aca="false">endDate</f>
        <v>31.03.2022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str">
        <f aca="false">endDate</f>
        <v>31.03.2022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str">
        <f aca="false">endDate</f>
        <v>31.03.2022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str">
        <f aca="false">endDate</f>
        <v>31.03.2022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str">
        <f aca="false">endDate</f>
        <v>31.03.2022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str">
        <f aca="false">endDate</f>
        <v>31.03.2022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str">
        <f aca="false">endDate</f>
        <v>31.03.2022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str">
        <f aca="false">endDate</f>
        <v>31.03.2022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str">
        <f aca="false">endDate</f>
        <v>31.03.2022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str">
        <f aca="false">endDate</f>
        <v>31.03.2022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str">
        <f aca="false">endDate</f>
        <v>31.03.2022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str">
        <f aca="false">endDate</f>
        <v>31.03.2022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str">
        <f aca="false">endDate</f>
        <v>31.03.2022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str">
        <f aca="false">endDate</f>
        <v>31.03.2022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str">
        <f aca="false">endDate</f>
        <v>31.03.2022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str">
        <f aca="false">endDate</f>
        <v>31.03.2022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str">
        <f aca="false">endDate</f>
        <v>31.03.2022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str">
        <f aca="false">endDate</f>
        <v>31.03.2022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str">
        <f aca="false">endDate</f>
        <v>31.03.2022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str">
        <f aca="false">endDate</f>
        <v>31.03.2022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str">
        <f aca="false">endDate</f>
        <v>31.03.2022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str">
        <f aca="false">endDate</f>
        <v>31.03.2022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str">
        <f aca="false">endDate</f>
        <v>31.03.2022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str">
        <f aca="false">endDate</f>
        <v>31.03.2022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str">
        <f aca="false">endDate</f>
        <v>31.03.2022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str">
        <f aca="false">endDate</f>
        <v>31.03.2022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str">
        <f aca="false">endDate</f>
        <v>31.03.2022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str">
        <f aca="false">endDate</f>
        <v>31.03.2022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str">
        <f aca="false">endDate</f>
        <v>31.03.2022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str">
        <f aca="false">endDate</f>
        <v>31.03.2022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str">
        <f aca="false">endDate</f>
        <v>31.03.2022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str">
        <f aca="false">endDate</f>
        <v>31.03.2022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str">
        <f aca="false">endDate</f>
        <v>31.03.2022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str">
        <f aca="false">endDate</f>
        <v>31.03.2022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str">
        <f aca="false">endDate</f>
        <v>31.03.2022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str">
        <f aca="false">endDate</f>
        <v>31.03.2022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str">
        <f aca="false">endDate</f>
        <v>31.03.2022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str">
        <f aca="false">endDate</f>
        <v>31.03.2022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str">
        <f aca="false">endDate</f>
        <v>31.03.2022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str">
        <f aca="false">endDate</f>
        <v>31.03.2022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str">
        <f aca="false">endDate</f>
        <v>31.03.2022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str">
        <f aca="false">endDate</f>
        <v>31.03.2022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str">
        <f aca="false">endDate</f>
        <v>31.03.2022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str">
        <f aca="false">endDate</f>
        <v>31.03.2022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str">
        <f aca="false">endDate</f>
        <v>31.03.2022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str">
        <f aca="false">endDate</f>
        <v>31.03.2022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str">
        <f aca="false">endDate</f>
        <v>31.03.2022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str">
        <f aca="false">endDate</f>
        <v>31.03.2022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str">
        <f aca="false">endDate</f>
        <v>31.03.2022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str">
        <f aca="false">endDate</f>
        <v>31.03.2022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str">
        <f aca="false">endDate</f>
        <v>31.03.2022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str">
        <f aca="false">endDate</f>
        <v>31.03.2022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str">
        <f aca="false">endDate</f>
        <v>31.03.2022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str">
        <f aca="false">endDate</f>
        <v>31.03.2022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str">
        <f aca="false">endDate</f>
        <v>31.03.2022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str">
        <f aca="false">endDate</f>
        <v>31.03.2022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str">
        <f aca="false">endDate</f>
        <v>31.03.2022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str">
        <f aca="false">endDate</f>
        <v>31.03.2022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str">
        <f aca="false">endDate</f>
        <v>31.03.2022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str">
        <f aca="false">endDate</f>
        <v>31.03.2022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str">
        <f aca="false">endDate</f>
        <v>31.03.2022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str">
        <f aca="false">endDate</f>
        <v>31.03.2022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39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str">
        <f aca="false">endDate</f>
        <v>31.03.2022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str">
        <f aca="false">endDate</f>
        <v>31.03.2022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str">
        <f aca="false">endDate</f>
        <v>31.03.2022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str">
        <f aca="false">endDate</f>
        <v>31.03.2022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39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str">
        <f aca="false">endDate</f>
        <v>31.03.2022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str">
        <f aca="false">endDate</f>
        <v>31.03.2022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str">
        <f aca="false">endDate</f>
        <v>31.03.2022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str">
        <f aca="false">endDate</f>
        <v>31.03.2022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str">
        <f aca="false">endDate</f>
        <v>31.03.2022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str">
        <f aca="false">endDate</f>
        <v>31.03.2022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str">
        <f aca="false">endDate</f>
        <v>31.03.2022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str">
        <f aca="false">endDate</f>
        <v>31.03.2022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str">
        <f aca="false">endDate</f>
        <v>31.03.2022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str">
        <f aca="false">endDate</f>
        <v>31.03.2022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str">
        <f aca="false">endDate</f>
        <v>31.03.2022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str">
        <f aca="false">endDate</f>
        <v>31.03.2022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str">
        <f aca="false">endDate</f>
        <v>31.03.2022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str">
        <f aca="false">endDate</f>
        <v>31.03.2022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39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str">
        <f aca="false">endDate</f>
        <v>31.03.2022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str">
        <f aca="false">endDate</f>
        <v>31.03.2022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str">
        <f aca="false">endDate</f>
        <v>31.03.2022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39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str">
        <f aca="false">endDate</f>
        <v>31.03.2022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str">
        <f aca="false">endDate</f>
        <v>31.03.2022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str">
        <f aca="false">endDate</f>
        <v>31.03.2022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str">
        <f aca="false">endDate</f>
        <v>31.03.2022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str">
        <f aca="false">endDate</f>
        <v>31.03.2022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str">
        <f aca="false">endDate</f>
        <v>31.03.2022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str">
        <f aca="false">endDate</f>
        <v>31.03.2022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str">
        <f aca="false">endDate</f>
        <v>31.03.2022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str">
        <f aca="false">endDate</f>
        <v>31.03.2022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str">
        <f aca="false">endDate</f>
        <v>31.03.2022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str">
        <f aca="false">endDate</f>
        <v>31.03.2022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str">
        <f aca="false">endDate</f>
        <v>31.03.2022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str">
        <f aca="false">endDate</f>
        <v>31.03.2022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str">
        <f aca="false">endDate</f>
        <v>31.03.2022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str">
        <f aca="false">endDate</f>
        <v>31.03.2022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str">
        <f aca="false">endDate</f>
        <v>31.03.2022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str">
        <f aca="false">endDate</f>
        <v>31.03.2022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str">
        <f aca="false">endDate</f>
        <v>31.03.2022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str">
        <f aca="false">endDate</f>
        <v>31.03.2022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str">
        <f aca="false">endDate</f>
        <v>31.03.2022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str">
        <f aca="false">endDate</f>
        <v>31.03.2022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str">
        <f aca="false">endDate</f>
        <v>31.03.2022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str">
        <f aca="false">endDate</f>
        <v>31.03.2022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str">
        <f aca="false">endDate</f>
        <v>31.03.2022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str">
        <f aca="false">endDate</f>
        <v>31.03.2022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str">
        <f aca="false">endDate</f>
        <v>31.03.2022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str">
        <f aca="false">endDate</f>
        <v>31.03.2022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str">
        <f aca="false">endDate</f>
        <v>31.03.2022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str">
        <f aca="false">endDate</f>
        <v>31.03.2022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str">
        <f aca="false">endDate</f>
        <v>31.03.2022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str">
        <f aca="false">endDate</f>
        <v>31.03.2022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str">
        <f aca="false">endDate</f>
        <v>31.03.2022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str">
        <f aca="false">endDate</f>
        <v>31.03.2022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str">
        <f aca="false">endDate</f>
        <v>31.03.2022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str">
        <f aca="false">endDate</f>
        <v>31.03.2022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str">
        <f aca="false">endDate</f>
        <v>31.03.2022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str">
        <f aca="false">endDate</f>
        <v>31.03.2022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str">
        <f aca="false">endDate</f>
        <v>31.03.2022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str">
        <f aca="false">endDate</f>
        <v>31.03.2022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str">
        <f aca="false">endDate</f>
        <v>31.03.2022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str">
        <f aca="false">endDate</f>
        <v>31.03.2022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str">
        <f aca="false">endDate</f>
        <v>31.03.2022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str">
        <f aca="false">endDate</f>
        <v>31.03.2022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str">
        <f aca="false">endDate</f>
        <v>31.03.2022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str">
        <f aca="false">endDate</f>
        <v>31.03.2022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447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str">
        <f aca="false">endDate</f>
        <v>31.03.2022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str">
        <f aca="false">endDate</f>
        <v>31.03.2022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str">
        <f aca="false">endDate</f>
        <v>31.03.2022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str">
        <f aca="false">endDate</f>
        <v>31.03.2022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447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str">
        <f aca="false">endDate</f>
        <v>31.03.2022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95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str">
        <f aca="false">endDate</f>
        <v>31.03.2022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str">
        <f aca="false">endDate</f>
        <v>31.03.2022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str">
        <f aca="false">endDate</f>
        <v>31.03.2022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str">
        <f aca="false">endDate</f>
        <v>31.03.2022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str">
        <f aca="false">endDate</f>
        <v>31.03.2022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str">
        <f aca="false">endDate</f>
        <v>31.03.2022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str">
        <f aca="false">endDate</f>
        <v>31.03.2022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str">
        <f aca="false">endDate</f>
        <v>31.03.2022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str">
        <f aca="false">endDate</f>
        <v>31.03.2022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str">
        <f aca="false">endDate</f>
        <v>31.03.2022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str">
        <f aca="false">endDate</f>
        <v>31.03.2022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str">
        <f aca="false">endDate</f>
        <v>31.03.2022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str">
        <f aca="false">endDate</f>
        <v>31.03.2022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542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str">
        <f aca="false">endDate</f>
        <v>31.03.2022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str">
        <f aca="false">endDate</f>
        <v>31.03.2022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str">
        <f aca="false">endDate</f>
        <v>31.03.2022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542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str">
        <f aca="false">endDate</f>
        <v>31.03.2022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str">
        <f aca="false">endDate</f>
        <v>31.03.2022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str">
        <f aca="false">endDate</f>
        <v>31.03.2022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str">
        <f aca="false">endDate</f>
        <v>31.03.2022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str">
        <f aca="false">endDate</f>
        <v>31.03.2022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str">
        <f aca="false">endDate</f>
        <v>31.03.2022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str">
        <f aca="false">endDate</f>
        <v>31.03.2022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str">
        <f aca="false">endDate</f>
        <v>31.03.2022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str">
        <f aca="false">endDate</f>
        <v>31.03.2022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str">
        <f aca="false">endDate</f>
        <v>31.03.2022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str">
        <f aca="false">endDate</f>
        <v>31.03.2022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str">
        <f aca="false">endDate</f>
        <v>31.03.2022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str">
        <f aca="false">endDate</f>
        <v>31.03.2022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str">
        <f aca="false">endDate</f>
        <v>31.03.2022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str">
        <f aca="false">endDate</f>
        <v>31.03.2022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str">
        <f aca="false">endDate</f>
        <v>31.03.2022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str">
        <f aca="false">endDate</f>
        <v>31.03.2022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str">
        <f aca="false">endDate</f>
        <v>31.03.2022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str">
        <f aca="false">endDate</f>
        <v>31.03.2022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str">
        <f aca="false">endDate</f>
        <v>31.03.2022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str">
        <f aca="false">endDate</f>
        <v>31.03.2022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str">
        <f aca="false">endDate</f>
        <v>31.03.2022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str">
        <f aca="false">endDate</f>
        <v>31.03.2022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str">
        <f aca="false">endDate</f>
        <v>31.03.2022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str">
        <f aca="false">endDate</f>
        <v>31.03.2022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str">
        <f aca="false">endDate</f>
        <v>31.03.2022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str">
        <f aca="false">endDate</f>
        <v>31.03.2022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str">
        <f aca="false">endDate</f>
        <v>31.03.2022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str">
        <f aca="false">endDate</f>
        <v>31.03.2022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str">
        <f aca="false">endDate</f>
        <v>31.03.2022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str">
        <f aca="false">endDate</f>
        <v>31.03.2022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str">
        <f aca="false">endDate</f>
        <v>31.03.2022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str">
        <f aca="false">endDate</f>
        <v>31.03.2022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str">
        <f aca="false">endDate</f>
        <v>31.03.2022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str">
        <f aca="false">endDate</f>
        <v>31.03.2022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str">
        <f aca="false">endDate</f>
        <v>31.03.2022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str">
        <f aca="false">endDate</f>
        <v>31.03.2022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str">
        <f aca="false">endDate</f>
        <v>31.03.2022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str">
        <f aca="false">endDate</f>
        <v>31.03.2022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str">
        <f aca="false">endDate</f>
        <v>31.03.2022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str">
        <f aca="false">endDate</f>
        <v>31.03.2022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str">
        <f aca="false">endDate</f>
        <v>31.03.2022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str">
        <f aca="false">endDate</f>
        <v>31.03.2022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str">
        <f aca="false">endDate</f>
        <v>31.03.2022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str">
        <f aca="false">endDate</f>
        <v>31.03.2022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045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str">
        <f aca="false">endDate</f>
        <v>31.03.2022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str">
        <f aca="false">endDate</f>
        <v>31.03.2022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str">
        <f aca="false">endDate</f>
        <v>31.03.2022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str">
        <f aca="false">endDate</f>
        <v>31.03.2022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045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str">
        <f aca="false">endDate</f>
        <v>31.03.2022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95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str">
        <f aca="false">endDate</f>
        <v>31.03.2022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str">
        <f aca="false">endDate</f>
        <v>31.03.2022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str">
        <f aca="false">endDate</f>
        <v>31.03.2022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str">
        <f aca="false">endDate</f>
        <v>31.03.2022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str">
        <f aca="false">endDate</f>
        <v>31.03.2022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str">
        <f aca="false">endDate</f>
        <v>31.03.2022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str">
        <f aca="false">endDate</f>
        <v>31.03.2022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str">
        <f aca="false">endDate</f>
        <v>31.03.2022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str">
        <f aca="false">endDate</f>
        <v>31.03.2022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str">
        <f aca="false">endDate</f>
        <v>31.03.2022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str">
        <f aca="false">endDate</f>
        <v>31.03.2022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str">
        <f aca="false">endDate</f>
        <v>31.03.2022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str">
        <f aca="false">endDate</f>
        <v>31.03.2022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140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str">
        <f aca="false">endDate</f>
        <v>31.03.2022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str">
        <f aca="false">endDate</f>
        <v>31.03.2022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str">
        <f aca="false">endDate</f>
        <v>31.03.2022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140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str">
        <f aca="false">endDate</f>
        <v>31.03.2022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str">
        <f aca="false">endDate</f>
        <v>31.03.2022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str">
        <f aca="false">endDate</f>
        <v>31.03.2022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str">
        <f aca="false">endDate</f>
        <v>31.03.2022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str">
        <f aca="false">endDate</f>
        <v>31.03.2022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str">
        <f aca="false">endDate</f>
        <v>31.03.2022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str">
        <f aca="false">endDate</f>
        <v>31.03.2022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str">
        <f aca="false">endDate</f>
        <v>31.03.2022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str">
        <f aca="false">endDate</f>
        <v>31.03.2022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str">
        <f aca="false">endDate</f>
        <v>31.03.2022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str">
        <f aca="false">endDate</f>
        <v>31.03.2022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str">
        <f aca="false">endDate</f>
        <v>31.03.2022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str">
        <f aca="false">endDate</f>
        <v>31.03.2022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str">
        <f aca="false">endDate</f>
        <v>31.03.2022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str">
        <f aca="false">endDate</f>
        <v>31.03.2022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str">
        <f aca="false">endDate</f>
        <v>31.03.2022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str">
        <f aca="false">endDate</f>
        <v>31.03.2022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str">
        <f aca="false">endDate</f>
        <v>31.03.2022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str">
        <f aca="false">endDate</f>
        <v>31.03.2022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str">
        <f aca="false">endDate</f>
        <v>31.03.2022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str">
        <f aca="false">endDate</f>
        <v>31.03.2022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str">
        <f aca="false">endDate</f>
        <v>31.03.2022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str">
        <f aca="false">endDate</f>
        <v>31.03.2022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5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str">
        <f aca="false">endDate</f>
        <v>31.03.2022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str">
        <f aca="false">endDate</f>
        <v>31.03.2022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str">
        <f aca="false">endDate</f>
        <v>31.03.2022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str">
        <f aca="false">endDate</f>
        <v>31.03.2022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5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str">
        <f aca="false">endDate</f>
        <v>31.03.2022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str">
        <f aca="false">endDate</f>
        <v>31.03.2022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str">
        <f aca="false">endDate</f>
        <v>31.03.2022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str">
        <f aca="false">endDate</f>
        <v>31.03.2022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str">
        <f aca="false">endDate</f>
        <v>31.03.2022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str">
        <f aca="false">endDate</f>
        <v>31.03.2022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str">
        <f aca="false">endDate</f>
        <v>31.03.2022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str">
        <f aca="false">endDate</f>
        <v>31.03.2022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str">
        <f aca="false">endDate</f>
        <v>31.03.2022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str">
        <f aca="false">endDate</f>
        <v>31.03.2022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str">
        <f aca="false">endDate</f>
        <v>31.03.2022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str">
        <f aca="false">endDate</f>
        <v>31.03.2022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str">
        <f aca="false">endDate</f>
        <v>31.03.2022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str">
        <f aca="false">endDate</f>
        <v>31.03.2022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str">
        <f aca="false">endDate</f>
        <v>31.03.2022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str">
        <f aca="false">endDate</f>
        <v>31.03.2022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str">
        <f aca="false">endDate</f>
        <v>31.03.2022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str">
        <f aca="false">endDate</f>
        <v>31.03.2022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str">
        <f aca="false">endDate</f>
        <v>31.03.2022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str">
        <f aca="false">endDate</f>
        <v>31.03.2022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str">
        <f aca="false">endDate</f>
        <v>31.03.2022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str">
        <f aca="false">endDate</f>
        <v>31.03.2022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str">
        <f aca="false">endDate</f>
        <v>31.03.2022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str">
        <f aca="false">endDate</f>
        <v>31.03.2022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str">
        <f aca="false">endDate</f>
        <v>31.03.2022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str">
        <f aca="false">endDate</f>
        <v>31.03.2022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5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str">
        <f aca="false">endDate</f>
        <v>31.03.2022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str">
        <f aca="false">endDate</f>
        <v>31.03.2022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str">
        <f aca="false">endDate</f>
        <v>31.03.2022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str">
        <f aca="false">endDate</f>
        <v>31.03.2022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5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str">
        <f aca="false">endDate</f>
        <v>31.03.2022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str">
        <f aca="false">endDate</f>
        <v>31.03.2022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str">
        <f aca="false">endDate</f>
        <v>31.03.2022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str">
        <f aca="false">endDate</f>
        <v>31.03.2022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str">
        <f aca="false">endDate</f>
        <v>31.03.2022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990</cp:lastModifiedBy>
  <cp:lastPrinted>2016-09-14T10:20:26Z</cp:lastPrinted>
  <dcterms:modified xsi:type="dcterms:W3CDTF">2022-04-29T10:39:19Z</dcterms:modified>
  <cp:revision>0</cp:revision>
  <dc:subject/>
  <dc:title/>
</cp:coreProperties>
</file>