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1"/>
  </bookViews>
  <sheets>
    <sheet name="Начална" sheetId="1" state="visible" r:id="rId2"/>
    <sheet name="№2-ОПР" sheetId="2" state="visible" r:id="rId3"/>
    <sheet name="№1-Б-С" sheetId="3" state="visible" r:id="rId4"/>
    <sheet name="№4-ОСК" sheetId="4" state="visible" r:id="rId5"/>
    <sheet name="справка №3-ОПП" sheetId="5" state="visible" r:id="rId6"/>
    <sheet name="№8"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2" name="_xlnm.Print_Area" vbProcedure="false">'№1-Б-С'!$A$1:$H$104</definedName>
    <definedName function="false" hidden="true" localSheetId="2" name="_xlnm._FilterDatabase" vbProcedure="false">'№1-Б-С'!$A$1:$K$105</definedName>
    <definedName function="false" hidden="false" localSheetId="1" name="_xlnm.Print_Area" vbProcedure="false">'№2-ОПР'!$A$1:$H$56</definedName>
    <definedName function="false" hidden="true" localSheetId="1" name="_xlnm._FilterDatabase" vbProcedure="false">'№2-ОПР'!$A$1:$BY$299</definedName>
    <definedName function="false" hidden="false" localSheetId="0" name="_xlnm.Print_Area" vbProcedure="false">Начална!$A$1:$B$29</definedName>
    <definedName function="false" hidden="false" localSheetId="4" name="_xlnm.Print_Area" vbProcedure="false">'справка №3-ОПП'!$A$1:$D$57</definedName>
    <definedName function="false" hidden="false" name="A" vbProcedure="false">[5]Parametry!$C$8</definedName>
    <definedName function="false" hidden="false" name="Account" vbProcedure="false">#REF!</definedName>
    <definedName function="false" hidden="false" name="Actuality" vbProcedure="false">[6]Parameters!$C$4</definedName>
    <definedName function="false" hidden="false" name="ai87_" vbProcedure="false">#REF!</definedName>
    <definedName function="false" hidden="false" name="AKT" vbProcedure="false">#REF!</definedName>
    <definedName function="false" hidden="false" name="Aktiva" vbProcedure="false">#REF!</definedName>
    <definedName function="false" hidden="false" name="Aktiva_min" vbProcedure="false">#REF!</definedName>
    <definedName function="false" hidden="false" name="AS2DocOpenMode" vbProcedure="false">"AS2DocumentEdit"</definedName>
    <definedName function="false" hidden="false" name="asda" vbProcedure="false">INDEX({2057,1029},lang)</definedName>
    <definedName function="false" hidden="false" name="lang" vbProcedure="false">[20]kontot!$G$1</definedName>
    <definedName function="false" hidden="false" name="asdda" vbProcedure="false">INDEX({2057,1029},lang)</definedName>
    <definedName function="false" hidden="false" name="authorName" vbProcedure="false">[7]Начална!$AA$3</definedName>
    <definedName function="false" hidden="false" name="Bank" vbProcedure="false">#REF!</definedName>
    <definedName function="false" hidden="false" name="Bankovní_úvěry" vbProcedure="false">#REF!</definedName>
    <definedName function="false" hidden="false" name="Bankovní_úvěry_dl" vbProcedure="false">#REF!</definedName>
    <definedName function="false" hidden="false" name="Bankovní_úvěry_dl_min" vbProcedure="false">#REF!</definedName>
    <definedName function="false" hidden="false" name="Bankovní_úvěry_min" vbProcedure="false">#REF!</definedName>
    <definedName function="false" hidden="false" name="Bank_code" vbProcedure="false">#REF!</definedName>
    <definedName function="false" hidden="false" name="bb" vbProcedure="false">INDEX({2057,1029},lang)</definedName>
    <definedName function="false" hidden="false" name="bbb" vbProcedure="false">INDEX({2057,1029},lang)</definedName>
    <definedName function="false" hidden="false" name="bbbb" vbProcedure="false">INDEX({2057,1029},[1]!lang)</definedName>
    <definedName function="false" hidden="false" name="BEx0017DGUEDPCFJUPUZOOLJCS2B" vbProcedure="false">#REF!</definedName>
    <definedName function="false" hidden="false" name="BEx001CNWHJ5RULCSFM36ZCGJ1UH" vbProcedure="false">#REF!</definedName>
    <definedName function="false" hidden="false" name="BEx004791UAJIJSN57OT7YBLNP82" vbProcedure="false">#REF!</definedName>
    <definedName function="false" hidden="false" name="BEx008P2NVFDLBHL7IZ5WTMVOQ1F" vbProcedure="false">#REF!</definedName>
    <definedName function="false" hidden="false" name="BEx009G00IN0JUIAQ4WE9NHTMQE2" vbProcedure="false">#REF!</definedName>
    <definedName function="false" hidden="false" name="BEx00DXTY2JDVGWQKV8H7FG4SV30" vbProcedure="false">#REF!</definedName>
    <definedName function="false" hidden="false" name="BEx00GHLTYRH5N2S6P78YW1CD30N" vbProcedure="false">#REF!</definedName>
    <definedName function="false" hidden="false" name="BEx00JC31DY11L45SEU4B10BIN6W" vbProcedure="false">#REF!</definedName>
    <definedName function="false" hidden="false" name="BEx00KZHZBHP3TDV1YMX4B19B95O" vbProcedure="false">#REF!</definedName>
    <definedName function="false" hidden="false" name="BEx00MBY8XXUOHIZ4LHXHPD7WYD5" vbProcedure="false">#REF!</definedName>
    <definedName function="false" hidden="false" name="BEx01HY6E3GJ66ABU5ABN26V6Q13" vbProcedure="false">#REF!</definedName>
    <definedName function="false" hidden="false" name="BEx01PW5YQKEGAR8JDDI5OARYXDF" vbProcedure="false">#REF!</definedName>
    <definedName function="false" hidden="false" name="BEx01XJ94SHJ1YQ7ORPW0RQGKI2H" vbProcedure="false">#REF!</definedName>
    <definedName function="false" hidden="false" name="BEx02Q08R9G839Q4RFGG9026C7PX" vbProcedure="false">#REF!</definedName>
    <definedName function="false" hidden="false" name="BEx02SEL3Z1QWGAHXDPUA9WLTTPS" vbProcedure="false">#REF!</definedName>
    <definedName function="false" hidden="false" name="BEx02Y3KJZH5BGDM9QEZ1PVVI114" vbProcedure="false">#REF!</definedName>
    <definedName function="false" hidden="false" name="BEx0313GRLLASDTVPW5DHTXHE74M" vbProcedure="false">#REF!</definedName>
    <definedName function="false" hidden="false" name="BEx1F0SOZ3H5XUHXD7O01TCR8T6J" vbProcedure="false">#REF!</definedName>
    <definedName function="false" hidden="false" name="BEx1F9HL824UCNCVZ2U62J4KZCX8" vbProcedure="false">#REF!</definedName>
    <definedName function="false" hidden="false" name="BEx1FEVSJKTI1Q1Z874QZVFSJSVA" vbProcedure="false">#REF!</definedName>
    <definedName function="false" hidden="false" name="BEx1FGDRUHHLI1GBHELT4PK0LY4V" vbProcedure="false">#REF!</definedName>
    <definedName function="false" hidden="false" name="BEx1FJZ7GKO99IYTP6GGGF7EUL3Z" vbProcedure="false">#REF!</definedName>
    <definedName function="false" hidden="false" name="BEx1FZV2CM77TBH1R6YYV9P06KA2" vbProcedure="false">#REF!</definedName>
    <definedName function="false" hidden="false" name="BEx1G59AY8195JTUM6P18VXUFJ3E" vbProcedure="false">#REF!</definedName>
    <definedName function="false" hidden="false" name="BEx1GVMRHFXUP6XYYY9NR12PV5TF" vbProcedure="false">#REF!</definedName>
    <definedName function="false" hidden="false" name="BEx1H6KIT7BHUH6MDDWC935V9N47" vbProcedure="false">#REF!</definedName>
    <definedName function="false" hidden="false" name="BEx1HDGOOJ3SKHYMWUZJ1P0RQZ9N" vbProcedure="false">#REF!</definedName>
    <definedName function="false" hidden="false" name="BEx1HDM5ZXSJG6JQEMSFV52PZ10V" vbProcedure="false">#REF!</definedName>
    <definedName function="false" hidden="false" name="BEx1HETBBZVN5F43LKOFMC4QB0CR" vbProcedure="false">#REF!</definedName>
    <definedName function="false" hidden="false" name="BEx1HGWNWPLNXICOTP90TKQVVE4E" vbProcedure="false">#REF!</definedName>
    <definedName function="false" hidden="false" name="BEx1HIPLJZABY0EMUOTZN0EQMDPU" vbProcedure="false">#REF!</definedName>
    <definedName function="false" hidden="false" name="BEx1HO94JIRX219MPWMB5E5XZ04X" vbProcedure="false">#REF!</definedName>
    <definedName function="false" hidden="false" name="BEx1HQNF6KHM21E3XLW0NMSSEI9S" vbProcedure="false">#REF!</definedName>
    <definedName function="false" hidden="false" name="BEx1HSLNWIW4S97ZBYY7I7M5YVH4" vbProcedure="false">#REF!</definedName>
    <definedName function="false" hidden="false" name="BEx1I4QKTILCKZUSOJCVZN7SNHL5" vbProcedure="false">#REF!</definedName>
    <definedName function="false" hidden="false" name="BEx1IE0ZP7RIFM9FI24S9I6AAJ14" vbProcedure="false">#REF!</definedName>
    <definedName function="false" hidden="false" name="BEx1IGQ5B697MNDOE06MVSR0H58E" vbProcedure="false">#REF!</definedName>
    <definedName function="false" hidden="false" name="BEx1IKRPW8MLB9Y485M1TL2IT9SH" vbProcedure="false">#REF!</definedName>
    <definedName function="false" hidden="false" name="BEx1J0CSSHDJGBJUHVOEMCF2P4DL" vbProcedure="false">#REF!</definedName>
    <definedName function="false" hidden="false" name="BEx1J61RRF9LJ3V3R5OY3WJ6VBWR" vbProcedure="false">#REF!</definedName>
    <definedName function="false" hidden="false" name="BEx1J7E8VCGLPYU82QXVUG5N3ZAI" vbProcedure="false">#REF!</definedName>
    <definedName function="false" hidden="false" name="BEx1JC71FPR1RLE60B6EFH3VRRTD" vbProcedure="false">#REF!</definedName>
    <definedName function="false" hidden="false" name="BEx1JGE2YQWH8S25USOY08XVGO0D" vbProcedure="false">#REF!</definedName>
    <definedName function="false" hidden="false" name="BEx1JJJC9T1W7HY4V7HP1S1W4JO1" vbProcedure="false">#REF!</definedName>
    <definedName function="false" hidden="false" name="BEx1JKKZSJ7DI4PTFVI9VVFMB1X2" vbProcedure="false">#REF!</definedName>
    <definedName function="false" hidden="false" name="BEx1JUBQFRVMASSFK4B3V0AD7YP9" vbProcedure="false">#REF!</definedName>
    <definedName function="false" hidden="false" name="BEx1JXBM5W4YRWNQ0P95QQS6JWD6" vbProcedure="false">#REF!</definedName>
    <definedName function="false" hidden="false" name="BEx1KGY9QEHZ9QSARMQUTQKRK4UX" vbProcedure="false">#REF!</definedName>
    <definedName function="false" hidden="false" name="BEx1KKP1ELIF2UII2FWVGL7M1X7J" vbProcedure="false">#REF!</definedName>
    <definedName function="false" hidden="false" name="BEx1KUVWMB0QCWA3RBE4CADFVRIS" vbProcedure="false">#REF!</definedName>
    <definedName function="false" hidden="false" name="BEx1L2OG1SDFK2TPXELJ77YP4NI2" vbProcedure="false">#REF!</definedName>
    <definedName function="false" hidden="false" name="BEx1L6Q60MWRDJB4L20LK0XPA0Z2" vbProcedure="false">#REF!</definedName>
    <definedName function="false" hidden="false" name="BEx1LD63FP2Z4BR9TKSHOZW9KKZ5" vbProcedure="false">#REF!</definedName>
    <definedName function="false" hidden="false" name="BEx1LDMB9RW982DUILM2WPT5VWQ3" vbProcedure="false">#REF!</definedName>
    <definedName function="false" hidden="false" name="BEx1LRPGDQCOEMW8YT80J1XCDCIV" vbProcedure="false">#REF!</definedName>
    <definedName function="false" hidden="false" name="BEx1LRUSJW4JG54X07QWD9R27WV9" vbProcedure="false">#REF!</definedName>
    <definedName function="false" hidden="false" name="BEx1M1WBK5T0LP1AK2JYV6W87ID6" vbProcedure="false">#REF!</definedName>
    <definedName function="false" hidden="false" name="BEx1M51HHDYGIT8PON7U8ICL2S95" vbProcedure="false">#REF!</definedName>
    <definedName function="false" hidden="false" name="BEx1MTRKKVCHOZ0YGID6HZ49LJTO" vbProcedure="false">#REF!</definedName>
    <definedName function="false" hidden="false" name="BEx1N3CUJ3UX61X38ZAJVPEN4KMC" vbProcedure="false">#REF!</definedName>
    <definedName function="false" hidden="false" name="BEx1NM34KQTO1LDNSAFD1L82UZFG" vbProcedure="false">#REF!</definedName>
    <definedName function="false" hidden="false" name="BEx1NO6TXZVOGCUWCCRTXRXWW0XL" vbProcedure="false">#REF!</definedName>
    <definedName function="false" hidden="false" name="BEx1NS8EU5P9FQV3S0WRTXI5L361" vbProcedure="false">#REF!</definedName>
    <definedName function="false" hidden="false" name="BEx1NUBX5VUYZFKQH69FN6BTLWCR" vbProcedure="false">#REF!</definedName>
    <definedName function="false" hidden="false" name="BEx1NZ4K1L8UON80Y2A4RASKWGNP" vbProcedure="false">#REF!</definedName>
    <definedName function="false" hidden="false" name="BEx1OLAZ915OGYWP0QP1QQWDLCRX" vbProcedure="false">#REF!</definedName>
    <definedName function="false" hidden="false" name="BEx1OO5ER042IS6IC4TLDI75JNVH" vbProcedure="false">#REF!</definedName>
    <definedName function="false" hidden="false" name="BEx1OTE54CBSUT8FWKRALEDCUWN4" vbProcedure="false">#REF!</definedName>
    <definedName function="false" hidden="false" name="BEx1OVSMPADTX95QUOX34KZQ8EDY" vbProcedure="false">#REF!</definedName>
    <definedName function="false" hidden="false" name="BEx1OX544IO9FQJI7YYQGZCEHB3O" vbProcedure="false">#REF!</definedName>
    <definedName function="false" hidden="false" name="BEx1OY6SVEUT2EQ26P7EKEND342G" vbProcedure="false">#REF!</definedName>
    <definedName function="false" hidden="false" name="BEx1OYN1LPIPI12O9G6F7QAOS9T4" vbProcedure="false">#REF!</definedName>
    <definedName function="false" hidden="false" name="BEx1P1HHKJA799O3YZXQAX6KFH58" vbProcedure="false">#REF!</definedName>
    <definedName function="false" hidden="false" name="BEx1P34W467WGPOXPK292QFJIPHJ" vbProcedure="false">#REF!</definedName>
    <definedName function="false" hidden="false" name="BEx1P7S1J4TKGVJ43C2Q2R3M9WRB" vbProcedure="false">#REF!</definedName>
    <definedName function="false" hidden="false" name="BEx1PA11BLPVZM8RC5BL46WX8YB5" vbProcedure="false">#REF!</definedName>
    <definedName function="false" hidden="false" name="BEx1PBZ4BEFIPGMQXT9T8S4PZ2IM" vbProcedure="false">#REF!</definedName>
    <definedName function="false" hidden="false" name="BEx1PLF2CFSXBZPVI6CJ534EIJDN" vbProcedure="false">#REF!</definedName>
    <definedName function="false" hidden="false" name="BEx1PMWZB2DO6EM9BKLUICZJ65HD" vbProcedure="false">#REF!</definedName>
    <definedName function="false" hidden="false" name="BEx1QA54J2A4I7IBQR19BTY28ZMR" vbProcedure="false">#REF!</definedName>
    <definedName function="false" hidden="false" name="BEx1QMQAHG3KQUK59DVM68SWKZIZ" vbProcedure="false">#REF!</definedName>
    <definedName function="false" hidden="false" name="BEx1R9YFKJCMSEST8OVCAO5E47FO" vbProcedure="false">#REF!</definedName>
    <definedName function="false" hidden="false" name="BEx1RBGC06B3T52OIC0EQ1KGVP1I" vbProcedure="false">#REF!</definedName>
    <definedName function="false" hidden="false" name="BEx1RRC7X4NI1CU4EO5XYE2GVARJ" vbProcedure="false">#REF!</definedName>
    <definedName function="false" hidden="false" name="BEx1RZA1NCGT832L7EMR7GMF588W" vbProcedure="false">#REF!</definedName>
    <definedName function="false" hidden="false" name="BEx1S0XGIPUSZQUCSGWSK10GKW7Y" vbProcedure="false">#REF!</definedName>
    <definedName function="false" hidden="false" name="BEx1S5VFNKIXHTTCWSV60UC50EZ8" vbProcedure="false">#REF!</definedName>
    <definedName function="false" hidden="false" name="BEx1SK3U02H0RGKEYXW7ZMCEOF3V" vbProcedure="false">#REF!</definedName>
    <definedName function="false" hidden="false" name="BEx1SSNEZINBJT29QVS62VS1THT4" vbProcedure="false">#REF!</definedName>
    <definedName function="false" hidden="false" name="BEx1SVNCHNANBJIDIQVB8AFK4HAN" vbProcedure="false">#REF!</definedName>
    <definedName function="false" hidden="false" name="BEx1TJ0WLS9O7KNSGIPWTYHDYI1D" vbProcedure="false">#REF!</definedName>
    <definedName function="false" hidden="false" name="BEx1U15M7LVVFZENH830B2BGWC04" vbProcedure="false">#REF!</definedName>
    <definedName function="false" hidden="false" name="BEx1U7WFO8OZKB1EBF4H386JW91L" vbProcedure="false">#REF!</definedName>
    <definedName function="false" hidden="false" name="BEx1U87938YR9N6HYI24KVBKLOS3" vbProcedure="false">#REF!</definedName>
    <definedName function="false" hidden="false" name="BEx1UESH4KDWHYESQU2IE55RS3LI" vbProcedure="false">#REF!</definedName>
    <definedName function="false" hidden="false" name="BEx1UI8N9KTCPSOJ7RDW0T8UEBNP" vbProcedure="false">#REF!</definedName>
    <definedName function="false" hidden="false" name="BEx1UML0HHJFHA5TBOYQ24I3RV1W" vbProcedure="false">#REF!</definedName>
    <definedName function="false" hidden="false" name="BEx1UUDIQPZ23XQ79GUL0RAWRSCK" vbProcedure="false">#REF!</definedName>
    <definedName function="false" hidden="false" name="BEx1V67SEV778NVW68J8W5SND1J7" vbProcedure="false">#REF!</definedName>
    <definedName function="false" hidden="false" name="BEx1VIY9SQLRESD11CC4PHYT0XSG" vbProcedure="false">#REF!</definedName>
    <definedName function="false" hidden="false" name="BEx1WC67EH10SC38QWX3WEA5KH3A" vbProcedure="false">#REF!</definedName>
    <definedName function="false" hidden="false" name="BEx1WGYTKZZIPM1577W5FEYKFH3V" vbProcedure="false">#REF!</definedName>
    <definedName function="false" hidden="false" name="BEx1WHPURIV3D3PTJJ359H1OP7ZV" vbProcedure="false">#REF!</definedName>
    <definedName function="false" hidden="false" name="BEx1WLWY2CR1WRD694JJSWSDFAIR" vbProcedure="false">#REF!</definedName>
    <definedName function="false" hidden="false" name="BEx1WMD1LWPWRIK6GGAJRJAHJM8I" vbProcedure="false">#REF!</definedName>
    <definedName function="false" hidden="false" name="BEx1WR0D41MR174LBF3P9E3K0J51" vbProcedure="false">#REF!</definedName>
    <definedName function="false" hidden="false" name="BEx1WUB1FAS5PHU33TJ60SUHR618" vbProcedure="false">#REF!</definedName>
    <definedName function="false" hidden="false" name="BEx1WX04G0INSPPG9NTNR3DYR6PZ" vbProcedure="false">#REF!</definedName>
    <definedName function="false" hidden="false" name="BEx1X3LHU9DPG01VWX2IF65TRATF" vbProcedure="false">#REF!</definedName>
    <definedName function="false" hidden="false" name="BEx1XK8AAMO0AH0Z1OUKW30CA7EQ" vbProcedure="false">#REF!</definedName>
    <definedName function="false" hidden="false" name="BEx1XL4MZ7C80495GHQRWOBS16PQ" vbProcedure="false">#REF!</definedName>
    <definedName function="false" hidden="false" name="BEx1Y2IGS2K95E1M51PEF9KJZ0KB" vbProcedure="false">#REF!</definedName>
    <definedName function="false" hidden="false" name="BEx1Y3PKK83X2FN9SAALFHOWKMRQ" vbProcedure="false">#REF!</definedName>
    <definedName function="false" hidden="false" name="BEx1YL3DJ7Y4AZ01ERCOGW0FJ26T" vbProcedure="false">#REF!</definedName>
    <definedName function="false" hidden="false" name="BEx1Z2RYHSVD1H37817SN93VMURZ" vbProcedure="false">#REF!</definedName>
    <definedName function="false" hidden="false" name="BEx3AMAKWI6458B67VKZO56MCNJW" vbProcedure="false">#REF!</definedName>
    <definedName function="false" hidden="false" name="BEx3AOOVM42G82TNF53W0EKXLUSI" vbProcedure="false">#REF!</definedName>
    <definedName function="false" hidden="false" name="BEx3AZH9W4SUFCAHNDOQ728R9V4L" vbProcedure="false">#REF!</definedName>
    <definedName function="false" hidden="false" name="BEx3BNR9ES4KY7Q1DK83KC5NDGL8" vbProcedure="false">#REF!</definedName>
    <definedName function="false" hidden="false" name="BEx3BQR5VZXNQ4H949ORM8ESU3B3" vbProcedure="false">#REF!</definedName>
    <definedName function="false" hidden="false" name="BEx3BTLL3ASJN134DLEQTQM70VZM" vbProcedure="false">#REF!</definedName>
    <definedName function="false" hidden="false" name="BEx3BW5CTV0DJU5AQS3ZQFK2VLF3" vbProcedure="false">#REF!</definedName>
    <definedName function="false" hidden="false" name="BEx3BYP0FG369M7G3JEFLMMXAKTS" vbProcedure="false">#REF!</definedName>
    <definedName function="false" hidden="false" name="BEx3C2QR0WUD19QSVO8EMIPNQJKH" vbProcedure="false">#REF!</definedName>
    <definedName function="false" hidden="false" name="BEx3CCS3VNR1KW2R7DKSQFZ17QW0" vbProcedure="false">#REF!</definedName>
    <definedName function="false" hidden="false" name="BEx3CKFCCPZZ6ROLAT5C1DZNIC1U" vbProcedure="false">#REF!</definedName>
    <definedName function="false" hidden="false" name="BEx3CO0SVO4WLH0DO43DCHYDTH1P" vbProcedure="false">#REF!</definedName>
    <definedName function="false" hidden="false" name="BEx3D9G6QTSPF9UYI4X0XY0VE896" vbProcedure="false">#REF!</definedName>
    <definedName function="false" hidden="false" name="BEx3DCQU9PBRXIMLO62KS5RLH447" vbProcedure="false">#REF!</definedName>
    <definedName function="false" hidden="false" name="BEx3EF99FD6QNNCNOKDEE67JHTUJ" vbProcedure="false">#REF!</definedName>
    <definedName function="false" hidden="false" name="BEx3EHCSERZ2O2OAG8Y95UPG2IY9" vbProcedure="false">#REF!</definedName>
    <definedName function="false" hidden="false" name="BEx3EJR3TCJDYS7ZXNDS5N9KTGIK" vbProcedure="false">#REF!</definedName>
    <definedName function="false" hidden="false" name="BEx3ELJTTBS6P05CNISMGOJOA60V" vbProcedure="false">#REF!</definedName>
    <definedName function="false" hidden="false" name="BEx3EQSLJBDDJRHNX19PBFCKNY2I" vbProcedure="false">#REF!</definedName>
    <definedName function="false" hidden="false" name="BEx3EUUAX947Q5N6MY6W0KSNY78Y" vbProcedure="false">#REF!</definedName>
    <definedName function="false" hidden="false" name="BEx3FHMD1P5XBCH23ZKIFO6ZTCNB" vbProcedure="false">#REF!</definedName>
    <definedName function="false" hidden="false" name="BEx3FI2G3YYIACQHXNXEA15M8ZK5" vbProcedure="false">#REF!</definedName>
    <definedName function="false" hidden="false" name="BEx3FJ9MHSLDK8W91GO85FX1GX57" vbProcedure="false">#REF!</definedName>
    <definedName function="false" hidden="false" name="BEx3FR251HFU7A33PU01SJUENL2B" vbProcedure="false">#REF!</definedName>
    <definedName function="false" hidden="false" name="BEx3FX7EJL47JSLSWP3EOC265WAE" vbProcedure="false">#REF!</definedName>
    <definedName function="false" hidden="false" name="BEx3G201R8NLJ6FIHO2QS0SW9QVV" vbProcedure="false">#REF!</definedName>
    <definedName function="false" hidden="false" name="BEx3G2LL2II66XY5YCDPG4JE13A3" vbProcedure="false">#REF!</definedName>
    <definedName function="false" hidden="false" name="BEx3G2WA0DTYY9D8AGHHOBTPE2B2" vbProcedure="false">#REF!</definedName>
    <definedName function="false" hidden="false" name="BEx3GCXR6IAS0B6WJ03GJVH7CO52" vbProcedure="false">#REF!</definedName>
    <definedName function="false" hidden="false" name="BEx3GEVV18SEQDI1JGY7EN6D1GT1" vbProcedure="false">#REF!</definedName>
    <definedName function="false" hidden="false" name="BEx3GKFH64MKQX61S7DYTZ15JCPY" vbProcedure="false">#REF!</definedName>
    <definedName function="false" hidden="false" name="BEx3GMJ1Y6UU02DLRL0QXCEKDA6C" vbProcedure="false">#REF!</definedName>
    <definedName function="false" hidden="false" name="BEx3GN4LY0135CBDIN1TU2UEODGF" vbProcedure="false">#REF!</definedName>
    <definedName function="false" hidden="false" name="BEx3GPDH2AH4QKT4OOSN563XUHBD" vbProcedure="false">#REF!</definedName>
    <definedName function="false" hidden="false" name="BEx3H5UX2GZFZZT657YR76RHW5I6" vbProcedure="false">#REF!</definedName>
    <definedName function="false" hidden="false" name="BEx3HMSEFOP6DBM4R97XA6B7NFG6" vbProcedure="false">#REF!</definedName>
    <definedName function="false" hidden="false" name="BEx3HWJ5SQSD2CVCQNR183X44FR8" vbProcedure="false">#REF!</definedName>
    <definedName function="false" hidden="false" name="BEx3I09YVXO0G4X7KGSA4WGORM35" vbProcedure="false">#REF!</definedName>
    <definedName function="false" hidden="false" name="BEx3ICF1GY8HQEBIU9S43PDJ90BX" vbProcedure="false">#REF!</definedName>
    <definedName function="false" hidden="false" name="BEx3IYAH2DEBFWO8F94H4MXE3RLY" vbProcedure="false">#REF!</definedName>
    <definedName function="false" hidden="false" name="BEx3IZXXSYEW50379N2EAFWO8DZV" vbProcedure="false">#REF!</definedName>
    <definedName function="false" hidden="false" name="BEx3J1VZVGTKT4ATPO9O5JCSFTTR" vbProcedure="false">#REF!</definedName>
    <definedName function="false" hidden="false" name="BEx3JC2TY7JNAAC3L7QHVPQXLGQ8" vbProcedure="false">#REF!</definedName>
    <definedName function="false" hidden="false" name="BEx3JX23SYDIGOGM4Y0CQFBW8ZBV" vbProcedure="false">#REF!</definedName>
    <definedName function="false" hidden="false" name="BEx3JXCXCVBZJGV5VEG9MJEI01AL" vbProcedure="false">#REF!</definedName>
    <definedName function="false" hidden="false" name="BEx3JYK2N7X59TPJSKYZ77ENY8SS" vbProcedure="false">#REF!</definedName>
    <definedName function="false" hidden="false" name="BEx3K4EII7GU1CG0BN7UL15M6J8Z" vbProcedure="false">#REF!</definedName>
    <definedName function="false" hidden="false" name="BEx3K4ZXQUQ2KYZF74B84SO48XMW" vbProcedure="false">#REF!</definedName>
    <definedName function="false" hidden="false" name="BEx3KEFXUCVNVPH7KSEGAZYX13B5" vbProcedure="false">#REF!</definedName>
    <definedName function="false" hidden="false" name="BEx3KFXUAF6YXAA47B7Q6X9B3VGB" vbProcedure="false">#REF!</definedName>
    <definedName function="false" hidden="false" name="BEx3KIXQYOGMPK4WJJAVBRX4NR28" vbProcedure="false">#REF!</definedName>
    <definedName function="false" hidden="false" name="BEx3KJOMVOSFZVJUL3GKCNP6DQDS" vbProcedure="false">#REF!</definedName>
    <definedName function="false" hidden="false" name="BEx3KP2VRBMORK0QEAZUYCXL3DHJ" vbProcedure="false">#REF!</definedName>
    <definedName function="false" hidden="false" name="BEx3L4IN3LI4C26SITKTGAH27CDU" vbProcedure="false">#REF!</definedName>
    <definedName function="false" hidden="false" name="BEx3L4YQ0J7ZU0M5QM6YIPCEYC9K" vbProcedure="false">#REF!</definedName>
    <definedName function="false" hidden="false" name="BEx3L60DJOR7NQN42G7YSAODP1EX" vbProcedure="false">#REF!</definedName>
    <definedName function="false" hidden="false" name="BEx3L7D0PI38HWZ7VADU16C9E33D" vbProcedure="false">#REF!</definedName>
    <definedName function="false" hidden="false" name="BEx3LM1PR4Y7KINKMTMKR984GX8Q" vbProcedure="false">#REF!</definedName>
    <definedName function="false" hidden="false" name="BEx3LPCEZ1C0XEKNCM3YT09JWCUO" vbProcedure="false">#REF!</definedName>
    <definedName function="false" hidden="false" name="BEx3M1MR1K1NQD03H74BFWOK4MWQ" vbProcedure="false">#REF!</definedName>
    <definedName function="false" hidden="false" name="BEx3M4H77MYUKOOD31H9F80NMVK8" vbProcedure="false">#REF!</definedName>
    <definedName function="false" hidden="false" name="BEx3M9VFX329PZWYC4DMZ6P3W9R2" vbProcedure="false">#REF!</definedName>
    <definedName function="false" hidden="false" name="BEx3MCQ0VEBV0CZXDS505L38EQ8N" vbProcedure="false">#REF!</definedName>
    <definedName function="false" hidden="false" name="BEx3MEYV5LQY0BAL7V3CFAFVOM3T" vbProcedure="false">#REF!</definedName>
    <definedName function="false" hidden="false" name="BEx3MREOFWJQEYMCMBL7ZE06NBN6" vbProcedure="false">#REF!</definedName>
    <definedName function="false" hidden="false" name="BEx3NKXF7GYXHBK75UI6MDRUSU0J" vbProcedure="false">#REF!</definedName>
    <definedName function="false" hidden="false" name="BEx3NLIZ7PHF2XE59ECZ3MD04ZG1" vbProcedure="false">#REF!</definedName>
    <definedName function="false" hidden="false" name="BEx3NMQ4BVC94728AUM7CCX7UHTU" vbProcedure="false">#REF!</definedName>
    <definedName function="false" hidden="false" name="BEx3NR2I4OUFP3Z2QZEDU2PIFIDI" vbProcedure="false">#REF!</definedName>
    <definedName function="false" hidden="false" name="BEx3O19B8FTTAPVT5DZXQGQXWFR8" vbProcedure="false">#REF!</definedName>
    <definedName function="false" hidden="false" name="BEx3O85IKWARA6NCJOLRBRJFMEWW" vbProcedure="false">#REF!</definedName>
    <definedName function="false" hidden="false" name="BEx3OJZSCGFRW7SVGBFI0X9DNVMM" vbProcedure="false">#REF!</definedName>
    <definedName function="false" hidden="false" name="BEx3ORSBUXAF21MKEY90YJV9AY9A" vbProcedure="false">#REF!</definedName>
    <definedName function="false" hidden="false" name="BEx3OV8BH6PYNZT7C246LOAU9SVX" vbProcedure="false">#REF!</definedName>
    <definedName function="false" hidden="false" name="BEx3OXRYJZUEY6E72UJU0PHLMYAR" vbProcedure="false">#REF!</definedName>
    <definedName function="false" hidden="false" name="BEx3P59TTRSGQY888P5C1O7M2PQT" vbProcedure="false">#REF!</definedName>
    <definedName function="false" hidden="false" name="BEx3PDNRRNKD5GOUBUQFXAHIXLD9" vbProcedure="false">#REF!</definedName>
    <definedName function="false" hidden="false" name="BEx3PDT8GNPWLLN02IH1XPV90XYK" vbProcedure="false">#REF!</definedName>
    <definedName function="false" hidden="false" name="BEx3PKEMDW8KZEP11IL927C5O7I2" vbProcedure="false">#REF!</definedName>
    <definedName function="false" hidden="false" name="BEx3PKJZ1Z7L9S6KV8KXVS6B2FX4" vbProcedure="false">#REF!</definedName>
    <definedName function="false" hidden="false" name="BEx3PMNG53Z5HY138H99QOMTX8W3" vbProcedure="false">#REF!</definedName>
    <definedName function="false" hidden="false" name="BEx3PP1RRSFZ8UC0JC9R91W6LNKW" vbProcedure="false">#REF!</definedName>
    <definedName function="false" hidden="false" name="BEx3PVXYZC8WB9ZJE7OCKUXZ46EA" vbProcedure="false">#REF!</definedName>
    <definedName function="false" hidden="false" name="BEx3Q0VWPU5EQECK7MQ47TYJ3SWW" vbProcedure="false">#REF!</definedName>
    <definedName function="false" hidden="false" name="BEx3Q7BZ9PUXK2RLIOFSIS9AHU1B" vbProcedure="false">#REF!</definedName>
    <definedName function="false" hidden="false" name="BEx3Q8J42S9VU6EAN2Y28MR6DF88" vbProcedure="false">#REF!</definedName>
    <definedName function="false" hidden="false" name="BEx3QEDFOYFY5NBTININ5W4RLD4Q" vbProcedure="false">#REF!</definedName>
    <definedName function="false" hidden="false" name="BEx3QIKJ3U962US1Q564NZDLU8LD" vbProcedure="false">#REF!</definedName>
    <definedName function="false" hidden="false" name="BEx3QR9D45DHW50VQ7Y3Q1AXPOB9" vbProcedure="false">#REF!</definedName>
    <definedName function="false" hidden="false" name="BEx3QSWT2S5KWG6U2V9711IYDQBM" vbProcedure="false">#REF!</definedName>
    <definedName function="false" hidden="false" name="BEx3QVGG7Q2X4HZHJAM35A8T3VR7" vbProcedure="false">#REF!</definedName>
    <definedName function="false" hidden="false" name="BEx3R0JUB9YN8PHPPQTAMIT1IHWK" vbProcedure="false">#REF!</definedName>
    <definedName function="false" hidden="false" name="BEx3R81NFRO7M81VHVKOBFT0QBIL" vbProcedure="false">#REF!</definedName>
    <definedName function="false" hidden="false" name="BEx3RHC2ZD5UFS6QD4OPFCNNMWH1" vbProcedure="false">#REF!</definedName>
    <definedName function="false" hidden="false" name="BEx3RQ10QIWBAPHALAA91BUUCM2X" vbProcedure="false">#REF!</definedName>
    <definedName function="false" hidden="false" name="BEx3RV4E1WT43SZBUN09RTB8EK1O" vbProcedure="false">#REF!</definedName>
    <definedName function="false" hidden="false" name="BEx3RXYU0QLFXSFTM5EB20GD03W5" vbProcedure="false">#REF!</definedName>
    <definedName function="false" hidden="false" name="BEx3RYKLC3QQO3XTUN7BEW2AQL98" vbProcedure="false">#REF!</definedName>
    <definedName function="false" hidden="false" name="BEx3SICJ45BYT6FHBER86PJT25FC" vbProcedure="false">#REF!</definedName>
    <definedName function="false" hidden="false" name="BEx3SMUCMJVGQ2H4EHQI5ZFHEF0P" vbProcedure="false">#REF!</definedName>
    <definedName function="false" hidden="false" name="BEx3SN56F03CPDRDA7LZ763V0N4I" vbProcedure="false">#REF!</definedName>
    <definedName function="false" hidden="false" name="BEx3SPE6N1ORXPRCDL3JPZD73Z9F" vbProcedure="false">#REF!</definedName>
    <definedName function="false" hidden="false" name="BEx3STL8MAM7UUUCQO00L3EBX995" vbProcedure="false">#REF!</definedName>
    <definedName function="false" hidden="false" name="BEx3T29ZTULQE0OMSMWUMZDU9ZZ0" vbProcedure="false">#REF!</definedName>
    <definedName function="false" hidden="false" name="BEx3T6MJ1QDJ929WMUDVZ0O3UW0Y" vbProcedure="false">#REF!</definedName>
    <definedName function="false" hidden="false" name="BEx3TPCSI16OAB2L9M9IULQMQ9J9" vbProcedure="false">#REF!</definedName>
    <definedName function="false" hidden="false" name="BEx3U64YUOZ419BAJS2W78UMATAW" vbProcedure="false">#REF!</definedName>
    <definedName function="false" hidden="false" name="BEx3U94WCEA5DKMWBEX1GU0LKYG2" vbProcedure="false">#REF!</definedName>
    <definedName function="false" hidden="false" name="BEx3U9VZ8SQVYS6ZA038J7AP7ZGW" vbProcedure="false">#REF!</definedName>
    <definedName function="false" hidden="false" name="BEx3UIQ5WRJBGNTFCCLOR4N7B1OQ" vbProcedure="false">#REF!</definedName>
    <definedName function="false" hidden="false" name="BEx3UJMIX2NUSSWGMSI25A5DM4CH" vbProcedure="false">#REF!</definedName>
    <definedName function="false" hidden="false" name="BEx3UKOCOQG7S1YQ436S997K1KWV" vbProcedure="false">#REF!</definedName>
    <definedName function="false" hidden="false" name="BEx3UYM19VIXLA0EU7LB9NHA77PB" vbProcedure="false">#REF!</definedName>
    <definedName function="false" hidden="false" name="BEx3VML7CG70HPISMVYIUEN3711Q" vbProcedure="false">#REF!</definedName>
    <definedName function="false" hidden="false" name="BEx56ZID5H04P9AIYLP1OASFGV56" vbProcedure="false">#REF!</definedName>
    <definedName function="false" hidden="false" name="BEx587EYSS57E3PI8DT973HLJM9E" vbProcedure="false">#REF!</definedName>
    <definedName function="false" hidden="false" name="BEx587KFQ3VKCOCY1SA5F24PQGUI" vbProcedure="false">#REF!</definedName>
    <definedName function="false" hidden="false" name="BEx58O780PQ05NF0Z1SKKRB3N099" vbProcedure="false">#REF!</definedName>
    <definedName function="false" hidden="false" name="BEx58XHO7ZULLF2EUD7YIS0MGQJ5" vbProcedure="false">#REF!</definedName>
    <definedName function="false" hidden="false" name="BEx58ZW0HAIGIPEX9CVA1PQQTR6X" vbProcedure="false">#REF!</definedName>
    <definedName function="false" hidden="false" name="BEx59BA1KH3RG6K1LHL7YS2VB79N" vbProcedure="false">#REF!</definedName>
    <definedName function="false" hidden="false" name="BEx59E9WABJP2TN71QAIKK79HPK9" vbProcedure="false">#REF!</definedName>
    <definedName function="false" hidden="false" name="BEx59P7MAPNU129ZTC5H3EH892G1" vbProcedure="false">#REF!</definedName>
    <definedName function="false" hidden="false" name="BEx5A11WZRQSIE089QE119AOX9ZG" vbProcedure="false">#REF!</definedName>
    <definedName function="false" hidden="false" name="BEx5A7CIGCOTHJKHGUBDZG91JGPZ" vbProcedure="false">#REF!</definedName>
    <definedName function="false" hidden="false" name="BEx5A8UFLT2SWVSG5COFA9B8P376" vbProcedure="false">#REF!</definedName>
    <definedName function="false" hidden="false" name="BEx5AFFTN3IXIBHDKM0FYC4OFL1S" vbProcedure="false">#REF!</definedName>
    <definedName function="false" hidden="false" name="BEx5AOFIO8KVRHIZ1RII337AA8ML" vbProcedure="false">#REF!</definedName>
    <definedName function="false" hidden="false" name="BEx5APRZ66L5BWHFE8E4YYNEDTI4" vbProcedure="false">#REF!</definedName>
    <definedName function="false" hidden="false" name="BEx5AUVDSQ35VO4BD9AKKGBM5S7D" vbProcedure="false">#REF!</definedName>
    <definedName function="false" hidden="false" name="BEx5B4RHHX0J1BF2FZKEA0SPP29O" vbProcedure="false">#REF!</definedName>
    <definedName function="false" hidden="false" name="BEx5B5YMSWP0OVI5CIQRP5V18D0C" vbProcedure="false">#REF!</definedName>
    <definedName function="false" hidden="false" name="BEx5B825RW35M5H0UB2IZGGRS4ER" vbProcedure="false">#REF!</definedName>
    <definedName function="false" hidden="false" name="BEx5BAWPMY0TL684WDXX6KKJLRCN" vbProcedure="false">#REF!</definedName>
    <definedName function="false" hidden="false" name="BEx5BBI61U4Y65GD0ARMTALPP7SJ" vbProcedure="false">#REF!</definedName>
    <definedName function="false" hidden="false" name="BEx5BDR56MEV4IHY6CIH2SVNG1UB" vbProcedure="false">#REF!</definedName>
    <definedName function="false" hidden="false" name="BEx5BESZC5H329SKHGJOHZFILYJJ" vbProcedure="false">#REF!</definedName>
    <definedName function="false" hidden="false" name="BEx5BHSQ42B50IU1TEQFUXFX9XQD" vbProcedure="false">#REF!</definedName>
    <definedName function="false" hidden="false" name="BEx5BKSM4UN4C1DM3EYKM79MRC5K" vbProcedure="false">#REF!</definedName>
    <definedName function="false" hidden="false" name="BEx5BNN8NPH9KVOBARB9CDD9WLB6" vbProcedure="false">#REF!</definedName>
    <definedName function="false" hidden="false" name="BEx5BYFMZ80TDDN2EZO8CF39AIAC" vbProcedure="false">#REF!</definedName>
    <definedName function="false" hidden="false" name="BEx5C2BWFW6SHZBFDEISKGXHZCQW" vbProcedure="false">#REF!</definedName>
    <definedName function="false" hidden="false" name="BEx5C49ZFH8TO9ZU55729C3F7XG7" vbProcedure="false">#REF!</definedName>
    <definedName function="false" hidden="false" name="BEx5C8GZQK13G60ZM70P63I5OS0L" vbProcedure="false">#REF!</definedName>
    <definedName function="false" hidden="false" name="BEx5CAPTVN2NBT3UOMA1UFAL1C2R" vbProcedure="false">#REF!</definedName>
    <definedName function="false" hidden="false" name="BEx5CEM3SYF9XP0ZZVE0GEPCLV3F" vbProcedure="false">#REF!</definedName>
    <definedName function="false" hidden="false" name="BEx5CFYQ0F1Z6P8SCVJ0I3UPVFE4" vbProcedure="false">#REF!</definedName>
    <definedName function="false" hidden="false" name="BEx5CINUDCSDCAJSNNV7XVNU8Q79" vbProcedure="false">#REF!</definedName>
    <definedName function="false" hidden="false" name="BEx5CNLUIOYU8EODGA03Z3547I9T" vbProcedure="false">#REF!</definedName>
    <definedName function="false" hidden="false" name="BEx5CPEKNSJORIPFQC2E1LTRYY8L" vbProcedure="false">#REF!</definedName>
    <definedName function="false" hidden="false" name="BEx5CSUOL05D8PAM2TRDA9VRJT1O" vbProcedure="false">#REF!</definedName>
    <definedName function="false" hidden="false" name="BEx5CUNFOO4YDFJ22HCMI2QKIGKM" vbProcedure="false">#REF!</definedName>
    <definedName function="false" hidden="false" name="BEx5D8L47OF0WHBPFWXGZINZWUBZ" vbProcedure="false">#REF!</definedName>
    <definedName function="false" hidden="false" name="BEx5DAJAHQ2SKUPCKSCR3PYML67L" vbProcedure="false">#REF!</definedName>
    <definedName function="false" hidden="false" name="BEx5DC18JM1KJCV44PF18E0LNRKA" vbProcedure="false">#REF!</definedName>
    <definedName function="false" hidden="false" name="BEx5DJIZBTNS011R9IIG2OQ2L6ZX" vbProcedure="false">#REF!</definedName>
    <definedName function="false" hidden="false" name="BEx5E123OLO9WQUOIRIDJ967KAGK" vbProcedure="false">#REF!</definedName>
    <definedName function="false" hidden="false" name="BEx5E2UU5NES6W779W2OZTZOB4O7" vbProcedure="false">#REF!</definedName>
    <definedName function="false" hidden="false" name="BEx5E4CSE5G83J5K32WENF7BXL82" vbProcedure="false">#REF!</definedName>
    <definedName function="false" hidden="false" name="BEx5ELQL9B0VR6UT18KP11DHOTFX" vbProcedure="false">#REF!</definedName>
    <definedName function="false" hidden="false" name="BEx5ER4TJTFPN7IB1MNEB1ZFR5M6" vbProcedure="false">#REF!</definedName>
    <definedName function="false" hidden="false" name="BEx5F6V72QTCK7O39Y59R0EVM6CW" vbProcedure="false">#REF!</definedName>
    <definedName function="false" hidden="false" name="BEx5FGLQVACD5F5YZG4DGSCHCGO2" vbProcedure="false">#REF!</definedName>
    <definedName function="false" hidden="false" name="BEx5FLJWHLW3BTZILDPN5NMA449V" vbProcedure="false">#REF!</definedName>
    <definedName function="false" hidden="false" name="BEx5FNI2O10YN2SI1NO4X5GP3GTF" vbProcedure="false">#REF!</definedName>
    <definedName function="false" hidden="false" name="BEx5FO8YRFSZCG3L608EHIHIHFY4" vbProcedure="false">#REF!</definedName>
    <definedName function="false" hidden="false" name="BEx5FQNA6V4CNYSH013K45RI4BCV" vbProcedure="false">#REF!</definedName>
    <definedName function="false" hidden="false" name="BEx5FVQPPEU32CPNV9RRQ9MNLLVE" vbProcedure="false">#REF!</definedName>
    <definedName function="false" hidden="false" name="BEx5G08KGMG5X2AQKDGPFYG5GH94" vbProcedure="false">#REF!</definedName>
    <definedName function="false" hidden="false" name="BEx5G1A8TFN4C4QII35U9DKYNIS8" vbProcedure="false">#REF!</definedName>
    <definedName function="false" hidden="false" name="BEx5G1L0QO91KEPDMV1D8OT4BT73" vbProcedure="false">#REF!</definedName>
    <definedName function="false" hidden="false" name="BEx5G86DZL1VYUX6KWODAP3WFAWP" vbProcedure="false">#REF!</definedName>
    <definedName function="false" hidden="false" name="BEx5G8BV2GIOCM3C7IUFK8L04A6M" vbProcedure="false">#REF!</definedName>
    <definedName function="false" hidden="false" name="BEx5GID9MVBUPFFT9M8K8B5MO9NV" vbProcedure="false">#REF!</definedName>
    <definedName function="false" hidden="false" name="BEx5GN0EWA9SCQDPQ7NTUQH82QVK" vbProcedure="false">#REF!</definedName>
    <definedName function="false" hidden="false" name="BEx5GNBCU4WZ74I0UXFL9ZG2XSGJ" vbProcedure="false">#REF!</definedName>
    <definedName function="false" hidden="false" name="BEx5GUCTYC7QCWGWU5BTO7Y7HDZX" vbProcedure="false">#REF!</definedName>
    <definedName function="false" hidden="false" name="BEx5GYUPJULJQ624TEESYFG1NFOH" vbProcedure="false">#REF!</definedName>
    <definedName function="false" hidden="false" name="BEx5H0NEE0AIN5E2UHJ9J9ISU9N1" vbProcedure="false">#REF!</definedName>
    <definedName function="false" hidden="false" name="BEx5H1UJSEUQM2K8QHQXO5THVHSO" vbProcedure="false">#REF!</definedName>
    <definedName function="false" hidden="false" name="BEx5HAOT9XWUF7XIFRZZS8B9F5TZ" vbProcedure="false">#REF!</definedName>
    <definedName function="false" hidden="false" name="BEx5HE4XRF9BUY04MENWY9CHHN5H" vbProcedure="false">#REF!</definedName>
    <definedName function="false" hidden="false" name="BEx5HFHMABAT0H9KKS754X4T304E" vbProcedure="false">#REF!</definedName>
    <definedName function="false" hidden="false" name="BEx5HGDZ7MX1S3KNXLRL9WU565V4" vbProcedure="false">#REF!</definedName>
    <definedName function="false" hidden="false" name="BEx5HJZ9FAVNZSSBTAYRPZDYM9NU" vbProcedure="false">#REF!</definedName>
    <definedName function="false" hidden="false" name="BEx5HZ9JMKHNLFWLVUB1WP5B39BL" vbProcedure="false">#REF!</definedName>
    <definedName function="false" hidden="false" name="BEx5I244LQHZTF3XI66J8705R9XX" vbProcedure="false">#REF!</definedName>
    <definedName function="false" hidden="false" name="BEx5I8PBP4LIXDGID5BP0THLO0AQ" vbProcedure="false">#REF!</definedName>
    <definedName function="false" hidden="false" name="BEx5I8USVUB3JP4S9OXGMZVMOQXR" vbProcedure="false">#REF!</definedName>
    <definedName function="false" hidden="false" name="BEx5I9GDQSYIAL65UQNDMNFQCS9Y" vbProcedure="false">#REF!</definedName>
    <definedName function="false" hidden="false" name="BEx5IBUPG9AWNW5PK7JGRGEJ4OLM" vbProcedure="false">#REF!</definedName>
    <definedName function="false" hidden="false" name="BEx5IC06RVN8BSAEPREVKHKLCJ2L" vbProcedure="false">#REF!</definedName>
    <definedName function="false" hidden="false" name="BEx5J0FFP1KS4NGY20AEJI8VREEA" vbProcedure="false">#REF!</definedName>
    <definedName function="false" hidden="false" name="BEx5JF3ZXLDIS8VNKDCY7ZI7H1CI" vbProcedure="false">#REF!</definedName>
    <definedName function="false" hidden="false" name="BEx5JHCZJ8G6OOOW6EF3GABXKH6F" vbProcedure="false">#REF!</definedName>
    <definedName function="false" hidden="false" name="BEx5JJB6W446THXQCRUKD3I7RKLP" vbProcedure="false">#REF!</definedName>
    <definedName function="false" hidden="false" name="BEx5JJRAVVW4P6VJP7UPF8KGP41X" vbProcedure="false">#REF!</definedName>
    <definedName function="false" hidden="false" name="BEx5JJWTMI37U3RDEJOYLO93RJ6Z" vbProcedure="false">#REF!</definedName>
    <definedName function="false" hidden="false" name="BEx5JNCT8Z7XSSPD5EMNAJELCU2V" vbProcedure="false">#REF!</definedName>
    <definedName function="false" hidden="false" name="BEx5JQCNT9Y4RM306CHC8IPY3HBZ" vbProcedure="false">#REF!</definedName>
    <definedName function="false" hidden="false" name="BEx5K08PYKE6JOKBYIB006TX619P" vbProcedure="false">#REF!</definedName>
    <definedName function="false" hidden="false" name="BEx5K51DSERT1TR7B4A29R41W4NX" vbProcedure="false">#REF!</definedName>
    <definedName function="false" hidden="false" name="BEx5KYER580I4T7WTLMUN7NLNP5K" vbProcedure="false">#REF!</definedName>
    <definedName function="false" hidden="false" name="BEx5LHLB3M6K4ZKY2F42QBZT30ZH" vbProcedure="false">#REF!</definedName>
    <definedName function="false" hidden="false" name="BEx5LRMNU3HXIE1BUMDHRU31F7JJ" vbProcedure="false">#REF!</definedName>
    <definedName function="false" hidden="false" name="BEx5LSJ1LPUAX3ENSPECWPG4J7D1" vbProcedure="false">#REF!</definedName>
    <definedName function="false" hidden="false" name="BEx5LTKQ8RQWJE4BC88OP928893U" vbProcedure="false">#REF!</definedName>
    <definedName function="false" hidden="false" name="BEx5MB9BR71LZDG7XXQ2EO58JC5F" vbProcedure="false">#REF!</definedName>
    <definedName function="false" hidden="false" name="BEx5MLQZM68YQSKARVWTTPINFQ2C" vbProcedure="false">#REF!</definedName>
    <definedName function="false" hidden="false" name="BEx5MVXTKNBXHNWTL43C670E4KXC" vbProcedure="false">#REF!</definedName>
    <definedName function="false" hidden="false" name="BEx5N4XI4PWB1W9PMZ4O5R0HWTYD" vbProcedure="false">#REF!</definedName>
    <definedName function="false" hidden="false" name="BEx5NA68N6FJFX9UJXK4M14U487F" vbProcedure="false">#REF!</definedName>
    <definedName function="false" hidden="false" name="BEx5NIKBG2GDJOYGE3WCXKU7YY51" vbProcedure="false">#REF!</definedName>
    <definedName function="false" hidden="false" name="BEx5NV06L5J5IMKGOMGKGJ4PBZCD" vbProcedure="false">#REF!</definedName>
    <definedName function="false" hidden="false" name="BEx5NZSSQ6PY99ZX2D7Q9IGOR34W" vbProcedure="false">#REF!</definedName>
    <definedName function="false" hidden="false" name="BEx5O3ZUQ2OARA1CDOZ3NC4UE5AA" vbProcedure="false">#REF!</definedName>
    <definedName function="false" hidden="false" name="BEx5OAFS0NJ2CB86A02E1JYHMLQ1" vbProcedure="false">#REF!</definedName>
    <definedName function="false" hidden="false" name="BEx5OG4RPU8W1ETWDWM234NYYYEN" vbProcedure="false">#REF!</definedName>
    <definedName function="false" hidden="false" name="BEx5OP9Y43F99O2IT69MKCCXGL61" vbProcedure="false">#REF!</definedName>
    <definedName function="false" hidden="false" name="BEx5P9Y9RDXNUAJ6CZ2LHMM8IM7T" vbProcedure="false">#REF!</definedName>
    <definedName function="false" hidden="false" name="BEx5PHWB2C0D5QLP3BZIP3UO7DIZ" vbProcedure="false">#REF!</definedName>
    <definedName function="false" hidden="false" name="BEx5PJP02W68K2E46L5C5YBSNU6T" vbProcedure="false">#REF!</definedName>
    <definedName function="false" hidden="false" name="BEx5PLCA8DOMAU315YCS5275L2HS" vbProcedure="false">#REF!</definedName>
    <definedName function="false" hidden="false" name="BEx5PRXMZ5M65Z732WNNGV564C2J" vbProcedure="false">#REF!</definedName>
    <definedName function="false" hidden="false" name="BEx5QPSW4IPLH50WSR87HRER05RF" vbProcedure="false">#REF!</definedName>
    <definedName function="false" hidden="false" name="BEx73V0EP8EMNRC3EZJJKKVKWQVB" vbProcedure="false">#REF!</definedName>
    <definedName function="false" hidden="false" name="BEx741WJHIJVXUX131SBXTVW8D71" vbProcedure="false">#REF!</definedName>
    <definedName function="false" hidden="false" name="BEx74ESIB9Y8KGETIERMKU5PLCQR" vbProcedure="false">#REF!</definedName>
    <definedName function="false" hidden="false" name="BEx74Q6H3O7133AWQXWC21MI2UFT" vbProcedure="false">#REF!</definedName>
    <definedName function="false" hidden="false" name="BEx74W6BJ8ENO3J25WNM5H5APKA3" vbProcedure="false">#REF!</definedName>
    <definedName function="false" hidden="false" name="BEx755GRRD9BL27YHLH5QWIYLWB7" vbProcedure="false">#REF!</definedName>
    <definedName function="false" hidden="false" name="BEx759D1D5SXS5ELLZVBI0SXYUNF" vbProcedure="false">#REF!</definedName>
    <definedName function="false" hidden="false" name="BEx75GJZSZHUDN6OOAGQYFUDA2LP" vbProcedure="false">#REF!</definedName>
    <definedName function="false" hidden="false" name="BEx75HGCCV5K4UCJWYV8EV9AG5YT" vbProcedure="false">#REF!</definedName>
    <definedName function="false" hidden="false" name="BEx75PZT8TY5P13U978NVBUXKHT4" vbProcedure="false">#REF!</definedName>
    <definedName function="false" hidden="false" name="BEx75T55F7GML8V1DMWL26WRT006" vbProcedure="false">#REF!</definedName>
    <definedName function="false" hidden="false" name="BEx75VJGR07JY6UUWURQ4PJ29UKC" vbProcedure="false">#REF!</definedName>
    <definedName function="false" hidden="false" name="BEx7741OUGLA0WJQLQRUJSL4DE00" vbProcedure="false">#REF!</definedName>
    <definedName function="false" hidden="false" name="BEx774N83DXLJZ54Q42PWIJZ2DN1" vbProcedure="false">#REF!</definedName>
    <definedName function="false" hidden="false" name="BEx779QNIY3061ZV9BR462WKEGRW" vbProcedure="false">#REF!</definedName>
    <definedName function="false" hidden="false" name="BEx77G19QU9A95CNHE6QMVSQR2T3" vbProcedure="false">#REF!</definedName>
    <definedName function="false" hidden="false" name="BEx77P0S3GVMS7BJUL9OWUGJ1B02" vbProcedure="false">#REF!</definedName>
    <definedName function="false" hidden="false" name="BEx77QDESURI6WW5582YXSK3A972" vbProcedure="false">#REF!</definedName>
    <definedName function="false" hidden="false" name="BEx77VBI9XOPFHKEWU5EHQ9J675Y" vbProcedure="false">#REF!</definedName>
    <definedName function="false" hidden="false" name="BEx7809GQOCLHSNH95VOYIX7P1TV" vbProcedure="false">#REF!</definedName>
    <definedName function="false" hidden="false" name="BEx780K8XAXUHGVZGZWQ74DK4CI3" vbProcedure="false">#REF!</definedName>
    <definedName function="false" hidden="false" name="BEx78226TN58UE0CTY98YEDU0LSL" vbProcedure="false">#REF!</definedName>
    <definedName function="false" hidden="false" name="BEx7881ZZBWHRAX6W2GY19J8MGEQ" vbProcedure="false">#REF!</definedName>
    <definedName function="false" hidden="false" name="BEx78HHRIWDLHQX2LG0HWFRYEL1T" vbProcedure="false">#REF!</definedName>
    <definedName function="false" hidden="false" name="BEx78QMXZ2P1ZB3HJ9O50DWHCMXR" vbProcedure="false">#REF!</definedName>
    <definedName function="false" hidden="false" name="BEx78SFO5VR28677DWZEMDN7G86X" vbProcedure="false">#REF!</definedName>
    <definedName function="false" hidden="false" name="BEx78SFOYH1Z0ZDTO47W2M60TW6K" vbProcedure="false">#REF!</definedName>
    <definedName function="false" hidden="false" name="BEx79JK3E6JO8MX4O35A5G8NZCC8" vbProcedure="false">#REF!</definedName>
    <definedName function="false" hidden="false" name="BEx79OCP4HQ6XP8EWNGEUDLOZBBS" vbProcedure="false">#REF!</definedName>
    <definedName function="false" hidden="false" name="BEx79SEAYKUZB0H4LYBCD6WWJBG2" vbProcedure="false">#REF!</definedName>
    <definedName function="false" hidden="false" name="BEx79SJRHTLS9PYM69O9BWW1FMJK" vbProcedure="false">#REF!</definedName>
    <definedName function="false" hidden="false" name="BEx79YJJLBELICW9F9FRYSCQ101L" vbProcedure="false">#REF!</definedName>
    <definedName function="false" hidden="false" name="BEx79YUC7B0V77FSBGIRCY1BR4VK" vbProcedure="false">#REF!</definedName>
    <definedName function="false" hidden="false" name="BEx7A06T3RC2891FUX05G3QPRAUE" vbProcedure="false">#REF!</definedName>
    <definedName function="false" hidden="false" name="BEx7A9S3JA1X7FH4CFSQLTZC4691" vbProcedure="false">#REF!</definedName>
    <definedName function="false" hidden="false" name="BEx7ABA2C9IWH5VSLVLLLCY62161" vbProcedure="false">#REF!</definedName>
    <definedName function="false" hidden="false" name="BEx7AE4LPLX8N85BYB0WCO5S7ZPV" vbProcedure="false">#REF!</definedName>
    <definedName function="false" hidden="false" name="BEx7ASD1I654MEDCO6GGWA95PXSC" vbProcedure="false">#REF!</definedName>
    <definedName function="false" hidden="false" name="BEx7AVCX9S5RJP3NSZ4QM4E6ERDT" vbProcedure="false">#REF!</definedName>
    <definedName function="false" hidden="false" name="BEx7AVYIGP0930MV5JEBWRYCJN68" vbProcedure="false">#REF!</definedName>
    <definedName function="false" hidden="false" name="BEx7B6LH6917TXOSAAQ6U7HVF018" vbProcedure="false">#REF!</definedName>
    <definedName function="false" hidden="false" name="BEx7BPXFZXJ79FQ0E8AQE21PGVHA" vbProcedure="false">#REF!</definedName>
    <definedName function="false" hidden="false" name="BEx7C04AM39DQMC1TIX7CFZ2ADHX" vbProcedure="false">#REF!</definedName>
    <definedName function="false" hidden="false" name="BEx7C40F0PQURHPI6YQ39NFIR86Z" vbProcedure="false">#REF!</definedName>
    <definedName function="false" hidden="false" name="BEx7C93VR7SYRIJS1JO8YZKSFAW9" vbProcedure="false">#REF!</definedName>
    <definedName function="false" hidden="false" name="BEx7CCPC6R1KQQZ2JQU6EFI1G0RM" vbProcedure="false">#REF!</definedName>
    <definedName function="false" hidden="false" name="BEx7CIJST9GLS2QD383UK7VUDTGL" vbProcedure="false">#REF!</definedName>
    <definedName function="false" hidden="false" name="BEx7CO8T2XKC7GHDSYNAWTZ9L7YR" vbProcedure="false">#REF!</definedName>
    <definedName function="false" hidden="false" name="BEx7CW1CF00DO8A36UNC2X7K65C2" vbProcedure="false">#REF!</definedName>
    <definedName function="false" hidden="false" name="BEx7CW6NFRL2P4XWP0MWHIYA97KF" vbProcedure="false">#REF!</definedName>
    <definedName function="false" hidden="false" name="BEx7D5RWKRS4W71J4NZ6ZSFHPKFT" vbProcedure="false">#REF!</definedName>
    <definedName function="false" hidden="false" name="BEx7D8H1TPOX1UN17QZYEV7Q58GA" vbProcedure="false">#REF!</definedName>
    <definedName function="false" hidden="false" name="BEx7DGF13H2074LRWFZQ45PZ6JPX" vbProcedure="false">#REF!</definedName>
    <definedName function="false" hidden="false" name="BEx7DKWUXEDIISSX4GDD4YYT887F" vbProcedure="false">#REF!</definedName>
    <definedName function="false" hidden="false" name="BEx7DMUYR2HC26WW7AOB1TULERMB" vbProcedure="false">#REF!</definedName>
    <definedName function="false" hidden="false" name="BEx7DVJTRV44IMJIBFXELE67SZ7S" vbProcedure="false">#REF!</definedName>
    <definedName function="false" hidden="false" name="BEx7DVUMFCI5INHMVFIJ44RTTSTT" vbProcedure="false">#REF!</definedName>
    <definedName function="false" hidden="false" name="BEx7E2QT2U8THYOKBPXONB1B47WH" vbProcedure="false">#REF!</definedName>
    <definedName function="false" hidden="false" name="BEx7E5QP7W6UKO74F5Y0VJ741HS5" vbProcedure="false">#REF!</definedName>
    <definedName function="false" hidden="false" name="BEx7E6N29HGH3I47AFB2DCS6MVS6" vbProcedure="false">#REF!</definedName>
    <definedName function="false" hidden="false" name="BEx7EBA8IYHQKT7IQAOAML660SYA" vbProcedure="false">#REF!</definedName>
    <definedName function="false" hidden="false" name="BEx7EI6C8MCRZFEQYUBE5FSUTIHK" vbProcedure="false">#REF!</definedName>
    <definedName function="false" hidden="false" name="BEx7EI6DL1Z6UWLFBXAKVGZTKHWJ" vbProcedure="false">#REF!</definedName>
    <definedName function="false" hidden="false" name="BEx7EQKHX7GZYOLXRDU534TT4H64" vbProcedure="false">#REF!</definedName>
    <definedName function="false" hidden="false" name="BEx7ETV6L1TM7JSXJIGK3FC6RVZW" vbProcedure="false">#REF!</definedName>
    <definedName function="false" hidden="false" name="BEx7EWK9GUVV6FXWYIGH0TAI4V2O" vbProcedure="false">#REF!</definedName>
    <definedName function="false" hidden="false" name="BEx7EYYLHMBYQTH6I377FCQS7CSX" vbProcedure="false">#REF!</definedName>
    <definedName function="false" hidden="false" name="BEx7FCLG1RYI2SNOU1Y2GQZNZSWA" vbProcedure="false">#REF!</definedName>
    <definedName function="false" hidden="false" name="BEx7FN32ZGWOAA4TTH79KINTDWR9" vbProcedure="false">#REF!</definedName>
    <definedName function="false" hidden="false" name="BEx7G82CKM3NIY1PHNFK28M09PCH" vbProcedure="false">#REF!</definedName>
    <definedName function="false" hidden="false" name="BEx7GR3ENYWRXXS5IT0UMEGOLGUH" vbProcedure="false">#REF!</definedName>
    <definedName function="false" hidden="false" name="BEx7GSAL6P7TASL8MB63RFST1LJL" vbProcedure="false">#REF!</definedName>
    <definedName function="false" hidden="false" name="BEx7H0JD6I5I8WQLLWOYWY5YWPQE" vbProcedure="false">#REF!</definedName>
    <definedName function="false" hidden="false" name="BEx7H14XCXH7WEXEY1HVO53A6AGH" vbProcedure="false">#REF!</definedName>
    <definedName function="false" hidden="false" name="BEx7HFTIA8AC8BR8HKIN81VE1SGW" vbProcedure="false">#REF!</definedName>
    <definedName function="false" hidden="false" name="BEx7HGVBEF4LEIF6RC14N3PSU461" vbProcedure="false">#REF!</definedName>
    <definedName function="false" hidden="false" name="BEx7HQ5T9FZ42QWS09UO4DT42Y0R" vbProcedure="false">#REF!</definedName>
    <definedName function="false" hidden="false" name="BEx7HRCZE3CVGON1HV07MT5MNDZ3" vbProcedure="false">#REF!</definedName>
    <definedName function="false" hidden="false" name="BEx7HWGE2CANG5M17X4C8YNC3N8F" vbProcedure="false">#REF!</definedName>
    <definedName function="false" hidden="false" name="BEx7I8FZ96C5JAHXS18ZV0912LZP" vbProcedure="false">#REF!</definedName>
    <definedName function="false" hidden="false" name="BEx7IBVYN47SFZIA0K4MDKQZNN9V" vbProcedure="false">#REF!</definedName>
    <definedName function="false" hidden="false" name="BEx7IV2IJ5WT7UC0UG7WP0WF2JZI" vbProcedure="false">#REF!</definedName>
    <definedName function="false" hidden="false" name="BEx7IXGU74GE5E4S6W4Z13AR092Y" vbProcedure="false">#REF!</definedName>
    <definedName function="false" hidden="false" name="BEx7J4YL8Q3BI1MLH16YYQ18IJRD" vbProcedure="false">#REF!</definedName>
    <definedName function="false" hidden="false" name="BEx7JH3HGBPI07OHZ5LFYK0UFZQR" vbProcedure="false">#REF!</definedName>
    <definedName function="false" hidden="false" name="BEx7JV194190CNM6WWGQ3UBJ3CHH" vbProcedure="false">#REF!</definedName>
    <definedName function="false" hidden="false" name="BEx7K7GZ607XQOGB81A1HINBTGOZ" vbProcedure="false">#REF!</definedName>
    <definedName function="false" hidden="false" name="BEx7KEYPBDXSNROH8M6CDCBN6B50" vbProcedure="false">#REF!</definedName>
    <definedName function="false" hidden="false" name="BEx7KSAS8BZT6H8OQCZ5DNSTMO07" vbProcedure="false">#REF!</definedName>
    <definedName function="false" hidden="false" name="BEx7KWHTBD21COXVI4HNEQH0Z3L8" vbProcedure="false">#REF!</definedName>
    <definedName function="false" hidden="false" name="BEx7KXUGRMRSUXCM97Z7VRZQ9JH2" vbProcedure="false">#REF!</definedName>
    <definedName function="false" hidden="false" name="BEx7L21IQVP1N1TTQLRMANSSLSLE" vbProcedure="false">#REF!</definedName>
    <definedName function="false" hidden="false" name="BEx7L5C6U8MP6IZ67BD649WQYJEK" vbProcedure="false">#REF!</definedName>
    <definedName function="false" hidden="false" name="BEx7L8HEYEVTATR0OG5JJO647KNI" vbProcedure="false">#REF!</definedName>
    <definedName function="false" hidden="false" name="BEx7L8XOV64OMS15ZFURFEUXLMWF" vbProcedure="false">#REF!</definedName>
    <definedName function="false" hidden="false" name="BEx7LJVFQACL9F4DRS9YZQ9R2N30" vbProcedure="false">#REF!</definedName>
    <definedName function="false" hidden="false" name="BEx7MAUI1JJFDIJGDW4RWY5384LY" vbProcedure="false">#REF!</definedName>
    <definedName function="false" hidden="false" name="BEx7MJZO3UKAMJ53UWOJ5ZD4GGMQ" vbProcedure="false">#REF!</definedName>
    <definedName function="false" hidden="false" name="BEx7MT4MFNXIVQGAT6D971GZW7CA" vbProcedure="false">#REF!</definedName>
    <definedName function="false" hidden="false" name="BEx7MY832YRVBPGBU67CIMAPWB0D" vbProcedure="false">#REF!</definedName>
    <definedName function="false" hidden="false" name="BEx7NI062THZAM6I8AJWTFJL91CS" vbProcedure="false">#REF!</definedName>
    <definedName function="false" hidden="false" name="BEx904S75BPRYMHF0083JF7ES4NG" vbProcedure="false">#REF!</definedName>
    <definedName function="false" hidden="false" name="BEx90HDD4RWF7JZGA8GCGG7D63MG" vbProcedure="false">#REF!</definedName>
    <definedName function="false" hidden="false" name="BEx90VGH5H09ON2QXYC9WIIEU98T" vbProcedure="false">#REF!</definedName>
    <definedName function="false" hidden="false" name="BEx9175B70QXYAU5A8DJPGZQ46L9" vbProcedure="false">#REF!</definedName>
    <definedName function="false" hidden="false" name="BEx91AQQRTV87AO27VWHSFZAD4ZR" vbProcedure="false">#REF!</definedName>
    <definedName function="false" hidden="false" name="BEx91L8FLL5CWLA2CDHKCOMGVDZN" vbProcedure="false">#REF!</definedName>
    <definedName function="false" hidden="false" name="BEx91OTVH9ZDBC3QTORU8RZX4EOC" vbProcedure="false">#REF!</definedName>
    <definedName function="false" hidden="false" name="BEx91QH5JRZKQP1GPN2SQMR3CKAG" vbProcedure="false">#REF!</definedName>
    <definedName function="false" hidden="false" name="BEx91ROALDNHO7FI4X8L61RH4UJE" vbProcedure="false">#REF!</definedName>
    <definedName function="false" hidden="false" name="BEx91TMID71GVYH0U16QM1RV3PX0" vbProcedure="false">#REF!</definedName>
    <definedName function="false" hidden="false" name="BEx91VF2D78PAF337E3L2L81K9W2" vbProcedure="false">#REF!</definedName>
    <definedName function="false" hidden="false" name="BEx921PNZ46VORG2VRMWREWIC0SE" vbProcedure="false">#REF!</definedName>
    <definedName function="false" hidden="false" name="BEx92DPEKL5WM5A3CN8674JI0PR3" vbProcedure="false">#REF!</definedName>
    <definedName function="false" hidden="false" name="BEx92ER2RMY93TZK0D9L9T3H0GI5" vbProcedure="false">#REF!</definedName>
    <definedName function="false" hidden="false" name="BEx92FI04PJT4LI23KKIHRXWJDTT" vbProcedure="false">#REF!</definedName>
    <definedName function="false" hidden="false" name="BEx92HR14HQ9D5JXCSPA4SS4RT62" vbProcedure="false">#REF!</definedName>
    <definedName function="false" hidden="false" name="BEx92HWA2D6A5EX9MFG68G0NOMSN" vbProcedure="false">#REF!</definedName>
    <definedName function="false" hidden="false" name="BEx92PUBDIXAU1FW5ZAXECMAU0LN" vbProcedure="false">#REF!</definedName>
    <definedName function="false" hidden="false" name="BEx92S8MHFFIVRQ2YSHZNQGOFUHD" vbProcedure="false">#REF!</definedName>
    <definedName function="false" hidden="false" name="BEx93B9OULL2YGC896XXYAAJSTRK" vbProcedure="false">#REF!</definedName>
    <definedName function="false" hidden="false" name="BEx93FRKF99NRT3LH99UTIH7AAYF" vbProcedure="false">#REF!</definedName>
    <definedName function="false" hidden="false" name="BEx93M7FSHP50OG34A4W8W8DF12U" vbProcedure="false">#REF!</definedName>
    <definedName function="false" hidden="false" name="BEx93OLWY2O3PRA74U41VG5RXT4Q" vbProcedure="false">#REF!</definedName>
    <definedName function="false" hidden="false" name="BEx93RWFAF6YJGYUTITVM445C02U" vbProcedure="false">#REF!</definedName>
    <definedName function="false" hidden="false" name="BEx93SY9RWG3HUV4YXQKXJH9FH14" vbProcedure="false">#REF!</definedName>
    <definedName function="false" hidden="false" name="BEx93TJUX3U0FJDBG6DDSNQ91R5J" vbProcedure="false">#REF!</definedName>
    <definedName function="false" hidden="false" name="BEx942UCRHMI4B0US31HO95GSC2X" vbProcedure="false">#REF!</definedName>
    <definedName function="false" hidden="false" name="BEx948ZFFQWVIDNG4AZAUGGGEB5U" vbProcedure="false">#REF!</definedName>
    <definedName function="false" hidden="false" name="BEx94CKXG92OMURH41SNU6IOHK4J" vbProcedure="false">#REF!</definedName>
    <definedName function="false" hidden="false" name="BEx94GXG30CIVB6ZQN3X3IK6BZXQ" vbProcedure="false">#REF!</definedName>
    <definedName function="false" hidden="false" name="BEx94HZ5LURYM9ST744ALV6ZCKYP" vbProcedure="false">#REF!</definedName>
    <definedName function="false" hidden="false" name="BEx94IQ75E90YUMWJ9N591LR7DQQ" vbProcedure="false">#REF!</definedName>
    <definedName function="false" hidden="false" name="BEx94L9TBK45AUQSX1IUZ86U1GPQ" vbProcedure="false">#REF!</definedName>
    <definedName function="false" hidden="false" name="BEx94N7W5T3U7UOE97D6OVIBUCXS" vbProcedure="false">#REF!</definedName>
    <definedName function="false" hidden="false" name="BEx953PB6S6ECMD8N0JSW0CBG0DA" vbProcedure="false">#REF!</definedName>
    <definedName function="false" hidden="false" name="BEx955NIAWX5OLAHMTV6QFUZPR30" vbProcedure="false">#REF!</definedName>
    <definedName function="false" hidden="false" name="BEx9581TYVI2M5TT4ISDAJV4W7Z6" vbProcedure="false">#REF!</definedName>
    <definedName function="false" hidden="false" name="BEx95NHF4RVUE0YDOAFZEIVBYJXD" vbProcedure="false">#REF!</definedName>
    <definedName function="false" hidden="false" name="BEx95QBZMG0E2KQ9BERJ861QLYN3" vbProcedure="false">#REF!</definedName>
    <definedName function="false" hidden="false" name="BEx95QHBVDN795UNQJLRXG3RDU49" vbProcedure="false">#REF!</definedName>
    <definedName function="false" hidden="false" name="BEx95TBVUWV7L7OMFMZDQEXGVHU6" vbProcedure="false">#REF!</definedName>
    <definedName function="false" hidden="false" name="BEx95U89DZZSVO39TGS62CX8G9N4" vbProcedure="false">#REF!</definedName>
    <definedName function="false" hidden="false" name="BEx9602K2GHNBUEUVT9ONRQU1GMD" vbProcedure="false">#REF!</definedName>
    <definedName function="false" hidden="false" name="BEx962BL3Y4LA53EBYI64ZYMZE8U" vbProcedure="false">#REF!</definedName>
    <definedName function="false" hidden="false" name="BEx96KR21O7H9R29TN0S45Y3QPUK" vbProcedure="false">#REF!</definedName>
    <definedName function="false" hidden="false" name="BEx96SUFKHHFE8XQ6UUO6ILDOXHO" vbProcedure="false">#REF!</definedName>
    <definedName function="false" hidden="false" name="BEx96UN4YWXBDEZ1U1ZUIPP41Z7I" vbProcedure="false">#REF!</definedName>
    <definedName function="false" hidden="false" name="BEx970MYCPJ6DQ44TKLOIGZO5LHH" vbProcedure="false">#REF!</definedName>
    <definedName function="false" hidden="false" name="BEx978KSD61YJH3S9DGO050R2EHA" vbProcedure="false">#REF!</definedName>
    <definedName function="false" hidden="false" name="BEx97H9O1NAKAPK4MX4PKO34ICL5" vbProcedure="false">#REF!</definedName>
    <definedName function="false" hidden="false" name="BEx97HVA5F2I0D6ID81KCUDEQOIH" vbProcedure="false">#REF!</definedName>
    <definedName function="false" hidden="false" name="BEx97MNUZQ1Z0AO2FL7XQYVNCPR7" vbProcedure="false">#REF!</definedName>
    <definedName function="false" hidden="false" name="BEx97NPQBACJVD9K1YXI08RTW9E2" vbProcedure="false">#REF!</definedName>
    <definedName function="false" hidden="false" name="BEx97RWQLXS0OORDCN69IGA58CWU" vbProcedure="false">#REF!</definedName>
    <definedName function="false" hidden="false" name="BEx97YNGGDFIXHTMGFL2IHAQX9MI" vbProcedure="false">#REF!</definedName>
    <definedName function="false" hidden="false" name="BEx981HW73BUZWT14TBTZHC0ZTJ4" vbProcedure="false">#REF!</definedName>
    <definedName function="false" hidden="false" name="BEx9871KU0N99P0900EAK69VFYT2" vbProcedure="false">#REF!</definedName>
    <definedName function="false" hidden="false" name="BEx98IFKNJFGZFLID1YTRFEG1SXY" vbProcedure="false">#REF!</definedName>
    <definedName function="false" hidden="false" name="BEx9915UVD4G7RA3IMLFZ0LG3UA2" vbProcedure="false">#REF!</definedName>
    <definedName function="false" hidden="false" name="BEx992CZON8AO7U7V88VN1JBO0MG" vbProcedure="false">#REF!</definedName>
    <definedName function="false" hidden="false" name="BEx9952469XMFGSPXL7CMXHPJF90" vbProcedure="false">#REF!</definedName>
    <definedName function="false" hidden="false" name="BEx99B77I7TUSHRR4HIZ9FU2EIUT" vbProcedure="false">#REF!</definedName>
    <definedName function="false" hidden="false" name="BEx99Q6PH5F3OQKCCAAO75PYDEFN" vbProcedure="false">#REF!</definedName>
    <definedName function="false" hidden="false" name="BEx99WBYT2D6UUC1PT7A40ENYID4" vbProcedure="false">#REF!</definedName>
    <definedName function="false" hidden="false" name="BEx99XOGHOM28CNCYKQWYGL56W2S" vbProcedure="false">#REF!</definedName>
    <definedName function="false" hidden="false" name="BEx99ZRZ4I7FHDPGRAT5VW7NVBPU" vbProcedure="false">#REF!</definedName>
    <definedName function="false" hidden="false" name="BEx9AT5E3ZSHKSOL35O38L8HF9TH" vbProcedure="false">#REF!</definedName>
    <definedName function="false" hidden="false" name="BEx9AV8W1FAWF5BHATYEN47X12JN" vbProcedure="false">#REF!</definedName>
    <definedName function="false" hidden="false" name="BEx9B8A5186FNTQQNLIO5LK02ABI" vbProcedure="false">#REF!</definedName>
    <definedName function="false" hidden="false" name="BEx9B8VR20E2CILU4CDQUQQ9ONXK" vbProcedure="false">#REF!</definedName>
    <definedName function="false" hidden="false" name="BEx9B917EUP13X6FQ3NPQL76XM5V" vbProcedure="false">#REF!</definedName>
    <definedName function="false" hidden="false" name="BEx9BAJ5WYEQ623HUT9NNCMP3RUG" vbProcedure="false">#REF!</definedName>
    <definedName function="false" hidden="false" name="BEx9BYSYW7QCPXS2NAVLFAU5Y2Z2" vbProcedure="false">#REF!</definedName>
    <definedName function="false" hidden="false" name="BEx9C590HJ2O31IWJB73C1HR74AI" vbProcedure="false">#REF!</definedName>
    <definedName function="false" hidden="false" name="BEx9CCQRMYYOGIOYTOM73VKDIPS1" vbProcedure="false">#REF!</definedName>
    <definedName function="false" hidden="false" name="BEx9D1BC9FT19KY0INAABNDBAMR1" vbProcedure="false">#REF!</definedName>
    <definedName function="false" hidden="false" name="BEx9DN6ZMF18Q39MPMXSDJTZQNJ3" vbProcedure="false">#REF!</definedName>
    <definedName function="false" hidden="false" name="BEx9DUU8DALPSCW66GTMQRPXZ6GL" vbProcedure="false">#REF!</definedName>
    <definedName function="false" hidden="false" name="BEx9E14TDNSEMI784W0OTIEQMWN6" vbProcedure="false">#REF!</definedName>
    <definedName function="false" hidden="false" name="BEx9E2BZ2B1R41FMGJCJ7JLGLUAJ" vbProcedure="false">#REF!</definedName>
    <definedName function="false" hidden="false" name="BEx9EG9KBJ77M8LEOR9ITOKN5KXY" vbProcedure="false">#REF!</definedName>
    <definedName function="false" hidden="false" name="BEx9EMK6HAJJMVYZTN5AUIV7O1E6" vbProcedure="false">#REF!</definedName>
    <definedName function="false" hidden="false" name="BEx9EQLVZHYQ1TPX7WH3SOWXCZLE" vbProcedure="false">#REF!</definedName>
    <definedName function="false" hidden="false" name="BEx9ETLU0EK5LGEM1QCNYN2S8O5F" vbProcedure="false">#REF!</definedName>
    <definedName function="false" hidden="false" name="BEx9F0Y2ESUNE3U7TQDLMPE9BO67" vbProcedure="false">#REF!</definedName>
    <definedName function="false" hidden="false" name="BEx9F5W18ZGFOKGRE8PR6T1MO6GT" vbProcedure="false">#REF!</definedName>
    <definedName function="false" hidden="false" name="BEx9F78N4HY0XFGBQ4UJRD52L1EI" vbProcedure="false">#REF!</definedName>
    <definedName function="false" hidden="false" name="BEx9FF16LOQP5QIR4UHW5EIFGQB8" vbProcedure="false">#REF!</definedName>
    <definedName function="false" hidden="false" name="BEx9FJTSRCZ3ZXT3QVBJT5NF8T7V" vbProcedure="false">#REF!</definedName>
    <definedName function="false" hidden="false" name="BEx9FRBEEYPS5HLS3XT34AKZN94G" vbProcedure="false">#REF!</definedName>
    <definedName function="false" hidden="false" name="BEx9GDY4D8ZPQJCYFIMYM0V0C51Y" vbProcedure="false">#REF!</definedName>
    <definedName function="false" hidden="false" name="BEx9GGY04V0ZWI6O9KZH4KSBB389" vbProcedure="false">#REF!</definedName>
    <definedName function="false" hidden="false" name="BEx9GNOPB6OZ2RH3FCDNJR38RJOS" vbProcedure="false">#REF!</definedName>
    <definedName function="false" hidden="false" name="BEx9GUQALUWCD30UKUQGSWW8KBQ7" vbProcedure="false">#REF!</definedName>
    <definedName function="false" hidden="false" name="BEx9GY6BVFQGCLMOWVT6PIC9WP5X" vbProcedure="false">#REF!</definedName>
    <definedName function="false" hidden="false" name="BEx9GZ2P3FDHKXEBXX2VS0BG2NP2" vbProcedure="false">#REF!</definedName>
    <definedName function="false" hidden="false" name="BEx9H04IB14E1437FF2OIRRWBSD7" vbProcedure="false">#REF!</definedName>
    <definedName function="false" hidden="false" name="BEx9H5O1KDZJCW91Q29VRPY5YS6P" vbProcedure="false">#REF!</definedName>
    <definedName function="false" hidden="false" name="BEx9H8YR0E906F1JXZMBX3LNT004" vbProcedure="false">#REF!</definedName>
    <definedName function="false" hidden="false" name="BEx9I8XIG7E5NB48QQHXP23FIN60" vbProcedure="false">#REF!</definedName>
    <definedName function="false" hidden="false" name="BEx9IQRF01ATLVK0YE60ARKQJ68L" vbProcedure="false">#REF!</definedName>
    <definedName function="false" hidden="false" name="BEx9IT5QNZWKM6YQ5WER0DC2PMMU" vbProcedure="false">#REF!</definedName>
    <definedName function="false" hidden="false" name="BEx9IW5MFLXTVCJHVUZTUH93AXOS" vbProcedure="false">#REF!</definedName>
    <definedName function="false" hidden="false" name="BEx9IXCSPSZC80YZUPRCYTG326KV" vbProcedure="false">#REF!</definedName>
    <definedName function="false" hidden="false" name="BEx9IZR39NHDGOM97H4E6F81RTQW" vbProcedure="false">#REF!</definedName>
    <definedName function="false" hidden="false" name="BEx9J6CH5E7YZPER7HXEIOIKGPCA" vbProcedure="false">#REF!</definedName>
    <definedName function="false" hidden="false" name="BEx9JJTZKVUJAVPTRE0RAVTEH41G" vbProcedure="false">#REF!</definedName>
    <definedName function="false" hidden="false" name="BEx9JLBYK239B3F841C7YG1GT7ST" vbProcedure="false">#REF!</definedName>
    <definedName function="false" hidden="false" name="BExAW4IIW5D0MDY6TJ3G4FOLPYIR" vbProcedure="false">#REF!</definedName>
    <definedName function="false" hidden="false" name="BExAX410NB4F2XOB84OR2197H8M5" vbProcedure="false">#REF!</definedName>
    <definedName function="false" hidden="false" name="BExAX8TNG8LQ5Q4904SAYQIPGBSV" vbProcedure="false">#REF!</definedName>
    <definedName function="false" hidden="false" name="BExAY0EAT2LXR5MFGM0DLIB45PLO" vbProcedure="false">#REF!</definedName>
    <definedName function="false" hidden="false" name="BExAYE6LNIEBR9DSNI5JGNITGKIT" vbProcedure="false">#REF!</definedName>
    <definedName function="false" hidden="false" name="BExAYHMLXGGO25P8HYB2S75DEB4F" vbProcedure="false">#REF!</definedName>
    <definedName function="false" hidden="false" name="BExAYKXAUWGDOPG952TEJ2UKZKWN" vbProcedure="false">#REF!</definedName>
    <definedName function="false" hidden="false" name="BExAYP9TDTI2MBP6EYE0H39CPMXN" vbProcedure="false">#REF!</definedName>
    <definedName function="false" hidden="false" name="BExAYPPWJPWDKU59O051WMGB7O0J" vbProcedure="false">#REF!</definedName>
    <definedName function="false" hidden="false" name="BExAYR2JZCJBUH6F1LZC2A7JIVRJ" vbProcedure="false">#REF!</definedName>
    <definedName function="false" hidden="false" name="BExAYTGVRD3DLKO75RFPMBKCIWB8" vbProcedure="false">#REF!</definedName>
    <definedName function="false" hidden="false" name="BExAYY9H9COOT46HJLPVDLTO12UL" vbProcedure="false">#REF!</definedName>
    <definedName function="false" hidden="false" name="BExAZCNEGB4JYHC8CZ51KTN890US" vbProcedure="false">#REF!</definedName>
    <definedName function="false" hidden="false" name="BExAZFCI302YFYRDJYQDWQQL0Q0O" vbProcedure="false">#REF!</definedName>
    <definedName function="false" hidden="false" name="BExAZLHLST9OP89R1HJMC1POQG8H" vbProcedure="false">#REF!</definedName>
    <definedName function="false" hidden="false" name="BExAZMDYMIAA7RX1BMCKU1VLBRGY" vbProcedure="false">#REF!</definedName>
    <definedName function="false" hidden="false" name="BExAZNL6BHI8DCQWXOX4I2P839UX" vbProcedure="false">#REF!</definedName>
    <definedName function="false" hidden="false" name="BExAZRMWSONMCG9KDUM4KAQ7BONM" vbProcedure="false">#REF!</definedName>
    <definedName function="false" hidden="false" name="BExAZTFG4SJRG4TW6JXRF7N08JFI" vbProcedure="false">#REF!</definedName>
    <definedName function="false" hidden="false" name="BExAZUS4A8OHDZK0MWAOCCCKTH73" vbProcedure="false">#REF!</definedName>
    <definedName function="false" hidden="false" name="BExAZX6FECVK3E07KXM2XPYKGM6U" vbProcedure="false">#REF!</definedName>
    <definedName function="false" hidden="false" name="BExB012NJ8GASTNNPBRRFTLHIOC9" vbProcedure="false">#REF!</definedName>
    <definedName function="false" hidden="false" name="BExB072HHXVMUC0VYNGG48GRSH5Q" vbProcedure="false">#REF!</definedName>
    <definedName function="false" hidden="false" name="BExB0FRDEYDEUEAB1W8KD6D965XA" vbProcedure="false">#REF!</definedName>
    <definedName function="false" hidden="false" name="BExB0KPCN7YJORQAYUCF4YKIKPMC" vbProcedure="false">#REF!</definedName>
    <definedName function="false" hidden="false" name="BExB0WE4PI3NOBXXVO9CTEN4DIU2" vbProcedure="false">#REF!</definedName>
    <definedName function="false" hidden="false" name="BExB10QNIVITUYS55OAEKK3VLJFE" vbProcedure="false">#REF!</definedName>
    <definedName function="false" hidden="false" name="BExB15ZDRY4CIJ911DONP0KCY9KU" vbProcedure="false">#REF!</definedName>
    <definedName function="false" hidden="false" name="BExB16VQY0O0RLZYJFU3OFEONVTE" vbProcedure="false">#REF!</definedName>
    <definedName function="false" hidden="false" name="BExB1FKNY2UO4W5FUGFHJOA2WFGG" vbProcedure="false">#REF!</definedName>
    <definedName function="false" hidden="false" name="BExB1GMD0PIDGTFBGQOPRWQSP9I4" vbProcedure="false">#REF!</definedName>
    <definedName function="false" hidden="false" name="BExB1Q29OO6LNFNT1EQLA3KYE7MX" vbProcedure="false">#REF!</definedName>
    <definedName function="false" hidden="false" name="BExB1TNRV5EBWZEHYLHI76T0FVA7" vbProcedure="false">#REF!</definedName>
    <definedName function="false" hidden="false" name="BExB1WI6M8I0EEP1ANUQZCFY24EV" vbProcedure="false">#REF!</definedName>
    <definedName function="false" hidden="false" name="BExB203OWC9QZA3BYOKQ18L4FUJE" vbProcedure="false">#REF!</definedName>
    <definedName function="false" hidden="false" name="BExB2CJHTU7C591BR4WRL5L2F2K6" vbProcedure="false">#REF!</definedName>
    <definedName function="false" hidden="false" name="BExB2K1AV4PGNS1O6C7D7AO411AX" vbProcedure="false">#REF!</definedName>
    <definedName function="false" hidden="false" name="BExB2O2UYHKI324YE324E1N7FVIB" vbProcedure="false">#REF!</definedName>
    <definedName function="false" hidden="false" name="BExB2Q0VJ0MU2URO3JOVUAVHEI3V" vbProcedure="false">#REF!</definedName>
    <definedName function="false" hidden="false" name="BExB30IP1DNKNQ6PZ5ERUGR5MK4Z" vbProcedure="false">#REF!</definedName>
    <definedName function="false" hidden="false" name="BExB442RX0T3L6HUL6X5T21CENW6" vbProcedure="false">#REF!</definedName>
    <definedName function="false" hidden="false" name="BExB4ADD0L7417CII901XTFKXD1J" vbProcedure="false">#REF!</definedName>
    <definedName function="false" hidden="false" name="BExB4DO1V1NL2AVK5YE1RSL5RYHL" vbProcedure="false">#REF!</definedName>
    <definedName function="false" hidden="false" name="BExB4DYU06HCGRIPBSWRCXK804UM" vbProcedure="false">#REF!</definedName>
    <definedName function="false" hidden="false" name="BExB4Z3EZBGYYI33U0KQ8NEIH8PY" vbProcedure="false">#REF!</definedName>
    <definedName function="false" hidden="false" name="BExB55368XW7UX657ZSPC6BFE92S" vbProcedure="false">#REF!</definedName>
    <definedName function="false" hidden="false" name="BExB57MZEPL2SA2ONPK66YFLZWJU" vbProcedure="false">#REF!</definedName>
    <definedName function="false" hidden="false" name="BExB5833OAOJ22VK1YK47FHUSVK2" vbProcedure="false">#REF!</definedName>
    <definedName function="false" hidden="false" name="BExB58JDIHS42JZT9DJJMKA8QFCO" vbProcedure="false">#REF!</definedName>
    <definedName function="false" hidden="false" name="BExB58U5FQC5JWV9CGC83HLLZUZI" vbProcedure="false">#REF!</definedName>
    <definedName function="false" hidden="false" name="BExB5EDO9XUKHF74X3HAU2WPPHZH" vbProcedure="false">#REF!</definedName>
    <definedName function="false" hidden="false" name="BExB5G6EH68AYEP1UT0GHUEL3SLN" vbProcedure="false">#REF!</definedName>
    <definedName function="false" hidden="false" name="BExB5QYVEZWFE5DQVHAM760EV05X" vbProcedure="false">#REF!</definedName>
    <definedName function="false" hidden="false" name="BExB5U9IRH14EMOE0YGIE3WIVLFS" vbProcedure="false">#REF!</definedName>
    <definedName function="false" hidden="false" name="BExB5VWYMOV6BAIH7XUBBVPU7MMD" vbProcedure="false">#REF!</definedName>
    <definedName function="false" hidden="false" name="BExB610DZWIJP1B72U9QM42COH2B" vbProcedure="false">#REF!</definedName>
    <definedName function="false" hidden="false" name="BExB6C3FUAKK9ML5T767NMWGA9YB" vbProcedure="false">#REF!</definedName>
    <definedName function="false" hidden="false" name="BExB6C8X6JYRLKZKK17VE3QUNL3D" vbProcedure="false">#REF!</definedName>
    <definedName function="false" hidden="false" name="BExB6HN3QRFPXM71MDUK21BKM7PF" vbProcedure="false">#REF!</definedName>
    <definedName function="false" hidden="false" name="BExB6IZMHCZ3LB7N73KD90YB1HBZ" vbProcedure="false">#REF!</definedName>
    <definedName function="false" hidden="false" name="BExB719SGNX4Y8NE6JEXC555K596" vbProcedure="false">#REF!</definedName>
    <definedName function="false" hidden="false" name="BExB7265DCHKS7V2OWRBXCZTEIW9" vbProcedure="false">#REF!</definedName>
    <definedName function="false" hidden="false" name="BExB74PS5P9G0P09Y6DZSCX0FLTJ" vbProcedure="false">#REF!</definedName>
    <definedName function="false" hidden="false" name="BExB78RH79J0MIF7H8CAZ0CFE88Q" vbProcedure="false">#REF!</definedName>
    <definedName function="false" hidden="false" name="BExB7ELT09HGDVO5BJC1ZY9D09GZ" vbProcedure="false">#REF!</definedName>
    <definedName function="false" hidden="false" name="BExB806PAXX70XUTA3ZI7OORD78R" vbProcedure="false">#REF!</definedName>
    <definedName function="false" hidden="false" name="BExB8HF4UBVZKQCSRFRUQL2EE6VL" vbProcedure="false">#REF!</definedName>
    <definedName function="false" hidden="false" name="BExB8HKHKZ1ORJZUYGG2M4VSCC39" vbProcedure="false">#REF!</definedName>
    <definedName function="false" hidden="false" name="BExB8QPH8DC5BESEVPSMBCWVN6PO" vbProcedure="false">#REF!</definedName>
    <definedName function="false" hidden="false" name="BExB8U5N0D85YR8APKN3PPKG0FWP" vbProcedure="false">#REF!</definedName>
    <definedName function="false" hidden="false" name="BExB9DHI5I2TJ2LXYPM98EE81L27" vbProcedure="false">#REF!</definedName>
    <definedName function="false" hidden="false" name="BExB9Q2MZZHBGW8QQKVEYIMJBPIE" vbProcedure="false">#REF!</definedName>
    <definedName function="false" hidden="false" name="BExBA1GON0EZRJ20UYPILAPLNQWM" vbProcedure="false">#REF!</definedName>
    <definedName function="false" hidden="false" name="BExBA69ASGYRZW1G1DYIS9QRRTBN" vbProcedure="false">#REF!</definedName>
    <definedName function="false" hidden="false" name="BExBA6K42582A14WFFWQ3Q8QQWB6" vbProcedure="false">#REF!</definedName>
    <definedName function="false" hidden="false" name="BExBA8I5D4R8R2PYQ1K16TWGTOEP" vbProcedure="false">#REF!</definedName>
    <definedName function="false" hidden="false" name="BExBA93PE0DGUUTA7LLSIGBIXWE5" vbProcedure="false">#REF!</definedName>
    <definedName function="false" hidden="false" name="BExBAI8X0FKDQJ6YZJQDTTG4ZCWY" vbProcedure="false">#REF!</definedName>
    <definedName function="false" hidden="false" name="BExBAKN7XIBAXCF9PCNVS038PCQO" vbProcedure="false">#REF!</definedName>
    <definedName function="false" hidden="false" name="BExBAKXZ7PBW3DDKKA5MWC1ZUC7O" vbProcedure="false">#REF!</definedName>
    <definedName function="false" hidden="false" name="BExBAO8NLXZXHO6KCIECSFCH3RR0" vbProcedure="false">#REF!</definedName>
    <definedName function="false" hidden="false" name="BExBAOOT1KBSIEISN1ADL4RMY879" vbProcedure="false">#REF!</definedName>
    <definedName function="false" hidden="false" name="BExBAVKX8Q09370X1GCZWJ4E91YJ" vbProcedure="false">#REF!</definedName>
    <definedName function="false" hidden="false" name="BExBAX2X2ENJYO4QTR5VAIQ86L7B" vbProcedure="false">#REF!</definedName>
    <definedName function="false" hidden="false" name="BExBAZ13D3F1DVJQ6YJ8JGUYEYJE" vbProcedure="false">#REF!</definedName>
    <definedName function="false" hidden="false" name="BExBBTG649R9I0CT042JLL8LXV18" vbProcedure="false">#REF!</definedName>
    <definedName function="false" hidden="false" name="BExBBUCJQRR74Q7GPWDEZXYK2KJL" vbProcedure="false">#REF!</definedName>
    <definedName function="false" hidden="false" name="BExBBV8XVMD9CKZY711T0BN7H3PM" vbProcedure="false">#REF!</definedName>
    <definedName function="false" hidden="false" name="BExBC78HXWXHO3XAB6E8NVTBGLJS" vbProcedure="false">#REF!</definedName>
    <definedName function="false" hidden="false" name="BExBCKKJTIRKC1RZJRTK65HHLX4W" vbProcedure="false">#REF!</definedName>
    <definedName function="false" hidden="false" name="BExBCLMEPAN3XXX174TU8SS0627Q" vbProcedure="false">#REF!</definedName>
    <definedName function="false" hidden="false" name="BExBCRBEYR2KZ8FAQFZ2NHY13WIY" vbProcedure="false">#REF!</definedName>
    <definedName function="false" hidden="false" name="BExBD4I559NXSV6J07Q343TKYMVJ" vbProcedure="false">#REF!</definedName>
    <definedName function="false" hidden="false" name="BExBDBZQLTX3OGFYGULQFK5WEZU5" vbProcedure="false">#REF!</definedName>
    <definedName function="false" hidden="false" name="BExBDJS9TUEU8Z84IV59E5V4T8K6" vbProcedure="false">#REF!</definedName>
    <definedName function="false" hidden="false" name="BExBDKOMSVH4XMH52CFJ3F028I9R" vbProcedure="false">#REF!</definedName>
    <definedName function="false" hidden="false" name="BExBDSRXVZQ0W5WXQMP5XD00GRRL" vbProcedure="false">#REF!</definedName>
    <definedName function="false" hidden="false" name="BExBDUVGK3E1J4JY9ZYTS7V14BLY" vbProcedure="false">#REF!</definedName>
    <definedName function="false" hidden="false" name="BExBE162OSBKD30I7T1DKKPT3I9I" vbProcedure="false">#REF!</definedName>
    <definedName function="false" hidden="false" name="BExBE5YPUY1T7N7DHMMIGGXK8TMP" vbProcedure="false">#REF!</definedName>
    <definedName function="false" hidden="false" name="BExBEC9ATLQZF86W1M3APSM4HEOH" vbProcedure="false">#REF!</definedName>
    <definedName function="false" hidden="false" name="BExBEYFQJE9YK12A6JBMRFKEC7RN" vbProcedure="false">#REF!</definedName>
    <definedName function="false" hidden="false" name="BExBG1ED81J2O4A2S5F5Y3BPHMCR" vbProcedure="false">#REF!</definedName>
    <definedName function="false" hidden="false" name="BExCRLIHS7466WFJ3RPIUGGXYESZ" vbProcedure="false">#REF!</definedName>
    <definedName function="false" hidden="false" name="BExCS1EDDUEAEWHVYXHIP9I1WCJH" vbProcedure="false">#REF!</definedName>
    <definedName function="false" hidden="false" name="BExCS6SLRCBH006GNRE27HFRHP40" vbProcedure="false">#REF!</definedName>
    <definedName function="false" hidden="false" name="BExCS7ZPMHFJ4UJDAL8CQOLSZ13B" vbProcedure="false">#REF!</definedName>
    <definedName function="false" hidden="false" name="BExCS8W4NJUZH9S1CYB6XSDLEPBW" vbProcedure="false">#REF!</definedName>
    <definedName function="false" hidden="false" name="BExCSAE1M6G20R41J0Y24YNN0YC1" vbProcedure="false">#REF!</definedName>
    <definedName function="false" hidden="false" name="BExCSAOUZOYKHN7HV511TO8VDJ02" vbProcedure="false">#REF!</definedName>
    <definedName function="false" hidden="false" name="BExCSHA79TRELI4C842CVQ0R9C5I" vbProcedure="false">#REF!</definedName>
    <definedName function="false" hidden="false" name="BExCSMOFTXSUEC1T46LR1UPYRCX5" vbProcedure="false">#REF!</definedName>
    <definedName function="false" hidden="false" name="BExCSSDG3TM6TPKS19E9QYJEELZ6" vbProcedure="false">#REF!</definedName>
    <definedName function="false" hidden="false" name="BExCSZV7U67UWXL2HKJNM5W1E4OO" vbProcedure="false">#REF!</definedName>
    <definedName function="false" hidden="false" name="BExCT4NSDT61OCH04Y2QIFIOP75H" vbProcedure="false">#REF!</definedName>
    <definedName function="false" hidden="false" name="BExCTW8G3VCZ55S09HTUGXKB1P2M" vbProcedure="false">#REF!</definedName>
    <definedName function="false" hidden="false" name="BExCTYS2KX0QANOLT8LGZ9WV3S3T" vbProcedure="false">#REF!</definedName>
    <definedName function="false" hidden="false" name="BExCTZZ9JNES4EDHW97NP0EGQALX" vbProcedure="false">#REF!</definedName>
    <definedName function="false" hidden="false" name="BExCU0A1V6NMZQ9ASYJ8QIVQ5UR2" vbProcedure="false">#REF!</definedName>
    <definedName function="false" hidden="false" name="BExCU2834920JBHSPCRC4UF80OLL" vbProcedure="false">#REF!</definedName>
    <definedName function="false" hidden="false" name="BExCU8O54I3P3WRYWY1CRP3S78QY" vbProcedure="false">#REF!</definedName>
    <definedName function="false" hidden="false" name="BExCUDRJO23YOKT8GPWOVQ4XEHF5" vbProcedure="false">#REF!</definedName>
    <definedName function="false" hidden="false" name="BExCUPAXFR16YMWL30ME3F3BSRDZ" vbProcedure="false">#REF!</definedName>
    <definedName function="false" hidden="false" name="BExCUR94DHCE47PUUWEMT5QZOYR2" vbProcedure="false">#REF!</definedName>
    <definedName function="false" hidden="false" name="BExCV634L7SVHGB0UDDTRRQ2Q72H" vbProcedure="false">#REF!</definedName>
    <definedName function="false" hidden="false" name="BExCVBXGSXT9FWJRG62PX9S1RK83" vbProcedure="false">#REF!</definedName>
    <definedName function="false" hidden="false" name="BExCVHBNLOHNFS0JAV3I1XGPNH9W" vbProcedure="false">#REF!</definedName>
    <definedName function="false" hidden="false" name="BExCVI86R31A2IOZIEBY1FJLVILD" vbProcedure="false">#REF!</definedName>
    <definedName function="false" hidden="false" name="BExCVKGZXE0I9EIXKBZVSGSEY2RR" vbProcedure="false">#REF!</definedName>
    <definedName function="false" hidden="false" name="BExCVV44WY5807WGMTGKPW0GT256" vbProcedure="false">#REF!</definedName>
    <definedName function="false" hidden="false" name="BExCVZ5PN4V6MRBZ04PZJW3GEF8S" vbProcedure="false">#REF!</definedName>
    <definedName function="false" hidden="false" name="BExCW13R0GWJYGXZBNCPAHQN4NR2" vbProcedure="false">#REF!</definedName>
    <definedName function="false" hidden="false" name="BExCW9Y5HWU4RJTNX74O6L24VGCK" vbProcedure="false">#REF!</definedName>
    <definedName function="false" hidden="false" name="BExCWPDPESGZS07QGBLSBWDNVJLZ" vbProcedure="false">#REF!</definedName>
    <definedName function="false" hidden="false" name="BExCWTVKHIVCRHF8GC39KI58YM5K" vbProcedure="false">#REF!</definedName>
    <definedName function="false" hidden="false" name="BExCX2KGRZBRVLZNM8SUSIE6A0RL" vbProcedure="false">#REF!</definedName>
    <definedName function="false" hidden="false" name="BExCX3X451T70LZ1VF95L7W4Y4TM" vbProcedure="false">#REF!</definedName>
    <definedName function="false" hidden="false" name="BExCX4NZ2N1OUGXM7EV0U7VULJMM" vbProcedure="false">#REF!</definedName>
    <definedName function="false" hidden="false" name="BExCXILMURGYMAH6N5LF5DV6K3GM" vbProcedure="false">#REF!</definedName>
    <definedName function="false" hidden="false" name="BExCXQUFBMXQ1650735H48B1AZT3" vbProcedure="false">#REF!</definedName>
    <definedName function="false" hidden="false" name="BExCY2DQO9VLA77Q7EG3T0XNXX4F" vbProcedure="false">#REF!</definedName>
    <definedName function="false" hidden="false" name="BExCY6VMJ68MX3C981R5Q0BX5791" vbProcedure="false">#REF!</definedName>
    <definedName function="false" hidden="false" name="BExCYAH2SAZCPW6XCB7V7PMMCAWO" vbProcedure="false">#REF!</definedName>
    <definedName function="false" hidden="false" name="BExCYJBB52X8B3AREHCC1L5QNPX7" vbProcedure="false">#REF!</definedName>
    <definedName function="false" hidden="false" name="BExCYPRC5HJE6N2XQTHCT6NXGP8N" vbProcedure="false">#REF!</definedName>
    <definedName function="false" hidden="false" name="BExCYUK0I3UEXZNFDW71G6Z6D8XR" vbProcedure="false">#REF!</definedName>
    <definedName function="false" hidden="false" name="BExCZFZCXMLY5DWESYJ9NGTJYQ8M" vbProcedure="false">#REF!</definedName>
    <definedName function="false" hidden="false" name="BExCZJ4P8WS0BDT31WDXI0ROE7D6" vbProcedure="false">#REF!</definedName>
    <definedName function="false" hidden="false" name="BExCZKH6NI0EE02L995IFVBD1J59" vbProcedure="false">#REF!</definedName>
    <definedName function="false" hidden="false" name="BExCZUD9FEOJBKDJ51Z3JON9LKJ8" vbProcedure="false">#REF!</definedName>
    <definedName function="false" hidden="false" name="BExD0508DAALLU00PHFPBC8SRRKT" vbProcedure="false">#REF!</definedName>
    <definedName function="false" hidden="false" name="BExD0HALIN0JR4JTPGDEVAEE5EX5" vbProcedure="false">#REF!</definedName>
    <definedName function="false" hidden="false" name="BExD0LCCDPG16YLY5WQSZF1XI5DA" vbProcedure="false">#REF!</definedName>
    <definedName function="false" hidden="false" name="BExD0RMWSB4TRECEHTH6NN4K9DFZ" vbProcedure="false">#REF!</definedName>
    <definedName function="false" hidden="false" name="BExD0U6KG10QGVDI1XSHK0J10A2V" vbProcedure="false">#REF!</definedName>
    <definedName function="false" hidden="false" name="BExD13RUIBGRXDL4QDZ305UKUR12" vbProcedure="false">#REF!</definedName>
    <definedName function="false" hidden="false" name="BExD14DETV5R4OOTMAXD5NAKWRO3" vbProcedure="false">#REF!</definedName>
    <definedName function="false" hidden="false" name="BExD1OAU9OXQAZA4D70HP72CU6GB" vbProcedure="false">#REF!</definedName>
    <definedName function="false" hidden="false" name="BExD1Y1JV61416YA1XRQHKWPZIE7" vbProcedure="false">#REF!</definedName>
    <definedName function="false" hidden="false" name="BExD2CFHIRMBKN5KXE5QP4XXEWFS" vbProcedure="false">#REF!</definedName>
    <definedName function="false" hidden="false" name="BExD2DMHH1HWXQ9W0YYMDP8AAX8Q" vbProcedure="false">#REF!</definedName>
    <definedName function="false" hidden="false" name="BExD2HTPC7IWBAU6OSQ67MQA8BYZ" vbProcedure="false">#REF!</definedName>
    <definedName function="false" hidden="false" name="BExD363H2VGFIQUCE6LS4AC5J0ZT" vbProcedure="false">#REF!</definedName>
    <definedName function="false" hidden="false" name="BExD3A588E939V61P1XEW0FI5Q0S" vbProcedure="false">#REF!</definedName>
    <definedName function="false" hidden="false" name="BExD3CJJDKVR9M18XI3WDZH80WL6" vbProcedure="false">#REF!</definedName>
    <definedName function="false" hidden="false" name="BExD3ESD9WYJIB3TRDPJ1CKXRAVL" vbProcedure="false">#REF!</definedName>
    <definedName function="false" hidden="false" name="BExD3F368X5S25MWSUNIV57RDB57" vbProcedure="false">#REF!</definedName>
    <definedName function="false" hidden="false" name="BExD3IJ5IT335SOSNV9L85WKAOSI" vbProcedure="false">#REF!</definedName>
    <definedName function="false" hidden="false" name="BExD3KBVUY57GMMQTOFEU6S6G1AY" vbProcedure="false">#REF!</definedName>
    <definedName function="false" hidden="false" name="BExD3NMR7AW2Z6V8SC79VQR37NA6" vbProcedure="false">#REF!</definedName>
    <definedName function="false" hidden="false" name="BExD3QXA2UQ2W4N7NYLUEOG40BZB" vbProcedure="false">#REF!</definedName>
    <definedName function="false" hidden="false" name="BExD3U2N041TEJ7GCN005UTPHNXY" vbProcedure="false">#REF!</definedName>
    <definedName function="false" hidden="false" name="BExD40O0CFTNJFOFMMM1KH0P7BUI" vbProcedure="false">#REF!</definedName>
    <definedName function="false" hidden="false" name="BExD4BR9HJ3MWWZ5KLVZWX9FJAUS" vbProcedure="false">#REF!</definedName>
    <definedName function="false" hidden="false" name="BExD4F1WTKT3H0N9MF4H1LX7MBSY" vbProcedure="false">#REF!</definedName>
    <definedName function="false" hidden="false" name="BExD4H5GQWXBS6LUL3TSP36DVO38" vbProcedure="false">#REF!</definedName>
    <definedName function="false" hidden="false" name="BExD4JJSS3QDBLABCJCHD45SRNPI" vbProcedure="false">#REF!</definedName>
    <definedName function="false" hidden="false" name="BExD4R1I0MKF033I5LPUYIMTZ6E8" vbProcedure="false">#REF!</definedName>
    <definedName function="false" hidden="false" name="BExD50MT3M6XZLNUP9JL93EG6D9R" vbProcedure="false">#REF!</definedName>
    <definedName function="false" hidden="false" name="BExD5EV7KDSVF1CJT38M4IBPFLPY" vbProcedure="false">#REF!</definedName>
    <definedName function="false" hidden="false" name="BExD5FRK547OESJRYAW574DZEZ7J" vbProcedure="false">#REF!</definedName>
    <definedName function="false" hidden="false" name="BExD5I5X2YA2YNCTCDSMEL4CWF4N" vbProcedure="false">#REF!</definedName>
    <definedName function="false" hidden="false" name="BExD5QUSRFJWRQ1ZM50WYLCF74DF" vbProcedure="false">#REF!</definedName>
    <definedName function="false" hidden="false" name="BExD5SSUIF6AJQHBHK8PNMFBPRYB" vbProcedure="false">#REF!</definedName>
    <definedName function="false" hidden="false" name="BExD623C9LRX18BE0W2V6SZLQUXX" vbProcedure="false">#REF!</definedName>
    <definedName function="false" hidden="false" name="BExD6CQA7UMJBXV7AIFAIHUF2ICX" vbProcedure="false">#REF!</definedName>
    <definedName function="false" hidden="false" name="BExD6FKVK8WJWNYPVENR7Q8Q30PK" vbProcedure="false">#REF!</definedName>
    <definedName function="false" hidden="false" name="BExD6GMP0LK8WKVWMIT1NNH8CHLF" vbProcedure="false">#REF!</definedName>
    <definedName function="false" hidden="false" name="BExD6H2TE0WWAUIWVSSCLPZ6B88N" vbProcedure="false">#REF!</definedName>
    <definedName function="false" hidden="false" name="BExD6YBALKZWYYO4T35LDAOAAHEJ" vbProcedure="false">#REF!</definedName>
    <definedName function="false" hidden="false" name="BExD71LTOE015TV5RSAHM8NT8GVW" vbProcedure="false">#REF!</definedName>
    <definedName function="false" hidden="false" name="BExD73USXVADC7EHGHVTQNCT06ZA" vbProcedure="false">#REF!</definedName>
    <definedName function="false" hidden="false" name="BExD7GAIGULTB3YHM1OS9RBQOTEC" vbProcedure="false">#REF!</definedName>
    <definedName function="false" hidden="false" name="BExD7IE1DHIS52UFDCTSKPJQNRD5" vbProcedure="false">#REF!</definedName>
    <definedName function="false" hidden="false" name="BExD7IUBGUWHYC9UNZ1IY5XFYKQN" vbProcedure="false">#REF!</definedName>
    <definedName function="false" hidden="false" name="BExD7JQOJ35HGL8U2OCEI2P2JT7I" vbProcedure="false">#REF!</definedName>
    <definedName function="false" hidden="false" name="BExD7KSDKNDNH95NDT3S7GM3MUU2" vbProcedure="false">#REF!</definedName>
    <definedName function="false" hidden="false" name="BExD8H5O087KQVWIVPUUID5VMGMS" vbProcedure="false">#REF!</definedName>
    <definedName function="false" hidden="false" name="BExD8OCLZMFN5K3VZYI4Q4ITVKUA" vbProcedure="false">#REF!</definedName>
    <definedName function="false" hidden="false" name="BExD93C1R6LC0631ECHVFYH0R0PD" vbProcedure="false">#REF!</definedName>
    <definedName function="false" hidden="false" name="BExD97TXIO0COVNN4OH3DEJ33YLM" vbProcedure="false">#REF!</definedName>
    <definedName function="false" hidden="false" name="BExD99RZ1RFIMK6O1ZHSPJ68X9Y5" vbProcedure="false">#REF!</definedName>
    <definedName function="false" hidden="false" name="BExD9L0ID3VSOU609GKWYTA5BFMA" vbProcedure="false">#REF!</definedName>
    <definedName function="false" hidden="false" name="BExD9M7SEMG0JK2FUTTZXWIEBTKB" vbProcedure="false">#REF!</definedName>
    <definedName function="false" hidden="false" name="BExD9MNYBYB1AICQL5165G472IE2" vbProcedure="false">#REF!</definedName>
    <definedName function="false" hidden="false" name="BExD9PNSYT7GASEGUVL48MUQ02WO" vbProcedure="false">#REF!</definedName>
    <definedName function="false" hidden="false" name="BExD9TK2MIWFH5SKUYU9ZKF4NPHQ" vbProcedure="false">#REF!</definedName>
    <definedName function="false" hidden="false" name="BExDA6LD9061UULVKUUI4QP8SK13" vbProcedure="false">#REF!</definedName>
    <definedName function="false" hidden="false" name="BExDAGMVMNLQ6QXASB9R6D8DIT12" vbProcedure="false">#REF!</definedName>
    <definedName function="false" hidden="false" name="BExDAYBHU9ADLXI8VRC7F608RVGM" vbProcedure="false">#REF!</definedName>
    <definedName function="false" hidden="false" name="BExDBDR1XR0FV0CYUCB2OJ7CJCZU" vbProcedure="false">#REF!</definedName>
    <definedName function="false" hidden="false" name="BExDC7F818VN0S18ID7XRCRVYPJ4" vbProcedure="false">#REF!</definedName>
    <definedName function="false" hidden="false" name="BExDCL7K96PC9VZYB70ZW3QPVIJE" vbProcedure="false">#REF!</definedName>
    <definedName function="false" hidden="false" name="BExDCP3UZ3C2O4C1F7KMU0Z9U32N" vbProcedure="false">#REF!</definedName>
    <definedName function="false" hidden="false" name="BExEOBX3WECDMYCV9RLN49APTXMM" vbProcedure="false">#REF!</definedName>
    <definedName function="false" hidden="false" name="BExEP4E4F36662JDI0TOD85OP7X9" vbProcedure="false">#REF!</definedName>
    <definedName function="false" hidden="false" name="BExEPN9VIYI0FVL0HLZQXJFO6TT0" vbProcedure="false">#REF!</definedName>
    <definedName function="false" hidden="false" name="BExEPYT6VDSMR8MU2341Q5GM2Y9V" vbProcedure="false">#REF!</definedName>
    <definedName function="false" hidden="false" name="BExEQ2ENYLMY8K1796XBB31CJHNN" vbProcedure="false">#REF!</definedName>
    <definedName function="false" hidden="false" name="BExEQ2PFE4N40LEPGDPS90WDL6BN" vbProcedure="false">#REF!</definedName>
    <definedName function="false" hidden="false" name="BExEQ2PFURT24NQYGYVE8NKX1EGA" vbProcedure="false">#REF!</definedName>
    <definedName function="false" hidden="false" name="BExEQB8ZWXO6IIGOEPWTLOJGE2NR" vbProcedure="false">#REF!</definedName>
    <definedName function="false" hidden="false" name="BExEQBZX0EL6LIKPY01197ACK65H" vbProcedure="false">#REF!</definedName>
    <definedName function="false" hidden="false" name="BExEQDXZALJLD4OBF74IKZBR13SR" vbProcedure="false">#REF!</definedName>
    <definedName function="false" hidden="false" name="BExEQFLE2RPWGMWQAI4JMKUEFRPT" vbProcedure="false">#REF!</definedName>
    <definedName function="false" hidden="false" name="BExEQTZAP8R69U31W4LKGTKKGKQE" vbProcedure="false">#REF!</definedName>
    <definedName function="false" hidden="false" name="BExER2O72H1F9WV6S1J04C15PXX7" vbProcedure="false">#REF!</definedName>
    <definedName function="false" hidden="false" name="BExERRUIKIOATPZ9U4HQ0V52RJAU" vbProcedure="false">#REF!</definedName>
    <definedName function="false" hidden="false" name="BExERSANFNM1O7T65PC5MJ301YET" vbProcedure="false">#REF!</definedName>
    <definedName function="false" hidden="false" name="BExERWCEBKQRYWRQLYJ4UCMMKTHG" vbProcedure="false">#REF!</definedName>
    <definedName function="false" hidden="false" name="BExES44RHHDL3V7FLV6M20834WF1" vbProcedure="false">#REF!</definedName>
    <definedName function="false" hidden="false" name="BExES4A7VE2X3RYYTVRLKZD4I7WU" vbProcedure="false">#REF!</definedName>
    <definedName function="false" hidden="false" name="BExES6ZC8R7PHJ21OVJFLIR7DY30" vbProcedure="false">#REF!</definedName>
    <definedName function="false" hidden="false" name="BExESMKD95A649M0WRSG6CXXP326" vbProcedure="false">#REF!</definedName>
    <definedName function="false" hidden="false" name="BExESR27ZXJG5VMY4PR9D940VS7T" vbProcedure="false">#REF!</definedName>
    <definedName function="false" hidden="false" name="BExESZ03KXL8DQ2591HLR56ZML94" vbProcedure="false">#REF!</definedName>
    <definedName function="false" hidden="false" name="BExESZAW5N443NRTKIP59OEI1CR6" vbProcedure="false">#REF!</definedName>
    <definedName function="false" hidden="false" name="BExET3HXQ60A4O2OLKX8QNXRI6LQ" vbProcedure="false">#REF!</definedName>
    <definedName function="false" hidden="false" name="BExETA3B1FCIOA80H94K90FWXQKE" vbProcedure="false">#REF!</definedName>
    <definedName function="false" hidden="false" name="BExETAE2Z3B9RXR5UOBAZMKVKGLK" vbProcedure="false">#REF!</definedName>
    <definedName function="false" hidden="false" name="BExETAZOYT4CJIT8RRKC9F2HJG1D" vbProcedure="false">#REF!</definedName>
    <definedName function="false" hidden="false" name="BExETF6QD5A9GEINE1KZRRC2LXWM" vbProcedure="false">#REF!</definedName>
    <definedName function="false" hidden="false" name="BExETQ9XRXLUACN82805SPSPNKHI" vbProcedure="false">#REF!</definedName>
    <definedName function="false" hidden="false" name="BExETR0YRMOR63E6DHLEHV9QVVON" vbProcedure="false">#REF!</definedName>
    <definedName function="false" hidden="false" name="BExETVTGY38YXYYF7N73OYN6FYY3" vbProcedure="false">#REF!</definedName>
    <definedName function="false" hidden="false" name="BExEUNE4T242Y59C6MS28MXEUGCP" vbProcedure="false">#REF!</definedName>
    <definedName function="false" hidden="false" name="BExEV2TP7NA3ZR6RJGH5ER370OUM" vbProcedure="false">#REF!</definedName>
    <definedName function="false" hidden="false" name="BExEV69USLNYO2QRJRC0J92XUF00" vbProcedure="false">#REF!</definedName>
    <definedName function="false" hidden="false" name="BExEV6KNTQOCFD7GV726XQEVQ7R6" vbProcedure="false">#REF!</definedName>
    <definedName function="false" hidden="false" name="BExEV6VGM4POO9QT9KH3QA3VYCWM" vbProcedure="false">#REF!</definedName>
    <definedName function="false" hidden="false" name="BExEVET98G3FU6QBF9LHYWSAMV0O" vbProcedure="false">#REF!</definedName>
    <definedName function="false" hidden="false" name="BExEVNCUT0PDUYNJH7G6BSEWZOT2" vbProcedure="false">#REF!</definedName>
    <definedName function="false" hidden="false" name="BExEVPGF4V5J0WQRZKUM8F9TTKZJ" vbProcedure="false">#REF!</definedName>
    <definedName function="false" hidden="false" name="BExEVPWH8S9GER9M14SPIT6XZ8SG" vbProcedure="false">#REF!</definedName>
    <definedName function="false" hidden="false" name="BExEVVLIEVWYRF2UUC1H0H5QU1CP" vbProcedure="false">#REF!</definedName>
    <definedName function="false" hidden="false" name="BExEVWCKO8T84GW9Z3X47915XKSH" vbProcedure="false">#REF!</definedName>
    <definedName function="false" hidden="false" name="BExEVZSJWMZ5L2ZE7AZC57CXKW6T" vbProcedure="false">#REF!</definedName>
    <definedName function="false" hidden="false" name="BExEW0JL1GFFCXMDGW54CI7Y8FZN" vbProcedure="false">#REF!</definedName>
    <definedName function="false" hidden="false" name="BExEW68M9WL8214QH9C7VCK7BN08" vbProcedure="false">#REF!</definedName>
    <definedName function="false" hidden="false" name="BExEW8HFKH6F47KIHYBDRUEFZ2ZZ" vbProcedure="false">#REF!</definedName>
    <definedName function="false" hidden="false" name="BExEWLO75K95C6IRKHXSP7VP81T4" vbProcedure="false">#REF!</definedName>
    <definedName function="false" hidden="false" name="BExEWNBGQS1U2LW3W84T4LSJ9K00" vbProcedure="false">#REF!</definedName>
    <definedName function="false" hidden="false" name="BExEWO7STL7HNZSTY8VQBPTX1WK6" vbProcedure="false">#REF!</definedName>
    <definedName function="false" hidden="false" name="BExEWQ0M1N3KMKTDJ73H10QSG4W1" vbProcedure="false">#REF!</definedName>
    <definedName function="false" hidden="false" name="BExEX85F3OSW8NSCYGYPS9372Z1Q" vbProcedure="false">#REF!</definedName>
    <definedName function="false" hidden="false" name="BExEX9HWY2G6928ZVVVQF77QCM2C" vbProcedure="false">#REF!</definedName>
    <definedName function="false" hidden="false" name="BExEXBQWAYKMVBRJRHB8PFCSYFVN" vbProcedure="false">#REF!</definedName>
    <definedName function="false" hidden="false" name="BExEXRBZ0DI9E2UFLLKYWGN66B61" vbProcedure="false">#REF!</definedName>
    <definedName function="false" hidden="false" name="BExEYLG9FL9V1JPPNZ3FUDNSEJ4V" vbProcedure="false">#REF!</definedName>
    <definedName function="false" hidden="false" name="BExEYOW8C1B3OUUCIGEC7L8OOW1Z" vbProcedure="false">#REF!</definedName>
    <definedName function="false" hidden="false" name="BExEYUQJXZT6N5HJH8ACJF6SRWEE" vbProcedure="false">#REF!</definedName>
    <definedName function="false" hidden="false" name="BExEZ1S6VZCG01ZPLBSS9Z1SBOJ2" vbProcedure="false">#REF!</definedName>
    <definedName function="false" hidden="false" name="BExEZGBFNJR8DLPN0V11AU22L6WY" vbProcedure="false">#REF!</definedName>
    <definedName function="false" hidden="false" name="BExF02Y3V3QEPO2XLDSK47APK9XJ" vbProcedure="false">#REF!</definedName>
    <definedName function="false" hidden="false" name="BExF09OS91RT7N7IW8JLMZ121ZP3" vbProcedure="false">#REF!</definedName>
    <definedName function="false" hidden="false" name="BExF0LOEHV42P2DV7QL8O7HOQ3N9" vbProcedure="false">#REF!</definedName>
    <definedName function="false" hidden="false" name="BExF0WRM9VO25RLSO03ZOCE8H7K5" vbProcedure="false">#REF!</definedName>
    <definedName function="false" hidden="false" name="BExF0ZRI7W4RSLIDLHTSM0AWXO3S" vbProcedure="false">#REF!</definedName>
    <definedName function="false" hidden="false" name="BExF19CT3MMZZ2T5EWMDNG3UOJ01" vbProcedure="false">#REF!</definedName>
    <definedName function="false" hidden="false" name="BExF1M38U6NX17YJA8YU359B5Z4M" vbProcedure="false">#REF!</definedName>
    <definedName function="false" hidden="false" name="BExF1MU4W3NPEY0OHRDWP5IANCBB" vbProcedure="false">#REF!</definedName>
    <definedName function="false" hidden="false" name="BExF1MZN8MWMOKOARHJ1QAF9HPGT" vbProcedure="false">#REF!</definedName>
    <definedName function="false" hidden="false" name="BExF1US4ZIQYSU5LBFYNRA9N0K2O" vbProcedure="false">#REF!</definedName>
    <definedName function="false" hidden="false" name="BExF2CWZN6E87RGTBMD4YQI2QT7R" vbProcedure="false">#REF!</definedName>
    <definedName function="false" hidden="false" name="BExF2DYO1WQ7GMXSTAQRDBW1NSFG" vbProcedure="false">#REF!</definedName>
    <definedName function="false" hidden="false" name="BExF2MSWNUY9Z6BZJQZ538PPTION" vbProcedure="false">#REF!</definedName>
    <definedName function="false" hidden="false" name="BExF2QZYWHTYGUTTXR15CKCV3LS7" vbProcedure="false">#REF!</definedName>
    <definedName function="false" hidden="false" name="BExF2T8Y6TSJ74RMSZOA9CEH4OZ6" vbProcedure="false">#REF!</definedName>
    <definedName function="false" hidden="false" name="BExF31N3YM4F37EOOY8M8VI1KXN8" vbProcedure="false">#REF!</definedName>
    <definedName function="false" hidden="false" name="BExF37C1YKBT79Z9SOJAG5MXQGTU" vbProcedure="false">#REF!</definedName>
    <definedName function="false" hidden="false" name="BExF3A6HPA6DGYALZNHHJPMCUYZR" vbProcedure="false">#REF!</definedName>
    <definedName function="false" hidden="false" name="BExF3I9T44X7DV9HHV51DVDDPPZG" vbProcedure="false">#REF!</definedName>
    <definedName function="false" hidden="false" name="BExF3JMFX5DILOIFUDIO1HZUK875" vbProcedure="false">#REF!</definedName>
    <definedName function="false" hidden="false" name="BExF3NTC4BGZEM6B87TCFX277QCS" vbProcedure="false">#REF!</definedName>
    <definedName function="false" hidden="false" name="BExF3Q7NI90WT31QHYSJDIG0LLLJ" vbProcedure="false">#REF!</definedName>
    <definedName function="false" hidden="false" name="BExF3QD55TIY1MSBSRK9TUJKBEWO" vbProcedure="false">#REF!</definedName>
    <definedName function="false" hidden="false" name="BExF3QT8J6RIF1L3R700MBSKIOKW" vbProcedure="false">#REF!</definedName>
    <definedName function="false" hidden="false" name="BExF42SSBVPMLK2UB3B7FPEIY9TU" vbProcedure="false">#REF!</definedName>
    <definedName function="false" hidden="false" name="BExF4HXSWB50BKYPWA0HTT8W56H6" vbProcedure="false">#REF!</definedName>
    <definedName function="false" hidden="false" name="BExF4KHF04IWW4LQ95FHQPFE4Y9K" vbProcedure="false">#REF!</definedName>
    <definedName function="false" hidden="false" name="BExF4LU2NV3A47BCWPM3EZXUEH37" vbProcedure="false">#REF!</definedName>
    <definedName function="false" hidden="false" name="BExF4MVQM5Y0QRDLDFSKWWTF709C" vbProcedure="false">#REF!</definedName>
    <definedName function="false" hidden="false" name="BExF4PVMZYV36E8HOYY06J81AMBI" vbProcedure="false">#REF!</definedName>
    <definedName function="false" hidden="false" name="BExF4SF9NEX1FZE9N8EXT89PM54D" vbProcedure="false">#REF!</definedName>
    <definedName function="false" hidden="false" name="BExF52GTGP8MHGII4KJ8TJGR8W8U" vbProcedure="false">#REF!</definedName>
    <definedName function="false" hidden="false" name="BExF57K7L3UC1I2FSAWURR4SN0UN" vbProcedure="false">#REF!</definedName>
    <definedName function="false" hidden="false" name="BExF5D96JEPDW6LV89G2REZJ1ES7" vbProcedure="false">#REF!</definedName>
    <definedName function="false" hidden="false" name="BExF5HR2GFV7O8LKG9SJ4BY78LYA" vbProcedure="false">#REF!</definedName>
    <definedName function="false" hidden="false" name="BExF5ZFO2A29GHWR5ES64Z9OS16J" vbProcedure="false">#REF!</definedName>
    <definedName function="false" hidden="false" name="BExF63S045JO7H2ZJCBTBVH3SUIF" vbProcedure="false">#REF!</definedName>
    <definedName function="false" hidden="false" name="BExF642TEGTXCI9A61ZOONJCB0U1" vbProcedure="false">#REF!</definedName>
    <definedName function="false" hidden="false" name="BExF67O951CF8UJF3KBDNR0E83C1" vbProcedure="false">#REF!</definedName>
    <definedName function="false" hidden="false" name="BExF6EV7I35NVMIJGYTB6E24YVPA" vbProcedure="false">#REF!</definedName>
    <definedName function="false" hidden="false" name="BExF6FGUF393KTMBT40S5BYAFG00" vbProcedure="false">#REF!</definedName>
    <definedName function="false" hidden="false" name="BExF6GNYXWY8A0SY4PW1B6KJMMTM" vbProcedure="false">#REF!</definedName>
    <definedName function="false" hidden="false" name="BExF6IB8K74Z0AFT05GPOKKZW7C9" vbProcedure="false">#REF!</definedName>
    <definedName function="false" hidden="false" name="BExF6NUXJI11W2IAZNAM1QWC0459" vbProcedure="false">#REF!</definedName>
    <definedName function="false" hidden="false" name="BExF6RR76KNVIXGJOVFO8GDILKGZ" vbProcedure="false">#REF!</definedName>
    <definedName function="false" hidden="false" name="BExF6ZE8D5CMPJPRWT6S4HM56LPF" vbProcedure="false">#REF!</definedName>
    <definedName function="false" hidden="false" name="BExF76FV8SF7AJK7B35AL7VTZF6D" vbProcedure="false">#REF!</definedName>
    <definedName function="false" hidden="false" name="BExF7EOIMC1OYL1N7835KGOI0FIZ" vbProcedure="false">#REF!</definedName>
    <definedName function="false" hidden="false" name="BExF7K88K7ASGV6RAOAGH52G04VR" vbProcedure="false">#REF!</definedName>
    <definedName function="false" hidden="false" name="BExF7OVDRP3LHNAF2CX4V84CKKIR" vbProcedure="false">#REF!</definedName>
    <definedName function="false" hidden="false" name="BExF7QO41X2A2SL8UXDNP99GY7U9" vbProcedure="false">#REF!</definedName>
    <definedName function="false" hidden="false" name="BExF81GI8B8WBHXFTET68A9358BR" vbProcedure="false">#REF!</definedName>
    <definedName function="false" hidden="false" name="BExGL97US0Y3KXXASUTVR26XLT70" vbProcedure="false">#REF!</definedName>
    <definedName function="false" hidden="false" name="BExGLC7R4C33RO0PID97ZPPVCW4M" vbProcedure="false">#REF!</definedName>
    <definedName function="false" hidden="false" name="BExGLFIF7HCFSHNQHKEV6RY0WCO3" vbProcedure="false">#REF!</definedName>
    <definedName function="false" hidden="false" name="BExGLTARRL0J772UD2TXEYAVPY6E" vbProcedure="false">#REF!</definedName>
    <definedName function="false" hidden="false" name="BExGLVP1IU8K5A8J1340XFMYPR88" vbProcedure="false">#REF!</definedName>
    <definedName function="false" hidden="false" name="BExGLYE6RZTAAWHJBG2QFJPTDS2Q" vbProcedure="false">#REF!</definedName>
    <definedName function="false" hidden="false" name="BExGM4DZ65OAQP7MA4LN6QMYZOFF" vbProcedure="false">#REF!</definedName>
    <definedName function="false" hidden="false" name="BExGMCXCWEC9XNUOEMZ61TMI6CUO" vbProcedure="false">#REF!</definedName>
    <definedName function="false" hidden="false" name="BExGMJDGIH0MEPC2TUSFUCY2ROTB" vbProcedure="false">#REF!</definedName>
    <definedName function="false" hidden="false" name="BExGMKPW2HPKN0M0XKF3AZ8YP0D6" vbProcedure="false">#REF!</definedName>
    <definedName function="false" hidden="false" name="BExGMP2F175LGL6QVSJGP6GKYHHA" vbProcedure="false">#REF!</definedName>
    <definedName function="false" hidden="false" name="BExGMPIIP8GKML2VVA8OEFL43NCS" vbProcedure="false">#REF!</definedName>
    <definedName function="false" hidden="false" name="BExGMZ3SRIXLXMWBVOXXV3M4U4YL" vbProcedure="false">#REF!</definedName>
    <definedName function="false" hidden="false" name="BExGMZ3UBN48IXU1ZEFYECEMZ1IM" vbProcedure="false">#REF!</definedName>
    <definedName function="false" hidden="false" name="BExGN4I0QATXNZCLZJM1KH1OIJQH" vbProcedure="false">#REF!</definedName>
    <definedName function="false" hidden="false" name="BExGN9FZ2RWCMSY1YOBJKZMNIM9R" vbProcedure="false">#REF!</definedName>
    <definedName function="false" hidden="false" name="BExGNDSIMTHOCXXG6QOGR6DA8SGG" vbProcedure="false">#REF!</definedName>
    <definedName function="false" hidden="false" name="BExGNN2YQ9BDAZXT2GLCSAPXKIM7" vbProcedure="false">#REF!</definedName>
    <definedName function="false" hidden="false" name="BExGNSS0CKRPKHO25R3TDBEL2NHX" vbProcedure="false">#REF!</definedName>
    <definedName function="false" hidden="false" name="BExGNYH0MO8NOVS85L15G0RWX4GW" vbProcedure="false">#REF!</definedName>
    <definedName function="false" hidden="false" name="BExGNZO44DEG8CGIDYSEGDUQ531R" vbProcedure="false">#REF!</definedName>
    <definedName function="false" hidden="false" name="BExGO2O0V6UYDY26AX8OSN72F77N" vbProcedure="false">#REF!</definedName>
    <definedName function="false" hidden="false" name="BExGO2YUBOVLYHY1QSIHRE1KLAFV" vbProcedure="false">#REF!</definedName>
    <definedName function="false" hidden="false" name="BExGO70E2O70LF46V8T26YFPL4V8" vbProcedure="false">#REF!</definedName>
    <definedName function="false" hidden="false" name="BExGOB25QJMQCQE76MRW9X58OIOO" vbProcedure="false">#REF!</definedName>
    <definedName function="false" hidden="false" name="BExGODAZKJ9EXMQZNQR5YDBSS525" vbProcedure="false">#REF!</definedName>
    <definedName function="false" hidden="false" name="BExGODR8ZSMUC11I56QHSZ686XV5" vbProcedure="false">#REF!</definedName>
    <definedName function="false" hidden="false" name="BExGOT6UXUX5FVTAYL9SOBZ1D0II" vbProcedure="false">#REF!</definedName>
    <definedName function="false" hidden="false" name="BExGOXJDHUDPDT8I8IVGVW9J0R5Q" vbProcedure="false">#REF!</definedName>
    <definedName function="false" hidden="false" name="BExGPHGT5KDOCMV2EFS4OVKTWBRD" vbProcedure="false">#REF!</definedName>
    <definedName function="false" hidden="false" name="BExGPID72Y4Y619LWASUQZKZHJNC" vbProcedure="false">#REF!</definedName>
    <definedName function="false" hidden="false" name="BExGPPENQIANVGLVQJ77DK5JPRTB" vbProcedure="false">#REF!</definedName>
    <definedName function="false" hidden="false" name="BExGQ1ZU4967P72AHF4V1D0FOL5C" vbProcedure="false">#REF!</definedName>
    <definedName function="false" hidden="false" name="BExGQ36ZOMR9GV8T05M605MMOY3Y" vbProcedure="false">#REF!</definedName>
    <definedName function="false" hidden="false" name="BExGQ61DTJ0SBFMDFBAK3XZ9O0ZO" vbProcedure="false">#REF!</definedName>
    <definedName function="false" hidden="false" name="BExGQ6SG9XEOD0VMBAR22YPZWSTA" vbProcedure="false">#REF!</definedName>
    <definedName function="false" hidden="false" name="BExGQGJ1A7LNZUS8QSMOG8UNGLMK" vbProcedure="false">#REF!</definedName>
    <definedName function="false" hidden="false" name="BExGQPO7ENFEQC0NC6MC9OZR2LHY" vbProcedure="false">#REF!</definedName>
    <definedName function="false" hidden="false" name="BExGQX0H4EZMXBJTKJJE4ICJWN5O" vbProcedure="false">#REF!</definedName>
    <definedName function="false" hidden="false" name="BExGR4CW3WRIID17GGX4MI9ZDHFE" vbProcedure="false">#REF!</definedName>
    <definedName function="false" hidden="false" name="BExGR65GJX27MU2OL6NI5PB8XVB4" vbProcedure="false">#REF!</definedName>
    <definedName function="false" hidden="false" name="BExGR6LQ97HETGS3CT96L4IK0JSH" vbProcedure="false">#REF!</definedName>
    <definedName function="false" hidden="false" name="BExGR9ATP2LVT7B9OCPSLJ11H9SX" vbProcedure="false">#REF!</definedName>
    <definedName function="false" hidden="false" name="BExGrid1" vbProcedure="false">#REF!</definedName>
    <definedName function="false" hidden="false" name="BExGRUKVVKDL8483WI70VN2QZDGD" vbProcedure="false">#REF!</definedName>
    <definedName function="false" hidden="false" name="BExGS2IWR5DUNJ1U9PAKIV8CMBNI" vbProcedure="false">#REF!</definedName>
    <definedName function="false" hidden="false" name="BExGS69P9FFTEOPDS0MWFKF45G47" vbProcedure="false">#REF!</definedName>
    <definedName function="false" hidden="false" name="BExGS6F1JFHM5MUJ1RFO50WP6D05" vbProcedure="false">#REF!</definedName>
    <definedName function="false" hidden="false" name="BExGSA5YB5ZGE4NHDVCZ55TQAJTL" vbProcedure="false">#REF!</definedName>
    <definedName function="false" hidden="false" name="BExGSCEUCQQVDEEKWJ677QTGUVTE" vbProcedure="false">#REF!</definedName>
    <definedName function="false" hidden="false" name="BExGSQY65LH1PCKKM5WHDW83F35O" vbProcedure="false">#REF!</definedName>
    <definedName function="false" hidden="false" name="BExGSYW1GKISF0PMUAK3XJK9PEW9" vbProcedure="false">#REF!</definedName>
    <definedName function="false" hidden="false" name="BExGT0DZJB6LSF6L693UUB9EY1VQ" vbProcedure="false">#REF!</definedName>
    <definedName function="false" hidden="false" name="BExGTGVFIF8HOQXR54SK065A8M4K" vbProcedure="false">#REF!</definedName>
    <definedName function="false" hidden="false" name="BExGTIYX3OWPIINOGY1E4QQYSKHP" vbProcedure="false">#REF!</definedName>
    <definedName function="false" hidden="false" name="BExGTKGUN0KUU3C0RL2LK98D8MEK" vbProcedure="false">#REF!</definedName>
    <definedName function="false" hidden="false" name="BExGTZ046J7VMUG4YPKFN2K8TWB7" vbProcedure="false">#REF!</definedName>
    <definedName function="false" hidden="false" name="BExGU2G9OPRZRIU9YGF6NX9FUW0J" vbProcedure="false">#REF!</definedName>
    <definedName function="false" hidden="false" name="BExGU6HTKLRZO8UOI3DTAM5RFDBA" vbProcedure="false">#REF!</definedName>
    <definedName function="false" hidden="false" name="BExGUDDZXFFQHAF4UZF8ZB1HO7H6" vbProcedure="false">#REF!</definedName>
    <definedName function="false" hidden="false" name="BExGUIBXBRHGM97ZX6GBA4ZDQ79C" vbProcedure="false">#REF!</definedName>
    <definedName function="false" hidden="false" name="BExGUM8D91UNPCOO4TKP9FGX85TF" vbProcedure="false">#REF!</definedName>
    <definedName function="false" hidden="false" name="BExGUQF9N9FKI7S0H30WUAEB5LPD" vbProcedure="false">#REF!</definedName>
    <definedName function="false" hidden="false" name="BExGUR6BA03XPBK60SQUW197GJ5X" vbProcedure="false">#REF!</definedName>
    <definedName function="false" hidden="false" name="BExGUVIP60TA4B7X2PFGMBFUSKGX" vbProcedure="false">#REF!</definedName>
    <definedName function="false" hidden="false" name="BExGUZKF06F209XL1IZWVJEQ82EE" vbProcedure="false">#REF!</definedName>
    <definedName function="false" hidden="false" name="BExGV2EVT380QHD4AP2RL9MR8L5L" vbProcedure="false">#REF!</definedName>
    <definedName function="false" hidden="false" name="BExGVV6OOLDQ3TXZK51TTF3YX0WN" vbProcedure="false">#REF!</definedName>
    <definedName function="false" hidden="false" name="BExGW0KVS7U0C87XFZ78QW991IEV" vbProcedure="false">#REF!</definedName>
    <definedName function="false" hidden="false" name="BExGW2Z7AMPG6H9EXA9ML6EZVGGA" vbProcedure="false">#REF!</definedName>
    <definedName function="false" hidden="false" name="BExGWABG5VT5XO1A196RK61AXA8C" vbProcedure="false">#REF!</definedName>
    <definedName function="false" hidden="false" name="BExGWEO0JDG84NYLEAV5NSOAGMJZ" vbProcedure="false">#REF!</definedName>
    <definedName function="false" hidden="false" name="BExGWLEOC70Z8QAJTPT2PDHTNM4L" vbProcedure="false">#REF!</definedName>
    <definedName function="false" hidden="false" name="BExGWNCXLCRTLBVMTXYJ5PHQI6SS" vbProcedure="false">#REF!</definedName>
    <definedName function="false" hidden="false" name="BExGX6U988MCFIGDA1282F92U9AA" vbProcedure="false">#REF!</definedName>
    <definedName function="false" hidden="false" name="BExGX7FTB1CKAT5HUW6H531FIY6I" vbProcedure="false">#REF!</definedName>
    <definedName function="false" hidden="false" name="BExGX9DVACJQIZ4GH6YAD2A7F70O" vbProcedure="false">#REF!</definedName>
    <definedName function="false" hidden="false" name="BExGXDVP2S2Y8Z8Q43I78RCIK3DD" vbProcedure="false">#REF!</definedName>
    <definedName function="false" hidden="false" name="BExGXJ9W5JU7TT9S0BKL5Y6VVB39" vbProcedure="false">#REF!</definedName>
    <definedName function="false" hidden="false" name="BExGXWB73RJ4BASBQTQ8EY0EC1EB" vbProcedure="false">#REF!</definedName>
    <definedName function="false" hidden="false" name="BExGXZ0ABB43C7SMRKZHWOSU9EQX" vbProcedure="false">#REF!</definedName>
    <definedName function="false" hidden="false" name="BExGY6SU3SYVCJ3AG2ITY59SAZ5A" vbProcedure="false">#REF!</definedName>
    <definedName function="false" hidden="false" name="BExGY6YA4P5KMY2VHT0DYK3YTFAX" vbProcedure="false">#REF!</definedName>
    <definedName function="false" hidden="false" name="BExGY8G88PVVRYHPHRPJZFSX6HSC" vbProcedure="false">#REF!</definedName>
    <definedName function="false" hidden="false" name="BExGYC718HTZ80PNKYPVIYGRJVF6" vbProcedure="false">#REF!</definedName>
    <definedName function="false" hidden="false" name="BExGYCNATXZY2FID93B17YWIPPRD" vbProcedure="false">#REF!</definedName>
    <definedName function="false" hidden="false" name="BExGYGJJJ3BBCQAOA51WHP01HN73" vbProcedure="false">#REF!</definedName>
    <definedName function="false" hidden="false" name="BExGYOS6TV2C72PLRFU8RP1I58GY" vbProcedure="false">#REF!</definedName>
    <definedName function="false" hidden="false" name="BExGZ7NXZ0IBS44C2NZ9VMD6T6K2" vbProcedure="false">#REF!</definedName>
    <definedName function="false" hidden="false" name="BExGZJ78ZWZCVHZ3BKEKFJZ6MAEO" vbProcedure="false">#REF!</definedName>
    <definedName function="false" hidden="false" name="BExGZOLH2QV73J3M9IWDDPA62TP4" vbProcedure="false">#REF!</definedName>
    <definedName function="false" hidden="false" name="BExGZP1PWGFKVVVN4YDIS22DZPCR" vbProcedure="false">#REF!</definedName>
    <definedName function="false" hidden="false" name="BExH00L21GZX5YJJGVMOAWBERLP5" vbProcedure="false">#REF!</definedName>
    <definedName function="false" hidden="false" name="BExH02ZD6VAY1KQLAQYBBI6WWIZB" vbProcedure="false">#REF!</definedName>
    <definedName function="false" hidden="false" name="BExH08Z6LQCGGSGSAILMHX4X7JMD" vbProcedure="false">#REF!</definedName>
    <definedName function="false" hidden="false" name="BExH0KT9Z8HEVRRQRGQ8YHXRLIJA" vbProcedure="false">#REF!</definedName>
    <definedName function="false" hidden="false" name="BExH0M0FDN12YBOCKL3XL2Z7T7Y8" vbProcedure="false">#REF!</definedName>
    <definedName function="false" hidden="false" name="BExH0O9G06YPZ5TN9RYT326I1CP2" vbProcedure="false">#REF!</definedName>
    <definedName function="false" hidden="false" name="BExH0WNJAKTJRCKMTX8O4KNMIIJM" vbProcedure="false">#REF!</definedName>
    <definedName function="false" hidden="false" name="BExH12Y4WX542WI3ZEM15AK4UM9J" vbProcedure="false">#REF!</definedName>
    <definedName function="false" hidden="false" name="BExH1FDTQXR9QQ31WDB7OPXU7MPT" vbProcedure="false">#REF!</definedName>
    <definedName function="false" hidden="false" name="BExH1FOMEUIJNIDJAUY0ZQFBJSY9" vbProcedure="false">#REF!</definedName>
    <definedName function="false" hidden="false" name="BExH1JFFHEBFX9BWJMNIA3N66R3Z" vbProcedure="false">#REF!</definedName>
    <definedName function="false" hidden="false" name="BExH1Z0GIUSVTF2H1G1I3PDGBNK2" vbProcedure="false">#REF!</definedName>
    <definedName function="false" hidden="false" name="BExH225UTM6S9FW4MUDZS7F1PQSH" vbProcedure="false">#REF!</definedName>
    <definedName function="false" hidden="false" name="BExH23271RF7AYZ542KHQTH68GQ7" vbProcedure="false">#REF!</definedName>
    <definedName function="false" hidden="false" name="BExH2GJQR4JALNB314RY0LDI49VH" vbProcedure="false">#REF!</definedName>
    <definedName function="false" hidden="false" name="BExH2JZR49T7644JFVE7B3N7RZM9" vbProcedure="false">#REF!</definedName>
    <definedName function="false" hidden="false" name="BExH2UHF0QTJG107MULYB16WBJM9" vbProcedure="false">#REF!</definedName>
    <definedName function="false" hidden="false" name="BExH2WKXV8X5S2GSBBTWGI0NLNAH" vbProcedure="false">#REF!</definedName>
    <definedName function="false" hidden="false" name="BExH2XS1UFYFGU0S0EBXX90W2WE8" vbProcedure="false">#REF!</definedName>
    <definedName function="false" hidden="false" name="BExH2XS2TND9SB0GC295R4FP6K5Y" vbProcedure="false">#REF!</definedName>
    <definedName function="false" hidden="false" name="BExH2ZA0SZ4SSITL50NA8LZ3OEX6" vbProcedure="false">#REF!</definedName>
    <definedName function="false" hidden="false" name="BExH31Z3JNVJPESWKXHILGXZHP2M" vbProcedure="false">#REF!</definedName>
    <definedName function="false" hidden="false" name="BExH3E9HZ3QJCDZW7WI7YACFQCHE" vbProcedure="false">#REF!</definedName>
    <definedName function="false" hidden="false" name="BExH3IRB6764RQ5HBYRLH6XCT29X" vbProcedure="false">#REF!</definedName>
    <definedName function="false" hidden="false" name="BExIG2U8V6RSB47SXLCQG3Q68YRO" vbProcedure="false">#REF!</definedName>
    <definedName function="false" hidden="false" name="BExIGJBO8R13LV7CZ7C1YCP974NN" vbProcedure="false">#REF!</definedName>
    <definedName function="false" hidden="false" name="BExIGWT86FPOEYTI8GXCGU5Y3KGK" vbProcedure="false">#REF!</definedName>
    <definedName function="false" hidden="false" name="BExIHBHXA7E7VUTBVHXXXCH3A5CL" vbProcedure="false">#REF!</definedName>
    <definedName function="false" hidden="false" name="BExIHPQCQTGEW8QOJVIQ4VX0P6DX" vbProcedure="false">#REF!</definedName>
    <definedName function="false" hidden="false" name="BExII1KN91Q7DLW0UB7W2TJ5ACT9" vbProcedure="false">#REF!</definedName>
    <definedName function="false" hidden="false" name="BExII50LI8I0CDOOZEMIVHVA2V95" vbProcedure="false">#REF!</definedName>
    <definedName function="false" hidden="false" name="BExIIXMY38TQD12CVV4S57L3I809" vbProcedure="false">#REF!</definedName>
    <definedName function="false" hidden="false" name="BExIIY37NEVU2LGS1JE4VR9AN6W4" vbProcedure="false">#REF!</definedName>
    <definedName function="false" hidden="false" name="BExIIYJAGXR8TPZ1KCYM7EGJ79UW" vbProcedure="false">#REF!</definedName>
    <definedName function="false" hidden="false" name="BExIJ3160YCWGAVEU0208ZGXXG3P" vbProcedure="false">#REF!</definedName>
    <definedName function="false" hidden="false" name="BExIJFGZJ5ED9D6KAY4PGQYLELAX" vbProcedure="false">#REF!</definedName>
    <definedName function="false" hidden="false" name="BExIJQK80ZEKSTV62E59AYJYUNLI" vbProcedure="false">#REF!</definedName>
    <definedName function="false" hidden="false" name="BExIJRLX3M0YQLU1D5Y9V7HM5QNM" vbProcedure="false">#REF!</definedName>
    <definedName function="false" hidden="false" name="BExIJV22J0QA7286KNPMHO1ZUCB3" vbProcedure="false">#REF!</definedName>
    <definedName function="false" hidden="false" name="BExIJVI6OC7B6ZE9V4PAOYZXKNER" vbProcedure="false">#REF!</definedName>
    <definedName function="false" hidden="false" name="BExIJWK0NGTGQ4X7D5VIVXD14JHI" vbProcedure="false">#REF!</definedName>
    <definedName function="false" hidden="false" name="BExIJWPCIYINEJUTXU74VK7WG031" vbProcedure="false">#REF!</definedName>
    <definedName function="false" hidden="false" name="BExIKHTXPZR5A8OHB6HDP6QWDHAD" vbProcedure="false">#REF!</definedName>
    <definedName function="false" hidden="false" name="BExIKMMJOETSAXJYY1SIKM58LMA2" vbProcedure="false">#REF!</definedName>
    <definedName function="false" hidden="false" name="BExIKRF6AQ6VOO9KCIWSM6FY8M7D" vbProcedure="false">#REF!</definedName>
    <definedName function="false" hidden="false" name="BExIKTYZESFT3LC0ASFMFKSE0D1X" vbProcedure="false">#REF!</definedName>
    <definedName function="false" hidden="false" name="BExIKXVA6M8K0PTRYAGXS666L335" vbProcedure="false">#REF!</definedName>
    <definedName function="false" hidden="false" name="BExIL0PMZ2SXK9R6MLP43KBU1J2P" vbProcedure="false">#REF!</definedName>
    <definedName function="false" hidden="false" name="BExILAAXRTRAD18K74M6MGUEEPUM" vbProcedure="false">#REF!</definedName>
    <definedName function="false" hidden="false" name="BExILG5F338C0FFLMVOKMKF8X5ZP" vbProcedure="false">#REF!</definedName>
    <definedName function="false" hidden="false" name="BExILGQTQM0HOD0BJI90YO7GOIN3" vbProcedure="false">#REF!</definedName>
    <definedName function="false" hidden="false" name="BExIM9DBUB7ZGF4B20FVUO9QGOX2" vbProcedure="false">#REF!</definedName>
    <definedName function="false" hidden="false" name="BExIMGK9Z94TFPWWZFMD10HV0IF6" vbProcedure="false">#REF!</definedName>
    <definedName function="false" hidden="false" name="BExIMPEGKG18TELVC33T4OQTNBWC" vbProcedure="false">#REF!</definedName>
    <definedName function="false" hidden="false" name="BExIN4OR435DL1US13JQPOQK8GD5" vbProcedure="false">#REF!</definedName>
    <definedName function="false" hidden="false" name="BExINI6A7H3KSFRFA6UBBDPKW37F" vbProcedure="false">#REF!</definedName>
    <definedName function="false" hidden="false" name="BExINIMK8XC3JOBT2EXYFHHH52H0" vbProcedure="false">#REF!</definedName>
    <definedName function="false" hidden="false" name="BExINLX401ZKEGWU168DS4JUM2J6" vbProcedure="false">#REF!</definedName>
    <definedName function="false" hidden="false" name="BExINMYYJO1FTV1CZF6O5XCFAMQX" vbProcedure="false">#REF!</definedName>
    <definedName function="false" hidden="false" name="BExINP2H4KI05FRFV5PKZFE00HKO" vbProcedure="false">#REF!</definedName>
    <definedName function="false" hidden="false" name="BExINZELVWYGU876QUUZCIMXPBQC" vbProcedure="false">#REF!</definedName>
    <definedName function="false" hidden="false" name="BExIOCQUQHKUU1KONGSDOLQTQEIC" vbProcedure="false">#REF!</definedName>
    <definedName function="false" hidden="false" name="BExIOFL8Y5O61VLKTB4H20IJNWS1" vbProcedure="false">#REF!</definedName>
    <definedName function="false" hidden="false" name="BExIOMBXRW5NS4ZPYX9G5QREZ5J6" vbProcedure="false">#REF!</definedName>
    <definedName function="false" hidden="false" name="BExIORA3GK78T7C7SNBJJUONJ0LS" vbProcedure="false">#REF!</definedName>
    <definedName function="false" hidden="false" name="BExIORFDXP4AVIEBLSTZ8ETSXMNM" vbProcedure="false">#REF!</definedName>
    <definedName function="false" hidden="false" name="BExIOTZ5EFZ2NASVQ05RH15HRSW6" vbProcedure="false">#REF!</definedName>
    <definedName function="false" hidden="false" name="BExIP8YNN6UUE1GZ223SWH7DLGKO" vbProcedure="false">#REF!</definedName>
    <definedName function="false" hidden="false" name="BExIPAB4AOL592OJCC1CFAXTLF1A" vbProcedure="false">#REF!</definedName>
    <definedName function="false" hidden="false" name="BExIPB25DKX4S2ZCKQN7KWSC3JBF" vbProcedure="false">#REF!</definedName>
    <definedName function="false" hidden="false" name="BExIPDLT8JYAMGE5HTN4D1YHZF3V" vbProcedure="false">#REF!</definedName>
    <definedName function="false" hidden="false" name="BExIPG040Q08EWIWL6CAVR3GRI43" vbProcedure="false">#REF!</definedName>
    <definedName function="false" hidden="false" name="BExIPKNFUDPDKOSH5GHDVNA8D66S" vbProcedure="false">#REF!</definedName>
    <definedName function="false" hidden="false" name="BExIQ1VS9A2FHVD9TUHKG9K8EVVP" vbProcedure="false">#REF!</definedName>
    <definedName function="false" hidden="false" name="BExIQ3J19L30PSQ2CXNT6IHW0I7V" vbProcedure="false">#REF!</definedName>
    <definedName function="false" hidden="false" name="BExIQ3OJ7M04XCY276IO0LJA5XUK" vbProcedure="false">#REF!</definedName>
    <definedName function="false" hidden="false" name="BExIQ5S19ITB0NDRUN4XV7B905ED" vbProcedure="false">#REF!</definedName>
    <definedName function="false" hidden="false" name="BExIQ9TMQT2EIXSVQW7GVSOAW2VJ" vbProcedure="false">#REF!</definedName>
    <definedName function="false" hidden="false" name="BExIQBMDE1L6J4H27K1FMSHQKDSE" vbProcedure="false">#REF!</definedName>
    <definedName function="false" hidden="false" name="BExIQE65LVXUOF3UZFO7SDHFJH22" vbProcedure="false">#REF!</definedName>
    <definedName function="false" hidden="false" name="BExIQG9OO2KKBOWTMD1OXY36TEGA" vbProcedure="false">#REF!</definedName>
    <definedName function="false" hidden="false" name="BExIQX1XBB31HZTYEEVOBSE3C5A6" vbProcedure="false">#REF!</definedName>
    <definedName function="false" hidden="false" name="BExIQYP5T1TPAQYW7QU1Q98BKX7W" vbProcedure="false">#REF!</definedName>
    <definedName function="false" hidden="false" name="BExIR2ALYRP9FW99DK2084J7IIDC" vbProcedure="false">#REF!</definedName>
    <definedName function="false" hidden="false" name="BExIR8FQETPTQYW37DBVDWG3J4JW" vbProcedure="false">#REF!</definedName>
    <definedName function="false" hidden="false" name="BExIRRBGTY01OQOI3U5SW59RFDFI" vbProcedure="false">#REF!</definedName>
    <definedName function="false" hidden="false" name="BExIRWKD8JBJBVQJTP7511NORW9L" vbProcedure="false">#REF!</definedName>
    <definedName function="false" hidden="false" name="BExIS4T0DRF57HYO7OGG72KBOFOI" vbProcedure="false">#REF!</definedName>
    <definedName function="false" hidden="false" name="BExIS77BJDDK18PGI9DSEYZPIL7P" vbProcedure="false">#REF!</definedName>
    <definedName function="false" hidden="false" name="BExIS8USL1T3Z97CZ30HJ98E2GXQ" vbProcedure="false">#REF!</definedName>
    <definedName function="false" hidden="false" name="BExISC5B700MZUBFTQ9K4IKTF7HR" vbProcedure="false">#REF!</definedName>
    <definedName function="false" hidden="false" name="BExISDHXS49S1H56ENBPRF1NLD5C" vbProcedure="false">#REF!</definedName>
    <definedName function="false" hidden="false" name="BExISM1JLV54A21A164IURMPGUMU" vbProcedure="false">#REF!</definedName>
    <definedName function="false" hidden="false" name="BExISRFKJYUZ4AKW44IJF7RF9Y90" vbProcedure="false">#REF!</definedName>
    <definedName function="false" hidden="false" name="BExIT1MK8TBAK3SNP36A8FKDQSOK" vbProcedure="false">#REF!</definedName>
    <definedName function="false" hidden="false" name="BExITBNYANV2S8KD56GOGCKW393R" vbProcedure="false">#REF!</definedName>
    <definedName function="false" hidden="false" name="BExItemGrid" vbProcedure="false">#REF!</definedName>
    <definedName function="false" hidden="false" name="BExIUD4OJGH65NFNQ4VMCE3R4J1X" vbProcedure="false">#REF!</definedName>
    <definedName function="false" hidden="false" name="BExIUTB5OAAXYW0OFMP0PS40SPOB" vbProcedure="false">#REF!</definedName>
    <definedName function="false" hidden="false" name="BExIUUT2MHIOV6R3WHA0DPM1KBKY" vbProcedure="false">#REF!</definedName>
    <definedName function="false" hidden="false" name="BExIUYPDT1AM6MWGWQS646PIZIWC" vbProcedure="false">#REF!</definedName>
    <definedName function="false" hidden="false" name="BExIV0I2O9F8D1UK1SI8AEYR6U0A" vbProcedure="false">#REF!</definedName>
    <definedName function="false" hidden="false" name="BExIV2LM38XPLRTWT0R44TMQ59E5" vbProcedure="false">#REF!</definedName>
    <definedName function="false" hidden="false" name="BExIV3HY4S0YRV1F7XEMF2YHAR2I" vbProcedure="false">#REF!</definedName>
    <definedName function="false" hidden="false" name="BExIV6HUZFRIFLXW2SICKGTAH1PV" vbProcedure="false">#REF!</definedName>
    <definedName function="false" hidden="false" name="BExIVC6WZMHRBRGIBUVX0CO2RK05" vbProcedure="false">#REF!</definedName>
    <definedName function="false" hidden="false" name="BExIVCXWL6H5LD9DHDIA4F5U9TQL" vbProcedure="false">#REF!</definedName>
    <definedName function="false" hidden="false" name="BExIVMOIPSEWSIHIDDLOXESQ28A0" vbProcedure="false">#REF!</definedName>
    <definedName function="false" hidden="false" name="BExIVNVNJX9BYDLC88NG09YF5XQ6" vbProcedure="false">#REF!</definedName>
    <definedName function="false" hidden="false" name="BExIVQVKLMGSRYT1LFZH0KUIA4OR" vbProcedure="false">#REF!</definedName>
    <definedName function="false" hidden="false" name="BExIVYTFI35KNR2XSA6N8OJYUTUR" vbProcedure="false">#REF!</definedName>
    <definedName function="false" hidden="false" name="BExIWB3SY3WRIVIOF988DNNODBOA" vbProcedure="false">#REF!</definedName>
    <definedName function="false" hidden="false" name="BExIWB99CG0H52LRD6QWPN4L6DV2" vbProcedure="false">#REF!</definedName>
    <definedName function="false" hidden="false" name="BExIWG1W7XP9DFYYSZAIOSHM0QLQ" vbProcedure="false">#REF!</definedName>
    <definedName function="false" hidden="false" name="BExIWH3KUK94B7833DD4TB0Y6KP9" vbProcedure="false">#REF!</definedName>
    <definedName function="false" hidden="false" name="BExIWKE9MGIDWORBI43AWTUNYFAN" vbProcedure="false">#REF!</definedName>
    <definedName function="false" hidden="false" name="BExIX34PM5DBTRHRQWP6PL6WIX88" vbProcedure="false">#REF!</definedName>
    <definedName function="false" hidden="false" name="BExIX5OAP9KSUE5SIZCW9P39Q4WE" vbProcedure="false">#REF!</definedName>
    <definedName function="false" hidden="false" name="BExIXCV9GTPU8ATINH070O5N86XT" vbProcedure="false">#REF!</definedName>
    <definedName function="false" hidden="false" name="BExIXGRJPVJMUDGSG7IHPXPNO69B" vbProcedure="false">#REF!</definedName>
    <definedName function="false" hidden="false" name="BExIXM5R87ZL3FHALWZXYCPHGX3E" vbProcedure="false">#REF!</definedName>
    <definedName function="false" hidden="false" name="BExIXS036ZCKT2Z8XZKLZ8PFWQGL" vbProcedure="false">#REF!</definedName>
    <definedName function="false" hidden="false" name="BExIXY5CF9PFM0P40AZ4U51TMWV0" vbProcedure="false">#REF!</definedName>
    <definedName function="false" hidden="false" name="BExIYEXJBK8JDWIRSVV4RJSKZVV1" vbProcedure="false">#REF!</definedName>
    <definedName function="false" hidden="false" name="BExIYI2RH0K4225XO970K2IQ1E79" vbProcedure="false">#REF!</definedName>
    <definedName function="false" hidden="false" name="BExIYMPZ0KS2KOJFQAUQJ77L7701" vbProcedure="false">#REF!</definedName>
    <definedName function="false" hidden="false" name="BExIYP9Q6FV9T0R9G3UDKLS4TTYX" vbProcedure="false">#REF!</definedName>
    <definedName function="false" hidden="false" name="BExIYZGLDQ1TN7BIIN4RLDP31GIM" vbProcedure="false">#REF!</definedName>
    <definedName function="false" hidden="false" name="BExIZ4K0EZJK6PW3L8SVKTJFSWW9" vbProcedure="false">#REF!</definedName>
    <definedName function="false" hidden="false" name="BExIZAECOEZGBAO29QMV14E6XDIV" vbProcedure="false">#REF!</definedName>
    <definedName function="false" hidden="false" name="BExIZKVXYD5O2JBU81F2UFJZLLSI" vbProcedure="false">#REF!</definedName>
    <definedName function="false" hidden="false" name="BExIZPZDHC8HGER83WHCZAHOX7LK" vbProcedure="false">#REF!</definedName>
    <definedName function="false" hidden="false" name="BExIZY2PUZ0OF9YKK1B13IW0VS6G" vbProcedure="false">#REF!</definedName>
    <definedName function="false" hidden="false" name="BExJ08KBRR2XMWW3VZMPSQKXHZUH" vbProcedure="false">#REF!</definedName>
    <definedName function="false" hidden="false" name="BExJ0DYJWXGE7DA39PYL3WM05U9O" vbProcedure="false">#REF!</definedName>
    <definedName function="false" hidden="false" name="BExJ0MY8SY5J5V50H3UKE78ODTVB" vbProcedure="false">#REF!</definedName>
    <definedName function="false" hidden="false" name="BExJ0YC98G37ML4N8FLP8D95EFRF" vbProcedure="false">#REF!</definedName>
    <definedName function="false" hidden="false" name="BExKCDYKAEV45AFXHVHZZ62E5BM3" vbProcedure="false">#REF!</definedName>
    <definedName function="false" hidden="false" name="BExKDKO0W4AGQO1V7K6Q4VM750FT" vbProcedure="false">#REF!</definedName>
    <definedName function="false" hidden="false" name="BExKDLF10G7W77J87QWH3ZGLUCLW" vbProcedure="false">#REF!</definedName>
    <definedName function="false" hidden="false" name="BExKEFE0I3MT6ZLC4T1L9465HKTN" vbProcedure="false">#REF!</definedName>
    <definedName function="false" hidden="false" name="BExKEK6O5BVJP4VY02FY7JNAZ6BT" vbProcedure="false">#REF!</definedName>
    <definedName function="false" hidden="false" name="BExKEKXK6E6QX339ELPXDIRZSJE0" vbProcedure="false">#REF!</definedName>
    <definedName function="false" hidden="false" name="BExKEOOIBMP7N8033EY2CJYCBX6H" vbProcedure="false">#REF!</definedName>
    <definedName function="false" hidden="false" name="BExKEW0RR5LA3VC46A2BEOOMQE56" vbProcedure="false">#REF!</definedName>
    <definedName function="false" hidden="false" name="BExKFA3VI1CZK21SM0N3LZWT9LA1" vbProcedure="false">#REF!</definedName>
    <definedName function="false" hidden="false" name="BExKFINBFV5J2NFRCL4YUO3YF0ZE" vbProcedure="false">#REF!</definedName>
    <definedName function="false" hidden="false" name="BExKFISRBFACTAMJSALEYMY66F6X" vbProcedure="false">#REF!</definedName>
    <definedName function="false" hidden="false" name="BExKFOSK5DJ151C4E8544UWMYTOC" vbProcedure="false">#REF!</definedName>
    <definedName function="false" hidden="false" name="BExKFYJC4EVEV54F82K6VKP7Q3OU" vbProcedure="false">#REF!</definedName>
    <definedName function="false" hidden="false" name="BExKG4IYHBKQQ8J8FN10GB2IKO33" vbProcedure="false">#REF!</definedName>
    <definedName function="false" hidden="false" name="BExKGF0L44S78D33WMQ1A75TRKB9" vbProcedure="false">#REF!</definedName>
    <definedName function="false" hidden="false" name="BExKGFRN31B3G20LMQ4LRF879J68" vbProcedure="false">#REF!</definedName>
    <definedName function="false" hidden="false" name="BExKGJD3U3ADZILP20U3EURP0UQP" vbProcedure="false">#REF!</definedName>
    <definedName function="false" hidden="false" name="BExKGNK5YGKP0YHHTAAOV17Z9EIM" vbProcedure="false">#REF!</definedName>
    <definedName function="false" hidden="false" name="BExKGV77YH9YXIQTRKK2331QGYKF" vbProcedure="false">#REF!</definedName>
    <definedName function="false" hidden="false" name="BExKH3FTZ5VGTB86W9M4AB39R0G8" vbProcedure="false">#REF!</definedName>
    <definedName function="false" hidden="false" name="BExKH3FV5U5O6XZM7STS3NZKQFGJ" vbProcedure="false">#REF!</definedName>
    <definedName function="false" hidden="false" name="BExKHAMUH8NR3HRV0V6FHJE3ROLN" vbProcedure="false">#REF!</definedName>
    <definedName function="false" hidden="false" name="BExKHCFKOWFHO2WW0N7Y5XDXEWAO" vbProcedure="false">#REF!</definedName>
    <definedName function="false" hidden="false" name="BExKHDHEE01DCAMU0E2SZG0P7ROV" vbProcedure="false">#REF!</definedName>
    <definedName function="false" hidden="false" name="BExKHIVLONZ46HLMR50DEXKEUNEP" vbProcedure="false">#REF!</definedName>
    <definedName function="false" hidden="false" name="BExKHKDK2PRBCUJS8TEDP8K3VODQ" vbProcedure="false">#REF!</definedName>
    <definedName function="false" hidden="false" name="BExKHPM9XA0ADDK7TUR0N38EXWEP" vbProcedure="false">#REF!</definedName>
    <definedName function="false" hidden="false" name="BExKI4076KXCDE5KXL79KT36OKLO" vbProcedure="false">#REF!</definedName>
    <definedName function="false" hidden="false" name="BExKI7LO70WYISR7Q0Y1ZDWO9M3B" vbProcedure="false">#REF!</definedName>
    <definedName function="false" hidden="false" name="BExKIGQV6TXIZG039HBOJU62WP2U" vbProcedure="false">#REF!</definedName>
    <definedName function="false" hidden="false" name="BExKILE008SF3KTAN8WML3XKI1NZ" vbProcedure="false">#REF!</definedName>
    <definedName function="false" hidden="false" name="BExKINSBB6RS7I489QHMCOMU4Z2X" vbProcedure="false">#REF!</definedName>
    <definedName function="false" hidden="false" name="BExKIU87ZKSOC2DYZWFK6SAK9I8E" vbProcedure="false">#REF!</definedName>
    <definedName function="false" hidden="false" name="BExKJ449HLYX2DJ9UF0H9GTPSQ73" vbProcedure="false">#REF!</definedName>
    <definedName function="false" hidden="false" name="BExKJELX2RUC8UEC56IZPYYZXHA7" vbProcedure="false">#REF!</definedName>
    <definedName function="false" hidden="false" name="BExKJINMXS61G2TZEXCJAWVV4F57" vbProcedure="false">#REF!</definedName>
    <definedName function="false" hidden="false" name="BExKJK5ME8KB7HA0180L7OUZDDGV" vbProcedure="false">#REF!</definedName>
    <definedName function="false" hidden="false" name="BExKJN5IF0VMDILJ5K8ZENF2QYV1" vbProcedure="false">#REF!</definedName>
    <definedName function="false" hidden="false" name="BExKJUSJPFUIK20FTVAFJWR2OUYX" vbProcedure="false">#REF!</definedName>
    <definedName function="false" hidden="false" name="BExKK8VP5RS3D0UXZVKA37C4SYBP" vbProcedure="false">#REF!</definedName>
    <definedName function="false" hidden="false" name="BExKKIM9NPF6B3SPMPIQB27HQME4" vbProcedure="false">#REF!</definedName>
    <definedName function="false" hidden="false" name="BExKKIX1BCBQ4R3K41QD8NTV0OV0" vbProcedure="false">#REF!</definedName>
    <definedName function="false" hidden="false" name="BExKKQ3ZWADYV03YHMXDOAMU90EB" vbProcedure="false">#REF!</definedName>
    <definedName function="false" hidden="false" name="BExKKUGD2HMJWQEYZ8H3X1BMXFS9" vbProcedure="false">#REF!</definedName>
    <definedName function="false" hidden="false" name="BExKKX05KCZZZPKOR1NE5A8RGVT4" vbProcedure="false">#REF!</definedName>
    <definedName function="false" hidden="false" name="BExKLD6S9L66QYREYHBE5J44OK7X" vbProcedure="false">#REF!</definedName>
    <definedName function="false" hidden="false" name="BExKLEZK32L28GYJWVO63BZ5E1JD" vbProcedure="false">#REF!</definedName>
    <definedName function="false" hidden="false" name="BExKLLKVVHT06LA55JB2FC871DC5" vbProcedure="false">#REF!</definedName>
    <definedName function="false" hidden="false" name="BExKMWBX4EH3EYJ07UFEM08NB40Z" vbProcedure="false">#REF!</definedName>
    <definedName function="false" hidden="false" name="BExKNBGV2IR3S7M0BX4810KZB4V3" vbProcedure="false">#REF!</definedName>
    <definedName function="false" hidden="false" name="BExKNCTBZTSY3MO42VU5PLV6YUHZ" vbProcedure="false">#REF!</definedName>
    <definedName function="false" hidden="false" name="BExKNGV2YY749C42AQ2T9QNIE5C3" vbProcedure="false">#REF!</definedName>
    <definedName function="false" hidden="false" name="BExKNV8UOHVWEHDJWI2WMJ9X6QHZ" vbProcedure="false">#REF!</definedName>
    <definedName function="false" hidden="false" name="BExKNZLD7UATC1MYRNJD8H2NH4KU" vbProcedure="false">#REF!</definedName>
    <definedName function="false" hidden="false" name="BExKNZQUKQQG2Y97R74G4O4BJP1L" vbProcedure="false">#REF!</definedName>
    <definedName function="false" hidden="false" name="BExKO06X0EAD3ABEG1E8PWLDWHBA" vbProcedure="false">#REF!</definedName>
    <definedName function="false" hidden="false" name="BExKO2AHHSGNI1AZOIOW21KPXKPE" vbProcedure="false">#REF!</definedName>
    <definedName function="false" hidden="false" name="BExKO2FXWJWC5IZLDN8JHYILQJ2N" vbProcedure="false">#REF!</definedName>
    <definedName function="false" hidden="false" name="BExKO438WZ8FKOU00NURGFMOYXWN" vbProcedure="false">#REF!</definedName>
    <definedName function="false" hidden="false" name="BExKODIZGWW2EQD0FEYW6WK6XLCM" vbProcedure="false">#REF!</definedName>
    <definedName function="false" hidden="false" name="BExKOPO2HPWVQGAKW8LOZMPIDEFG" vbProcedure="false">#REF!</definedName>
    <definedName function="false" hidden="false" name="BExKPEZP0QTKOTLIMMIFSVTHQEEK" vbProcedure="false">#REF!</definedName>
    <definedName function="false" hidden="false" name="BExKPLQJX0HJ8OTXBXH9IC9J2V0W" vbProcedure="false">#REF!</definedName>
    <definedName function="false" hidden="false" name="BExKPN8C7GN36ZJZHLOB74LU6KT0" vbProcedure="false">#REF!</definedName>
    <definedName function="false" hidden="false" name="BExKPX9VZ1J5021Q98K60HMPJU58" vbProcedure="false">#REF!</definedName>
    <definedName function="false" hidden="false" name="BExKQJGAAWNM3NT19E9I0CQDBTU0" vbProcedure="false">#REF!</definedName>
    <definedName function="false" hidden="false" name="BExKQM5GJ1ZN5REKFE7YVBQ0KXWF" vbProcedure="false">#REF!</definedName>
    <definedName function="false" hidden="false" name="BExKQOEA7HV9U5DH9C8JXFD62EKH" vbProcedure="false">#REF!</definedName>
    <definedName function="false" hidden="false" name="BExKQQ71278061G7ZFYGPWOMOMY2" vbProcedure="false">#REF!</definedName>
    <definedName function="false" hidden="false" name="BExKQTXRG3ECU8NT47UR7643LO5G" vbProcedure="false">#REF!</definedName>
    <definedName function="false" hidden="false" name="BExKQVL7HPOIZ4FHANDFMVOJLEPR" vbProcedure="false">#REF!</definedName>
    <definedName function="false" hidden="false" name="BExKR32XG1WY77WDT8KW9FJPGQTU" vbProcedure="false">#REF!</definedName>
    <definedName function="false" hidden="false" name="BExKR8RZSEHW184G0Z56B4EGNU72" vbProcedure="false">#REF!</definedName>
    <definedName function="false" hidden="false" name="BExKRVUSQ6PA7ZYQSTEQL3X7PB9P" vbProcedure="false">#REF!</definedName>
    <definedName function="false" hidden="false" name="BExKRY3KZ7F7RB2KH8HXSQ85IEQO" vbProcedure="false">#REF!</definedName>
    <definedName function="false" hidden="false" name="BExKSA37DZTCK6H13HPIKR0ZFVL8" vbProcedure="false">#REF!</definedName>
    <definedName function="false" hidden="false" name="BExKSFMOMSZYDE0WNC94F40S6636" vbProcedure="false">#REF!</definedName>
    <definedName function="false" hidden="false" name="BExKSHQ9K79S8KYUWIV5M5LAHHF1" vbProcedure="false">#REF!</definedName>
    <definedName function="false" hidden="false" name="BExKSIS3VA1NCEFCZZSIK8B3YIBZ" vbProcedure="false">#REF!</definedName>
    <definedName function="false" hidden="false" name="BExKSJTWG9L3FCX8FLK4EMUJMF27" vbProcedure="false">#REF!</definedName>
    <definedName function="false" hidden="false" name="BExKSU0MKNAVZYYPKCYTZDWQX4R8" vbProcedure="false">#REF!</definedName>
    <definedName function="false" hidden="false" name="BExKSX60G1MUS689FXIGYP2F7C62" vbProcedure="false">#REF!</definedName>
    <definedName function="false" hidden="false" name="BExKT2UZ7Y2VWF5NQE18SJRLD2RN" vbProcedure="false">#REF!</definedName>
    <definedName function="false" hidden="false" name="BExKT3GJFNGAM09H5F615E36A38C" vbProcedure="false">#REF!</definedName>
    <definedName function="false" hidden="false" name="BExKTQZGN8GI3XGSEXMPCCA3S19H" vbProcedure="false">#REF!</definedName>
    <definedName function="false" hidden="false" name="BExKTUKYYU0F6TUW1RXV24LRAZFE" vbProcedure="false">#REF!</definedName>
    <definedName function="false" hidden="false" name="BExKU3FBLHQBIUTN6XEZW5GC9OG1" vbProcedure="false">#REF!</definedName>
    <definedName function="false" hidden="false" name="BExKU82I99FEUIZLODXJDOJC96CQ" vbProcedure="false">#REF!</definedName>
    <definedName function="false" hidden="false" name="BExKUDM0DFSCM3D91SH0XLXJSL18" vbProcedure="false">#REF!</definedName>
    <definedName function="false" hidden="false" name="BExKULEKJLA77AUQPDUHSM94Y76Z" vbProcedure="false">#REF!</definedName>
    <definedName function="false" hidden="false" name="BExKV08R85MKI3MAX9E2HERNQUNL" vbProcedure="false">#REF!</definedName>
    <definedName function="false" hidden="false" name="BExKV4AAUNNJL5JWD7PX6BFKVS6O" vbProcedure="false">#REF!</definedName>
    <definedName function="false" hidden="false" name="BExKVDVK6HN74GQPTXICP9BFC8CF" vbProcedure="false">#REF!</definedName>
    <definedName function="false" hidden="false" name="BExKVFZ3ZZGIC1QI8XN6BYFWN0ZY" vbProcedure="false">#REF!</definedName>
    <definedName function="false" hidden="false" name="BExKVG4KGO28KPGTAFL1R8TTZ10N" vbProcedure="false">#REF!</definedName>
    <definedName function="false" hidden="false" name="BExKW0CSH7DA02YSNV64PSEIXB2P" vbProcedure="false">#REF!</definedName>
    <definedName function="false" hidden="false" name="BExM9NUG3Q31X01AI9ZJCZIX25CS" vbProcedure="false">#REF!</definedName>
    <definedName function="false" hidden="false" name="BExM9OG182RP30MY23PG49LVPZ1C" vbProcedure="false">#REF!</definedName>
    <definedName function="false" hidden="false" name="BExMA64MW1S18NH8DCKPCCEI5KCB" vbProcedure="false">#REF!</definedName>
    <definedName function="false" hidden="false" name="BExMALEWFUEM8Y686IT03ECURUBR" vbProcedure="false">#REF!</definedName>
    <definedName function="false" hidden="false" name="BExMAR3XSK6RSFLHP7ZX1EWGHASI" vbProcedure="false">#REF!</definedName>
    <definedName function="false" hidden="false" name="BExMAXJS82ZJ8RS22VLE0V0LDUII" vbProcedure="false">#REF!</definedName>
    <definedName function="false" hidden="false" name="BExMB4QRS0R3MTB4CMUHFZ84LNZQ" vbProcedure="false">#REF!</definedName>
    <definedName function="false" hidden="false" name="BExMBC35WKQY5CWQJLV4D05O6971" vbProcedure="false">#REF!</definedName>
    <definedName function="false" hidden="false" name="BExMBFTZV4Q1A5KG25C1N9PHQNSW" vbProcedure="false">#REF!</definedName>
    <definedName function="false" hidden="false" name="BExMBK6ISK3U7KHZKUJXIDKGF6VW" vbProcedure="false">#REF!</definedName>
    <definedName function="false" hidden="false" name="BExMBYPQDG9AYDQ5E8IECVFREPO6" vbProcedure="false">#REF!</definedName>
    <definedName function="false" hidden="false" name="BExMC8AZUTX8LG89K2JJR7ZG62XX" vbProcedure="false">#REF!</definedName>
    <definedName function="false" hidden="false" name="BExMCA96YR10V72G2R0SCIKPZLIZ" vbProcedure="false">#REF!</definedName>
    <definedName function="false" hidden="false" name="BExMCB5JU5I2VQDUBS4O42BTEVKI" vbProcedure="false">#REF!</definedName>
    <definedName function="false" hidden="false" name="BExMCFSQFSEMPY5IXDIRKZDASDBR" vbProcedure="false">#REF!</definedName>
    <definedName function="false" hidden="false" name="BExMCMZOEYWVOOJ98TBHTTCS7XB8" vbProcedure="false">#REF!</definedName>
    <definedName function="false" hidden="false" name="BExMCS8EF2W3FS9QADNKREYSI8P0" vbProcedure="false">#REF!</definedName>
    <definedName function="false" hidden="false" name="BExMCUS7GSOM96J0HJ7EH0FFM2AC" vbProcedure="false">#REF!</definedName>
    <definedName function="false" hidden="false" name="BExMCYTT6TVDWMJXO1NZANRTVNAN" vbProcedure="false">#REF!</definedName>
    <definedName function="false" hidden="false" name="BExMD5F6IAV108XYJLXUO9HD0IT6" vbProcedure="false">#REF!</definedName>
    <definedName function="false" hidden="false" name="BExMDANV66W9T3XAXID40XFJ0J93" vbProcedure="false">#REF!</definedName>
    <definedName function="false" hidden="false" name="BExMDGD1KQP7NNR78X2ZX4FCBQ1S" vbProcedure="false">#REF!</definedName>
    <definedName function="false" hidden="false" name="BExMDIRDK0DI8P86HB7WPH8QWLSQ" vbProcedure="false">#REF!</definedName>
    <definedName function="false" hidden="false" name="BExMDPI2FVMORSWDDCVAJ85WYAYO" vbProcedure="false">#REF!</definedName>
    <definedName function="false" hidden="false" name="BExMDUWB7VWHFFR266QXO46BNV2S" vbProcedure="false">#REF!</definedName>
    <definedName function="false" hidden="false" name="BExME2U47N8LZG0BPJ49ANY5QVV2" vbProcedure="false">#REF!</definedName>
    <definedName function="false" hidden="false" name="BExME88DH5DUKMUFI9FNVECXFD2E" vbProcedure="false">#REF!</definedName>
    <definedName function="false" hidden="false" name="BExME9A7MOGAK7YTTQYXP5DL6VYA" vbProcedure="false">#REF!</definedName>
    <definedName function="false" hidden="false" name="BExMEOV9YFRY5C3GDLU60GIX10BY" vbProcedure="false">#REF!</definedName>
    <definedName function="false" hidden="false" name="BExMEY09ESM4H2YGKEQQRYUD114R" vbProcedure="false">#REF!</definedName>
    <definedName function="false" hidden="false" name="BExMF4G4IUPQY1Y5GEY5N3E04CL6" vbProcedure="false">#REF!</definedName>
    <definedName function="false" hidden="false" name="BExMF7G7QPPTB6Y77N5MT88M0EO8" vbProcedure="false">#REF!</definedName>
    <definedName function="false" hidden="false" name="BExMF9UIGYMOAQK0ELUWP0S0HZZY" vbProcedure="false">#REF!</definedName>
    <definedName function="false" hidden="false" name="BExMFDLBSWFMRDYJ2DZETI3EXKN2" vbProcedure="false">#REF!</definedName>
    <definedName function="false" hidden="false" name="BExMFLDTMRTCHKA37LQW67BG8D5C" vbProcedure="false">#REF!</definedName>
    <definedName function="false" hidden="false" name="BExMG9NSK30KD01QX0UBN2VNRTG4" vbProcedure="false">#REF!</definedName>
    <definedName function="false" hidden="false" name="BExMGG3PFIHPHX7NXB7HDFI3N12L" vbProcedure="false">#REF!</definedName>
    <definedName function="false" hidden="false" name="BExMH3H9TW5TJCNU5Z1EWXP3BAEP" vbProcedure="false">#REF!</definedName>
    <definedName function="false" hidden="false" name="BExMHOWPB34KPZ76M2KIX2C9R2VB" vbProcedure="false">#REF!</definedName>
    <definedName function="false" hidden="false" name="BExMHSSYC6KVHA3QDTSYPN92TWMI" vbProcedure="false">#REF!</definedName>
    <definedName function="false" hidden="false" name="BExMI0WA793SF41LQ40A28U8OXQY" vbProcedure="false">#REF!</definedName>
    <definedName function="false" hidden="false" name="BExMI3AJ9477KDL4T9DHET4LJJTW" vbProcedure="false">#REF!</definedName>
    <definedName function="false" hidden="false" name="BExMI6L9KX05GAK523JFKICJMTA5" vbProcedure="false">#REF!</definedName>
    <definedName function="false" hidden="false" name="BExMI6QQ20XHD0NWJUN741B37182" vbProcedure="false">#REF!</definedName>
    <definedName function="false" hidden="false" name="BExMI8JB94SBD9EMNJEK7Y2T6GYU" vbProcedure="false">#REF!</definedName>
    <definedName function="false" hidden="false" name="BExMI8OS85YTW3KYVE4YD0R7Z6UV" vbProcedure="false">#REF!</definedName>
    <definedName function="false" hidden="false" name="BExMIBOOZU40JS3F89OMPSRCE9MM" vbProcedure="false">#REF!</definedName>
    <definedName function="false" hidden="false" name="BExMIIQ5MBWSIHTFWAQADXMZC22Q" vbProcedure="false">#REF!</definedName>
    <definedName function="false" hidden="false" name="BExMIL4I2GE866I25CR5JBLJWJ6A" vbProcedure="false">#REF!</definedName>
    <definedName function="false" hidden="false" name="BExMIRKIPF27SNO82SPFSB3T5U17" vbProcedure="false">#REF!</definedName>
    <definedName function="false" hidden="false" name="BExMIV0KC8555D5E42ZGWG15Y0MO" vbProcedure="false">#REF!</definedName>
    <definedName function="false" hidden="false" name="BExMIZT6AN7E6YMW2S87CTCN2UXH" vbProcedure="false">#REF!</definedName>
    <definedName function="false" hidden="false" name="BExMJ15T9F3475M0896SG60TN0SR" vbProcedure="false">#REF!</definedName>
    <definedName function="false" hidden="false" name="BExMJNC8ZFB9DRFOJ961ZAJ8U3A8" vbProcedure="false">#REF!</definedName>
    <definedName function="false" hidden="false" name="BExMJTBV8A3D31W2IQHP9RDFPPHQ" vbProcedure="false">#REF!</definedName>
    <definedName function="false" hidden="false" name="BExMK2RTXN4QJWEUNX002XK8VQP8" vbProcedure="false">#REF!</definedName>
    <definedName function="false" hidden="false" name="BExMKBGQDUZ8AWXYHA3QVMSDVZ3D" vbProcedure="false">#REF!</definedName>
    <definedName function="false" hidden="false" name="BExMKBM1467553LDFZRRKVSHN374" vbProcedure="false">#REF!</definedName>
    <definedName function="false" hidden="false" name="BExMKGK5FJUC0AU8MABRGDC5ZM70" vbProcedure="false">#REF!</definedName>
    <definedName function="false" hidden="false" name="BExMKTW7R5SOV4PHAFGHU3W73DYE" vbProcedure="false">#REF!</definedName>
    <definedName function="false" hidden="false" name="BExMKU7051J2W1RQXGZGE62NBRUZ" vbProcedure="false">#REF!</definedName>
    <definedName function="false" hidden="false" name="BExMKUN3WPECJR2XRID2R7GZRGNX" vbProcedure="false">#REF!</definedName>
    <definedName function="false" hidden="false" name="BExMKZ535P011X4TNV16GCOH4H21" vbProcedure="false">#REF!</definedName>
    <definedName function="false" hidden="false" name="BExML3XQNDIMX55ZCHHXKUV3D6E6" vbProcedure="false">#REF!</definedName>
    <definedName function="false" hidden="false" name="BExML5QGSWHLI18BGY4CGOTD3UWH" vbProcedure="false">#REF!</definedName>
    <definedName function="false" hidden="false" name="BExMLO5Z61RE85X8HHX2G4IU3AZW" vbProcedure="false">#REF!</definedName>
    <definedName function="false" hidden="false" name="BExMLVI7UORSHM9FMO8S2EI0TMTS" vbProcedure="false">#REF!</definedName>
    <definedName function="false" hidden="false" name="BExMM5UCOT2HSSN0ZIPZW55GSOVO" vbProcedure="false">#REF!</definedName>
    <definedName function="false" hidden="false" name="BExMM8ZRS5RQ8H1H55RVPVTDL5NL" vbProcedure="false">#REF!</definedName>
    <definedName function="false" hidden="false" name="BExMMH8EAZB09XXQ5X4LR0P4NHG9" vbProcedure="false">#REF!</definedName>
    <definedName function="false" hidden="false" name="BExMMIQH5BABNZVCIQ7TBCQ10AY5" vbProcedure="false">#REF!</definedName>
    <definedName function="false" hidden="false" name="BExMMNIZ2T7M22WECMUQXEF4NJ71" vbProcedure="false">#REF!</definedName>
    <definedName function="false" hidden="false" name="BExMMPMIOU7BURTV0L1K6ACW9X73" vbProcedure="false">#REF!</definedName>
    <definedName function="false" hidden="false" name="BExMMQ835AJDHS4B419SS645P67Q" vbProcedure="false">#REF!</definedName>
    <definedName function="false" hidden="false" name="BExMMQIUVPCOBISTEJJYNCCLUCPY" vbProcedure="false">#REF!</definedName>
    <definedName function="false" hidden="false" name="BExMMTIXETA5VAKBSOFDD5SRU887" vbProcedure="false">#REF!</definedName>
    <definedName function="false" hidden="false" name="BExMMV0P6P5YS3C35G0JYYHI7992" vbProcedure="false">#REF!</definedName>
    <definedName function="false" hidden="false" name="BExMNDR4V2VG5RFZDGTAGD3Q9PPG" vbProcedure="false">#REF!</definedName>
    <definedName function="false" hidden="false" name="BExMNJLFWZBRN9PZF1IO9CYWV1B2" vbProcedure="false">#REF!</definedName>
    <definedName function="false" hidden="false" name="BExMNKCJ0FA57YEUUAJE43U1QN5P" vbProcedure="false">#REF!</definedName>
    <definedName function="false" hidden="false" name="BExMNKN5D1WEF2OOJVP6LZ6DLU3Y" vbProcedure="false">#REF!</definedName>
    <definedName function="false" hidden="false" name="BExMNR38HMPLWAJRQ9MMS3ZAZ9IU" vbProcedure="false">#REF!</definedName>
    <definedName function="false" hidden="false" name="BExMNRDZULKJMVY2VKIIRM2M5A1M" vbProcedure="false">#REF!</definedName>
    <definedName function="false" hidden="false" name="BExMO9IOWKTWHO8LQJJQI5P3INWY" vbProcedure="false">#REF!</definedName>
    <definedName function="false" hidden="false" name="BExMOI29DOEK5R1A5QZPUDKF7N6T" vbProcedure="false">#REF!</definedName>
    <definedName function="false" hidden="false" name="BExMPAJ5AJAXGKGK3F6H3ODS6RF4" vbProcedure="false">#REF!</definedName>
    <definedName function="false" hidden="false" name="BExMPD2X55FFBVJ6CBUKNPROIOEU" vbProcedure="false">#REF!</definedName>
    <definedName function="false" hidden="false" name="BExMPGZ848E38FUH1JBQN97DGWAT" vbProcedure="false">#REF!</definedName>
    <definedName function="false" hidden="false" name="BExMPMTICOSMQENOFKQ18K0ZT4S8" vbProcedure="false">#REF!</definedName>
    <definedName function="false" hidden="false" name="BExMPMZ07II0R4KGWQQ7PGS3RZS4" vbProcedure="false">#REF!</definedName>
    <definedName function="false" hidden="false" name="BExMPOBH04JMDO6Z8DMSEJZM4ANN" vbProcedure="false">#REF!</definedName>
    <definedName function="false" hidden="false" name="BExMPSD77XQ3HA6A4FZOJK8G2JP3" vbProcedure="false">#REF!</definedName>
    <definedName function="false" hidden="false" name="BExMQ4I3Q7F0BMPHSFMFW9TZ87UD" vbProcedure="false">#REF!</definedName>
    <definedName function="false" hidden="false" name="BExMQ4SWDWI4N16AZ0T5CJ6HH8WC" vbProcedure="false">#REF!</definedName>
    <definedName function="false" hidden="false" name="BExMQ71WHW50GVX45JU951AGPLFQ" vbProcedure="false">#REF!</definedName>
    <definedName function="false" hidden="false" name="BExMQGXSLPT4A6N47LE6FBVHWBOF" vbProcedure="false">#REF!</definedName>
    <definedName function="false" hidden="false" name="BExMQSBR7PL4KLB1Q4961QO45Y4G" vbProcedure="false">#REF!</definedName>
    <definedName function="false" hidden="false" name="BExMR1MA4I1X77714ZEPUVC8W398" vbProcedure="false">#REF!</definedName>
    <definedName function="false" hidden="false" name="BExMR8YQHA7N77HGHY4Y6R30I3XT" vbProcedure="false">#REF!</definedName>
    <definedName function="false" hidden="false" name="BExMRENOIARWRYOIVPDIEBVNRDO7" vbProcedure="false">#REF!</definedName>
    <definedName function="false" hidden="false" name="BExMRQHUEHGF2FS4LCB0THFELGDI" vbProcedure="false">#REF!</definedName>
    <definedName function="false" hidden="false" name="BExMRRJNUMGRSDD5GGKKGEIZ6FTS" vbProcedure="false">#REF!</definedName>
    <definedName function="false" hidden="false" name="BExMRU3ACIU0RD2BNWO55LH5U2BR" vbProcedure="false">#REF!</definedName>
    <definedName function="false" hidden="false" name="BExMSQRCC40AP8BDUPL2I2DNC210" vbProcedure="false">#REF!</definedName>
    <definedName function="false" hidden="false" name="BExO4J9LR712G00TVA82VNTG8O7H" vbProcedure="false">#REF!</definedName>
    <definedName function="false" hidden="false" name="BExO55G2KVZ7MIJ30N827CLH0I2A" vbProcedure="false">#REF!</definedName>
    <definedName function="false" hidden="false" name="BExO5A8PZD9EUHC5CMPU6N3SQ15L" vbProcedure="false">#REF!</definedName>
    <definedName function="false" hidden="false" name="BExO5XMAHL7CY3X0B1OPKZ28DCJ5" vbProcedure="false">#REF!</definedName>
    <definedName function="false" hidden="false" name="BExO66LZJKY4PTQVREELI6POS4AY" vbProcedure="false">#REF!</definedName>
    <definedName function="false" hidden="false" name="BExO6LLHCYTF7CIVHKAO0NMET14Q" vbProcedure="false">#REF!</definedName>
    <definedName function="false" hidden="false" name="BExO7OUQS3XTUQ2LDKGQ8AAQ3OJJ" vbProcedure="false">#REF!</definedName>
    <definedName function="false" hidden="false" name="BExO7RUSODZC2NQZMT2AFSMV2ONF" vbProcedure="false">#REF!</definedName>
    <definedName function="false" hidden="false" name="BExO85HMYXZJ7SONWBKKIAXMCI3C" vbProcedure="false">#REF!</definedName>
    <definedName function="false" hidden="false" name="BExO863922O4PBGQMUNEQKGN3K96" vbProcedure="false">#REF!</definedName>
    <definedName function="false" hidden="false" name="BExO89ZIOXN0HOKHY24F7HDZ87UT" vbProcedure="false">#REF!</definedName>
    <definedName function="false" hidden="false" name="BExO8CDTBCABLEUD6PE2UM2EZ6C4" vbProcedure="false">#REF!</definedName>
    <definedName function="false" hidden="false" name="BExO8IZ05ZG0XVOL3W41KBQE176A" vbProcedure="false">#REF!</definedName>
    <definedName function="false" hidden="false" name="BExO8UTAGQWDBQZEEF4HUNMLQCVU" vbProcedure="false">#REF!</definedName>
    <definedName function="false" hidden="false" name="BExO937E20IHMGQOZMECL3VZC7OX" vbProcedure="false">#REF!</definedName>
    <definedName function="false" hidden="false" name="BExO94UTJKQQ7TJTTJRTSR70YVJC" vbProcedure="false">#REF!</definedName>
    <definedName function="false" hidden="false" name="BExO9J3A438976RXIUX5U9SU5T55" vbProcedure="false">#REF!</definedName>
    <definedName function="false" hidden="false" name="BExO9RS5RXFJ1911HL3CCK6M74EP" vbProcedure="false">#REF!</definedName>
    <definedName function="false" hidden="false" name="BExO9SDRI1M6KMHXSG3AE5L0F2U3" vbProcedure="false">#REF!</definedName>
    <definedName function="false" hidden="false" name="BExO9V2U2YXAY904GYYGU6TD8Y7M" vbProcedure="false">#REF!</definedName>
    <definedName function="false" hidden="false" name="BExOAQ3GKCT7YZW1EMVU3EILSZL2" vbProcedure="false">#REF!</definedName>
    <definedName function="false" hidden="false" name="BExOB9KT2THGV4SPLDVFTFXS4B14" vbProcedure="false">#REF!</definedName>
    <definedName function="false" hidden="false" name="BExOBEZ0IE2WBEYY3D3CMRI72N1K" vbProcedure="false">#REF!</definedName>
    <definedName function="false" hidden="false" name="BExOBIPU8760ITY0C8N27XZ3KWEF" vbProcedure="false">#REF!</definedName>
    <definedName function="false" hidden="false" name="BExOBM0I5L0MZ1G4H9MGMD87SBMZ" vbProcedure="false">#REF!</definedName>
    <definedName function="false" hidden="false" name="BExOBOUXMP88KJY2BX2JLUJH5N0K" vbProcedure="false">#REF!</definedName>
    <definedName function="false" hidden="false" name="BExOBP0FKQ4SVR59FB48UNLKCOR6" vbProcedure="false">#REF!</definedName>
    <definedName function="false" hidden="false" name="BExOBYAVUCQ0IGM0Y6A75QHP0Q1A" vbProcedure="false">#REF!</definedName>
    <definedName function="false" hidden="false" name="BExOC3UEHB1CZNINSQHZANWJYKR8" vbProcedure="false">#REF!</definedName>
    <definedName function="false" hidden="false" name="BExOCBSF3XGO9YJ23LX2H78VOUR7" vbProcedure="false">#REF!</definedName>
    <definedName function="false" hidden="false" name="BExOCKXFMOW6WPFEVX1I7R7FNDSS" vbProcedure="false">#REF!</definedName>
    <definedName function="false" hidden="false" name="BExOCYEXOB95DH5NOB0M5NOYX398" vbProcedure="false">#REF!</definedName>
    <definedName function="false" hidden="false" name="BExOD4ERMDMFD8X1016N4EXOUR0S" vbProcedure="false">#REF!</definedName>
    <definedName function="false" hidden="false" name="BExOD55RS7BQUHRQ6H3USVGKR0P7" vbProcedure="false">#REF!</definedName>
    <definedName function="false" hidden="false" name="BExODEWDDEABM4ZY3XREJIBZ8IVP" vbProcedure="false">#REF!</definedName>
    <definedName function="false" hidden="false" name="BExODNLAA1L7WQ9ZQX6A1ZOXK9VR" vbProcedure="false">#REF!</definedName>
    <definedName function="false" hidden="false" name="BExODZFEIWV26E8RFU7XQYX1J458" vbProcedure="false">#REF!</definedName>
    <definedName function="false" hidden="false" name="BExOEBKG55EROA2VL360A06LKASE" vbProcedure="false">#REF!</definedName>
    <definedName function="false" hidden="false" name="BExOERG5LWXYYEN1DY1H2FWRJS9T" vbProcedure="false">#REF!</definedName>
    <definedName function="false" hidden="false" name="BExOEV1S6JJVO5PP4BZ20SNGZR7D" vbProcedure="false">#REF!</definedName>
    <definedName function="false" hidden="false" name="BExOFEDNCYI2TPTMQ8SJN3AW4YMF" vbProcedure="false">#REF!</definedName>
    <definedName function="false" hidden="false" name="BExOFVLXVD6RVHSQO8KZOOACSV24" vbProcedure="false">#REF!</definedName>
    <definedName function="false" hidden="false" name="BExOG2SW3XOGP9VAPQ3THV3VWV12" vbProcedure="false">#REF!</definedName>
    <definedName function="false" hidden="false" name="BExOG45J81K4OPA40KW5VQU54KY3" vbProcedure="false">#REF!</definedName>
    <definedName function="false" hidden="false" name="BExOGFE2SCL8HHT4DFAXKLUTJZOG" vbProcedure="false">#REF!</definedName>
    <definedName function="false" hidden="false" name="BExOGT6D0LJ3C22RDW8COECKB1J5" vbProcedure="false">#REF!</definedName>
    <definedName function="false" hidden="false" name="BExOGTMI1HT31M1RGWVRAVHAK7DE" vbProcedure="false">#REF!</definedName>
    <definedName function="false" hidden="false" name="BExOGXO9JE5XSE9GC3I6O21UEKAO" vbProcedure="false">#REF!</definedName>
    <definedName function="false" hidden="false" name="BExOH9ICZ13C1LAW8OTYTR9S7ZP3" vbProcedure="false">#REF!</definedName>
    <definedName function="false" hidden="false" name="BExOHL75H3OT4WAKKPUXIVXWFVDS" vbProcedure="false">#REF!</definedName>
    <definedName function="false" hidden="false" name="BExOHLHXXJL6363CC082M9M5VVXQ" vbProcedure="false">#REF!</definedName>
    <definedName function="false" hidden="false" name="BExOHNAO5UDXSO73BK2ARHWKS90Y" vbProcedure="false">#REF!</definedName>
    <definedName function="false" hidden="false" name="BExOHR1G1I9A9CI1HG94EWBLWNM2" vbProcedure="false">#REF!</definedName>
    <definedName function="false" hidden="false" name="BExOHTQPP8LQ98L6PYUI6QW08YID" vbProcedure="false">#REF!</definedName>
    <definedName function="false" hidden="false" name="BExOHX6Q6NJI793PGX59O5EKTP4G" vbProcedure="false">#REF!</definedName>
    <definedName function="false" hidden="false" name="BExOI5VMTHH7Y8MQQ1N635CHYI0P" vbProcedure="false">#REF!</definedName>
    <definedName function="false" hidden="false" name="BExOIEVCP4Y6VDS23AK84MCYYHRT" vbProcedure="false">#REF!</definedName>
    <definedName function="false" hidden="false" name="BExOIHPQIXR0NDR5WD01BZKPKEO3" vbProcedure="false">#REF!</definedName>
    <definedName function="false" hidden="false" name="BExOIM7L0Z3LSII9P7ZTV4KJ8RMA" vbProcedure="false">#REF!</definedName>
    <definedName function="false" hidden="false" name="BExOIWJVMJ6MG6JC4SPD1L00OHU1" vbProcedure="false">#REF!</definedName>
    <definedName function="false" hidden="false" name="BExOIYCN8Z4JK3OOG86KYUCV0ME8" vbProcedure="false">#REF!</definedName>
    <definedName function="false" hidden="false" name="BExOJ3AKZ9BCBZT3KD8WMSLK6MN2" vbProcedure="false">#REF!</definedName>
    <definedName function="false" hidden="false" name="BExOJ7XQK71I4YZDD29AKOOWZ47E" vbProcedure="false">#REF!</definedName>
    <definedName function="false" hidden="false" name="BExOJM0W6XGSW5MXPTTX0GNF6SFT" vbProcedure="false">#REF!</definedName>
    <definedName function="false" hidden="false" name="BExOJXEUJJ9SYRJXKYYV2NCCDT2R" vbProcedure="false">#REF!</definedName>
    <definedName function="false" hidden="false" name="BExOK0EQYM9JUMAGWOUN7QDH7VMZ" vbProcedure="false">#REF!</definedName>
    <definedName function="false" hidden="false" name="BExOK4WM9O7QNG6O57FOASI5QSN1" vbProcedure="false">#REF!</definedName>
    <definedName function="false" hidden="false" name="BExOKKHOPWUVRJGQJ5ONR2U40JX8" vbProcedure="false">#REF!</definedName>
    <definedName function="false" hidden="false" name="BExOKTXMJP351VXKH8VT6SXUNIMF" vbProcedure="false">#REF!</definedName>
    <definedName function="false" hidden="false" name="BExOKU8GMLOCNVORDE329819XN67" vbProcedure="false">#REF!</definedName>
    <definedName function="false" hidden="false" name="BExOL0Z3Z7IAMHPB91EO2MF49U57" vbProcedure="false">#REF!</definedName>
    <definedName function="false" hidden="false" name="BExOL7KH12VAR0LG741SIOJTLWFD" vbProcedure="false">#REF!</definedName>
    <definedName function="false" hidden="false" name="BExOLICXFHJLILCJVFMJE5MGGWKR" vbProcedure="false">#REF!</definedName>
    <definedName function="false" hidden="false" name="BExOLOI0WJS3QC12I3ISL0D9AWOF" vbProcedure="false">#REF!</definedName>
    <definedName function="false" hidden="false" name="BExOLYZNG5RBD0BTS1OEZJNU92Q5" vbProcedure="false">#REF!</definedName>
    <definedName function="false" hidden="false" name="BExOM3HIJ3UZPOKJI68KPBJAHPDC" vbProcedure="false">#REF!</definedName>
    <definedName function="false" hidden="false" name="BExOMKPURE33YQ3K1JG9NVQD4W49" vbProcedure="false">#REF!</definedName>
    <definedName function="false" hidden="false" name="BExOMP7NGCLUNFK50QD2LPKRG078" vbProcedure="false">#REF!</definedName>
    <definedName function="false" hidden="false" name="BExOMU0A6XMY48SZRYL4WQZD13BI" vbProcedure="false">#REF!</definedName>
    <definedName function="false" hidden="false" name="BExOMVT0HSNC59DJP4CLISASGHKL" vbProcedure="false">#REF!</definedName>
    <definedName function="false" hidden="false" name="BExON0AX35F2SI0UCVMGWGVIUNI3" vbProcedure="false">#REF!</definedName>
    <definedName function="false" hidden="false" name="BExON41U4296DV3DPG6I5EF3OEYF" vbProcedure="false">#REF!</definedName>
    <definedName function="false" hidden="false" name="BExONB3A7CO4YD8RB41PHC93BQ9M" vbProcedure="false">#REF!</definedName>
    <definedName function="false" hidden="false" name="BExONFQH6UUXF8V0GI4BRIST9RFO" vbProcedure="false">#REF!</definedName>
    <definedName function="false" hidden="false" name="BExONIL31DZWU7IFVN3VV0XTXJA1" vbProcedure="false">#REF!</definedName>
    <definedName function="false" hidden="false" name="BExONJ1BU17R0F5A2UP1UGJBOGKS" vbProcedure="false">#REF!</definedName>
    <definedName function="false" hidden="false" name="BExONNZ9VMHVX3J6NLNJY7KZA61O" vbProcedure="false">#REF!</definedName>
    <definedName function="false" hidden="false" name="BExONRQ1BAA4F3TXP2MYQ4YCZ09S" vbProcedure="false">#REF!</definedName>
    <definedName function="false" hidden="false" name="BExOO1WWIZSGB0YTGKESB45TSVMZ" vbProcedure="false">#REF!</definedName>
    <definedName function="false" hidden="false" name="BExOO4B8FPAFYPHCTYTX37P1TQM5" vbProcedure="false">#REF!</definedName>
    <definedName function="false" hidden="false" name="BExOOIULUDOJRMYABWV5CCL906X6" vbProcedure="false">#REF!</definedName>
    <definedName function="false" hidden="false" name="BExOOTN0KTXJCL7E476XBN1CJ553" vbProcedure="false">#REF!</definedName>
    <definedName function="false" hidden="false" name="BExOP9DEBV5W5P4Q25J3XCJBP5S9" vbProcedure="false">#REF!</definedName>
    <definedName function="false" hidden="false" name="BExOPFNYRBL0BFM23LZBJTADNOE4" vbProcedure="false">#REF!</definedName>
    <definedName function="false" hidden="false" name="BExOPINVFSIZMCVT9YGT2AODVCX3" vbProcedure="false">#REF!</definedName>
    <definedName function="false" hidden="false" name="BExOQ1JN4SAC44RTMZIGHSW023WA" vbProcedure="false">#REF!</definedName>
    <definedName function="false" hidden="false" name="BExOQ256YMF115DJL3KBPNKABJ90" vbProcedure="false">#REF!</definedName>
    <definedName function="false" hidden="false" name="BExQ19DEUOLC11IW32E2AMVZLFF1" vbProcedure="false">#REF!</definedName>
    <definedName function="false" hidden="false" name="BExQ1FD6KISGYU1JWEQ4G243ZPVD" vbProcedure="false">#REF!</definedName>
    <definedName function="false" hidden="false" name="BExQ29C73XR33S3668YYSYZAIHTG" vbProcedure="false">#REF!</definedName>
    <definedName function="false" hidden="false" name="BExQ2FS228IUDUP2023RA1D4AO4C" vbProcedure="false">#REF!</definedName>
    <definedName function="false" hidden="false" name="BExQ2L0XYWLY9VPZWXYYFRIRQRJ1" vbProcedure="false">#REF!</definedName>
    <definedName function="false" hidden="false" name="BExQ2M841F5Z1BQYR8DG5FKK0LIU" vbProcedure="false">#REF!</definedName>
    <definedName function="false" hidden="false" name="BExQ300G8I8TK45A0MVHV15422EU" vbProcedure="false">#REF!</definedName>
    <definedName function="false" hidden="false" name="BExQ39R28MXSG2SEV956F0KZ20AN" vbProcedure="false">#REF!</definedName>
    <definedName function="false" hidden="false" name="BExQ3D1P3M5Z3HLMEZ17E0BLEE4U" vbProcedure="false">#REF!</definedName>
    <definedName function="false" hidden="false" name="BExQ3O4W7QF8BOXTUT4IOGF6YKUD" vbProcedure="false">#REF!</definedName>
    <definedName function="false" hidden="false" name="BExQ3PXOWSN8561ZR8IEY8ZASI3B" vbProcedure="false">#REF!</definedName>
    <definedName function="false" hidden="false" name="BExQ3TZF04IPY0B0UG9CQQ5736UA" vbProcedure="false">#REF!</definedName>
    <definedName function="false" hidden="false" name="BExQ42IU9MNDYLODP41DL6YTZMAR" vbProcedure="false">#REF!</definedName>
    <definedName function="false" hidden="false" name="BExQ452HF7N1HYPXJXQ8WD6SOWUV" vbProcedure="false">#REF!</definedName>
    <definedName function="false" hidden="false" name="BExQ499KBJ5W7A1G293A0K14EVQB" vbProcedure="false">#REF!</definedName>
    <definedName function="false" hidden="false" name="BExQ4BTBSHPHVEDRCXC2ROW8PLFC" vbProcedure="false">#REF!</definedName>
    <definedName function="false" hidden="false" name="BExQ4DGKF54SRKQUTUT4B1CZSS62" vbProcedure="false">#REF!</definedName>
    <definedName function="false" hidden="false" name="BExQ4T74LQ5PYTV1MUQUW75A4BDY" vbProcedure="false">#REF!</definedName>
    <definedName function="false" hidden="false" name="BExQ4XJHD7EJCNH7S1MJDZJ2MNWG" vbProcedure="false">#REF!</definedName>
    <definedName function="false" hidden="false" name="BExQ5039ZCEWBUJHU682G4S89J03" vbProcedure="false">#REF!</definedName>
    <definedName function="false" hidden="false" name="BExQ56Z9W6YHZHRXOFFI8EFA7CDI" vbProcedure="false">#REF!</definedName>
    <definedName function="false" hidden="false" name="BExQ5KX3Z668H1KUCKZ9J24HUQ1F" vbProcedure="false">#REF!</definedName>
    <definedName function="false" hidden="false" name="BExQ5SPMSOCJYLAY20NB5A6O32RE" vbProcedure="false">#REF!</definedName>
    <definedName function="false" hidden="false" name="BExQ5UICMGTMK790KTLK49MAGXRC" vbProcedure="false">#REF!</definedName>
    <definedName function="false" hidden="false" name="BExQ5VEQEIJO7YY80OJTA3XRQYJ9" vbProcedure="false">#REF!</definedName>
    <definedName function="false" hidden="false" name="BExQ5YUUK9FD0QGTY4WD0W90O7OL" vbProcedure="false">#REF!</definedName>
    <definedName function="false" hidden="false" name="BExQ63793YQ9BH7JLCNRIATIGTRG" vbProcedure="false">#REF!</definedName>
    <definedName function="false" hidden="false" name="BExQ6CN1EF2UPZ57ZYMGK8TUJQSS" vbProcedure="false">#REF!</definedName>
    <definedName function="false" hidden="false" name="BExQ6M2YXJ8AMRJF3QGHC40ADAHZ" vbProcedure="false">#REF!</definedName>
    <definedName function="false" hidden="false" name="BExQ6M8B0X44N9TV56ATUVHGDI00" vbProcedure="false">#REF!</definedName>
    <definedName function="false" hidden="false" name="BExQ6POH065GV0I74XXVD0VUPBJW" vbProcedure="false">#REF!</definedName>
    <definedName function="false" hidden="false" name="BExQ6WV9KPSMXPPLGZ3KK4WNYTHU" vbProcedure="false">#REF!</definedName>
    <definedName function="false" hidden="false" name="BExQ783XTMM2A9I3UKCFWJH1PP2N" vbProcedure="false">#REF!</definedName>
    <definedName function="false" hidden="false" name="BExQ79LX01ZPQB8EGD1ZHR2VK2H3" vbProcedure="false">#REF!</definedName>
    <definedName function="false" hidden="false" name="BExQ7B3V9MGDK2OIJ61XXFBFLJFZ" vbProcedure="false">#REF!</definedName>
    <definedName function="false" hidden="false" name="BExQ7CB046NVPF9ZXDGA7OXOLSLX" vbProcedure="false">#REF!</definedName>
    <definedName function="false" hidden="false" name="BExQ7IWDCGGOO1HTJ97YGO1CK3R9" vbProcedure="false">#REF!</definedName>
    <definedName function="false" hidden="false" name="BExQ7JNFIEGS2HKNBALH3Q2N5G7Z" vbProcedure="false">#REF!</definedName>
    <definedName function="false" hidden="false" name="BExQ7MY3U2Z1IZ71U5LJUD00VVB4" vbProcedure="false">#REF!</definedName>
    <definedName function="false" hidden="false" name="BExQ7XL2Q1GVUFL1F9KK0K0EXMWG" vbProcedure="false">#REF!</definedName>
    <definedName function="false" hidden="false" name="BExQ8469L3ZRZ3KYZPYMSJIDL7Y5" vbProcedure="false">#REF!</definedName>
    <definedName function="false" hidden="false" name="BExQ84MJB94HL3BWRN50M4NCB6Z0" vbProcedure="false">#REF!</definedName>
    <definedName function="false" hidden="false" name="BExQ8583ZE00NW7T9OF11OT9IA14" vbProcedure="false">#REF!</definedName>
    <definedName function="false" hidden="false" name="BExQ8A0RPE3IMIFIZLUE7KD2N21W" vbProcedure="false">#REF!</definedName>
    <definedName function="false" hidden="false" name="BExQ8ABK6H1ADV2R2OYT8NFFYG2N" vbProcedure="false">#REF!</definedName>
    <definedName function="false" hidden="false" name="BExQ8DM90XJ6GCJIK9LC5O82I2TJ" vbProcedure="false">#REF!</definedName>
    <definedName function="false" hidden="false" name="BExQ8G0K46ZORA0QVQTDI7Z8LXGF" vbProcedure="false">#REF!</definedName>
    <definedName function="false" hidden="false" name="BExQ8O3WEU8HNTTGKTW5T0QSKCLP" vbProcedure="false">#REF!</definedName>
    <definedName function="false" hidden="false" name="BExQ8ZCEDBOBJA3D9LDP5TU2WYGR" vbProcedure="false">#REF!</definedName>
    <definedName function="false" hidden="false" name="BExQ94LAW6MAQBWY25WTBFV5PPZJ" vbProcedure="false">#REF!</definedName>
    <definedName function="false" hidden="false" name="BExQ97QIPOSSRK978N8P234Y1XA4" vbProcedure="false">#REF!</definedName>
    <definedName function="false" hidden="false" name="BExQ9E6FBAXTHGF3RXANFIA77GXP" vbProcedure="false">#REF!</definedName>
    <definedName function="false" hidden="false" name="BExQ9F2YH4UUCCMQITJ475B3S3NP" vbProcedure="false">#REF!</definedName>
    <definedName function="false" hidden="false" name="BExQ9KX9734KIAK7IMRLHCPYDHO2" vbProcedure="false">#REF!</definedName>
    <definedName function="false" hidden="false" name="BExQ9L81FF4I7816VTPFBDWVU4CW" vbProcedure="false">#REF!</definedName>
    <definedName function="false" hidden="false" name="BExQ9M4E2ACZOWWWP1JJIQO8AHUM" vbProcedure="false">#REF!</definedName>
    <definedName function="false" hidden="false" name="BExQ9UTANMJCK7LJ4OQMD6F2Q01L" vbProcedure="false">#REF!</definedName>
    <definedName function="false" hidden="false" name="BExQ9ZLYHWABXAA9NJDW8ZS0UQ9P" vbProcedure="false">#REF!</definedName>
    <definedName function="false" hidden="false" name="BExQA324HSCK40ENJUT9CS9EC71B" vbProcedure="false">#REF!</definedName>
    <definedName function="false" hidden="false" name="BExQA55GY0STSNBWQCWN8E31ZXCS" vbProcedure="false">#REF!</definedName>
    <definedName function="false" hidden="false" name="BExQA9HZIN9XEMHEEVHT99UU9Z82" vbProcedure="false">#REF!</definedName>
    <definedName function="false" hidden="false" name="BExQAELFYH92K8CJL155181UDORO" vbProcedure="false">#REF!</definedName>
    <definedName function="false" hidden="false" name="BExQAG8PP8R5NJKNQD1U4QOSD6X5" vbProcedure="false">#REF!</definedName>
    <definedName function="false" hidden="false" name="BExQBDICMZTSA1X73TMHNO4JSFLN" vbProcedure="false">#REF!</definedName>
    <definedName function="false" hidden="false" name="BExQBEER6CRCRPSSL61S0OMH57ZA" vbProcedure="false">#REF!</definedName>
    <definedName function="false" hidden="false" name="BExQBIGGY5TXI2FJVVZSLZ0LTZYH" vbProcedure="false">#REF!</definedName>
    <definedName function="false" hidden="false" name="BExQBM1RUSIQ85LLMM2159BYDPIP" vbProcedure="false">#REF!</definedName>
    <definedName function="false" hidden="false" name="BExQBPSOZ47V81YAEURP0NQJNTJH" vbProcedure="false">#REF!</definedName>
    <definedName function="false" hidden="false" name="BExQC5TWT21CGBKD0IHAXTIN2QB8" vbProcedure="false">#REF!</definedName>
    <definedName function="false" hidden="false" name="BExQC94JL9F5GW4S8DQCAF4WB2DA" vbProcedure="false">#REF!</definedName>
    <definedName function="false" hidden="false" name="BExQCKTD8AT0824LGWREXM1B5D1X" vbProcedure="false">#REF!</definedName>
    <definedName function="false" hidden="false" name="BExQD571YWOXKR2SX85K5MKQ0AO2" vbProcedure="false">#REF!</definedName>
    <definedName function="false" hidden="false" name="BExQDB6VCHN8PNX8EA6JNIEQ2JC2" vbProcedure="false">#REF!</definedName>
    <definedName function="false" hidden="false" name="BExQDE1B6U2Q9B73KBENABP71YM1" vbProcedure="false">#REF!</definedName>
    <definedName function="false" hidden="false" name="BExQDGQCN7ZW41QDUHOBJUGQAX40" vbProcedure="false">#REF!</definedName>
    <definedName function="false" hidden="false" name="BExQEC7BRIJ30PTU3UPFOIP2HPE3" vbProcedure="false">#REF!</definedName>
    <definedName function="false" hidden="false" name="BExQEMUA4HEFM4OVO8M8MA8PIAW1" vbProcedure="false">#REF!</definedName>
    <definedName function="false" hidden="false" name="BExQEQ4XZQFIKUXNU9H7WE7AMZ1U" vbProcedure="false">#REF!</definedName>
    <definedName function="false" hidden="false" name="BExQF1OEB07CRAP6ALNNMJNJ3P2D" vbProcedure="false">#REF!</definedName>
    <definedName function="false" hidden="false" name="BExQF9X2AQPFJZTCHTU5PTTR0JAH" vbProcedure="false">#REF!</definedName>
    <definedName function="false" hidden="false" name="BExQFC0M9KKFMQKPLPEO2RQDB7MM" vbProcedure="false">#REF!</definedName>
    <definedName function="false" hidden="false" name="BExQFEEV7627R8TYZCM28C6V6WHE" vbProcedure="false">#REF!</definedName>
    <definedName function="false" hidden="false" name="BExQFEK8NUD04X2OBRA275ADPSDL" vbProcedure="false">#REF!</definedName>
    <definedName function="false" hidden="false" name="BExQFGYIWDR4W0YF7XR6E4EWWJ02" vbProcedure="false">#REF!</definedName>
    <definedName function="false" hidden="false" name="BExQFPNFKA36IAPS22LAUMBDI4KE" vbProcedure="false">#REF!</definedName>
    <definedName function="false" hidden="false" name="BExQFPSWEMA8WBUZ4WK20LR13VSU" vbProcedure="false">#REF!</definedName>
    <definedName function="false" hidden="false" name="BExQFVSPOSCCPF1TLJPIWYWYB8A9" vbProcedure="false">#REF!</definedName>
    <definedName function="false" hidden="false" name="BExQFWJQXNQAW6LUMOEDS6KMJMYL" vbProcedure="false">#REF!</definedName>
    <definedName function="false" hidden="false" name="BExQG8TYRD2G42UA5ZPCRLNKUDMX" vbProcedure="false">#REF!</definedName>
    <definedName function="false" hidden="false" name="BExQGO48J9MPCDQ96RBB9UN9AIGT" vbProcedure="false">#REF!</definedName>
    <definedName function="false" hidden="false" name="BExQGSBB6MJWDW7AYWA0MSFTXKRR" vbProcedure="false">#REF!</definedName>
    <definedName function="false" hidden="false" name="BExQH0UURAJ13AVO5UI04HSRGVYW" vbProcedure="false">#REF!</definedName>
    <definedName function="false" hidden="false" name="BExQH6ZZY0NR8SE48PSI9D0CU1TC" vbProcedure="false">#REF!</definedName>
    <definedName function="false" hidden="false" name="BExQH9P2MCXAJOVEO4GFQT6MNW22" vbProcedure="false">#REF!</definedName>
    <definedName function="false" hidden="false" name="BExQHCZSBYUY8OKKJXFYWKBBM6AH" vbProcedure="false">#REF!</definedName>
    <definedName function="false" hidden="false" name="BExQHPKXZ1K33V2F90NZIQRZYIAW" vbProcedure="false">#REF!</definedName>
    <definedName function="false" hidden="false" name="BExQHVF9KD06AG2RXUQJ9X4PVGX4" vbProcedure="false">#REF!</definedName>
    <definedName function="false" hidden="false" name="BExQHZBHVN2L4HC7ACTR73T5OCV0" vbProcedure="false">#REF!</definedName>
    <definedName function="false" hidden="false" name="BExQI85V9TNLDJT5LTRZS10Y26SG" vbProcedure="false">#REF!</definedName>
    <definedName function="false" hidden="false" name="BExQIAPKHVEV8CU1L3TTHJW67FJ5" vbProcedure="false">#REF!</definedName>
    <definedName function="false" hidden="false" name="BExQIBB4I3Z6AUU0HYV1DHRS13M4" vbProcedure="false">#REF!</definedName>
    <definedName function="false" hidden="false" name="BExQIBWPAXU7HJZLKGJZY3EB7MIS" vbProcedure="false">#REF!</definedName>
    <definedName function="false" hidden="false" name="BExQIS8O6R36CI01XRY9ISM99TW9" vbProcedure="false">#REF!</definedName>
    <definedName function="false" hidden="false" name="BExQIVJB9MJ25NDUHTCVMSODJY2C" vbProcedure="false">#REF!</definedName>
    <definedName function="false" hidden="false" name="BExQJBF7LAX128WR7VTMJC88ZLPG" vbProcedure="false">#REF!</definedName>
    <definedName function="false" hidden="false" name="BExQJEVCKX6KZHNCLYXY7D0MX5KN" vbProcedure="false">#REF!</definedName>
    <definedName function="false" hidden="false" name="BExQJJYSDX8B0J1QGF2HL071KKA3" vbProcedure="false">#REF!</definedName>
    <definedName function="false" hidden="false" name="BExQK1HV6SQQ7CP8H8IUKI9TYXTD" vbProcedure="false">#REF!</definedName>
    <definedName function="false" hidden="false" name="BExQK3LE5CSBW1E4H4KHW548FL2R" vbProcedure="false">#REF!</definedName>
    <definedName function="false" hidden="false" name="BExQKG6LD6PLNDGNGO9DJXY865BR" vbProcedure="false">#REF!</definedName>
    <definedName function="false" hidden="false" name="BExQLE1TOW3A287TQB0AVWENT8O1" vbProcedure="false">#REF!</definedName>
    <definedName function="false" hidden="false" name="BExRYOYB4A3E5F6MTROY69LR0PMG" vbProcedure="false">#REF!</definedName>
    <definedName function="false" hidden="false" name="BExRYZLA9EW71H4SXQR525S72LLP" vbProcedure="false">#REF!</definedName>
    <definedName function="false" hidden="false" name="BExRZ66M8G9FQ0VFP077QSZBSOA5" vbProcedure="false">#REF!</definedName>
    <definedName function="false" hidden="false" name="BExRZ8FMQQL46I8AQWU17LRNZD5T" vbProcedure="false">#REF!</definedName>
    <definedName function="false" hidden="false" name="BExRZIRRIXRUMZ5GOO95S7460BMP" vbProcedure="false">#REF!</definedName>
    <definedName function="false" hidden="false" name="BExRZK9RAHMM0ZLTNSK7A4LDC42D" vbProcedure="false">#REF!</definedName>
    <definedName function="false" hidden="false" name="BExRZOGSR69INI6GAEPHDWSNK5Q4" vbProcedure="false">#REF!</definedName>
    <definedName function="false" hidden="false" name="BExS0ASQBKRTPDWFK0KUDFOS9LE5" vbProcedure="false">#REF!</definedName>
    <definedName function="false" hidden="false" name="BExS0GHQUF6YT0RU3TKDEO8CSJYB" vbProcedure="false">#REF!</definedName>
    <definedName function="false" hidden="false" name="BExS0K8IHC45I78DMZBOJ1P13KQA" vbProcedure="false">#REF!</definedName>
    <definedName function="false" hidden="false" name="BExS152B2LFCRAUHSLI5T6QRNII0" vbProcedure="false">#REF!</definedName>
    <definedName function="false" hidden="false" name="BExS15IJV0WW662NXQUVT3FGP4ST" vbProcedure="false">#REF!</definedName>
    <definedName function="false" hidden="false" name="BExS194110MR25BYJI3CJ2EGZ8XT" vbProcedure="false">#REF!</definedName>
    <definedName function="false" hidden="false" name="BExS1BNVGNSGD4EP90QL8WXYWZ66" vbProcedure="false">#REF!</definedName>
    <definedName function="false" hidden="false" name="BExS1UE39N6NCND7MAARSBWXS6HU" vbProcedure="false">#REF!</definedName>
    <definedName function="false" hidden="false" name="BExS226HTWL5WVC76MP5A1IBI8WD" vbProcedure="false">#REF!</definedName>
    <definedName function="false" hidden="false" name="BExS26OI2QNNAH2WMDD95Z400048" vbProcedure="false">#REF!</definedName>
    <definedName function="false" hidden="false" name="BExS2DF6B4ZUF3VZLI4G6LJ3BF38" vbProcedure="false">#REF!</definedName>
    <definedName function="false" hidden="false" name="BExS2QB5FS5LYTFYO4BROTWG3OV5" vbProcedure="false">#REF!</definedName>
    <definedName function="false" hidden="false" name="BExS2TLU1HONYV6S3ZD9T12D7CIG" vbProcedure="false">#REF!</definedName>
    <definedName function="false" hidden="false" name="BExS318UV9I2FXPQQWUKKX00QLPJ" vbProcedure="false">#REF!</definedName>
    <definedName function="false" hidden="false" name="BExS3LBS0SMTHALVM4NRI1BAV1NP" vbProcedure="false">#REF!</definedName>
    <definedName function="false" hidden="false" name="BExS3MTQ75VBXDGEBURP6YT8RROE" vbProcedure="false">#REF!</definedName>
    <definedName function="false" hidden="false" name="BExS3MZ7428BQ2WGS80VM5OM2S0A" vbProcedure="false">#REF!</definedName>
    <definedName function="false" hidden="false" name="BExS3OMGYO0DFN5186UFKEXZ2RX3" vbProcedure="false">#REF!</definedName>
    <definedName function="false" hidden="false" name="BExS3SDERJ27OER67TIGOVZU13A2" vbProcedure="false">#REF!</definedName>
    <definedName function="false" hidden="false" name="BExS46R5WDNU5KL04FKY5LHJUCB8" vbProcedure="false">#REF!</definedName>
    <definedName function="false" hidden="false" name="BExS4ASWKM93XA275AXHYP8AG6SU" vbProcedure="false">#REF!</definedName>
    <definedName function="false" hidden="false" name="BExS4JN3Y6SVBKILQK0R9HS45Y52" vbProcedure="false">#REF!</definedName>
    <definedName function="false" hidden="false" name="BExS4P6S41O6Z6BED77U3GD9PNH1" vbProcedure="false">#REF!</definedName>
    <definedName function="false" hidden="false" name="BExS51H0N51UT0FZOPZRCF1GU063" vbProcedure="false">#REF!</definedName>
    <definedName function="false" hidden="false" name="BExS54X72TJFC41FJK72MLRR2OO7" vbProcedure="false">#REF!</definedName>
    <definedName function="false" hidden="false" name="BExS59F0PA1V2ZC7S5TN6IT41SXP" vbProcedure="false">#REF!</definedName>
    <definedName function="false" hidden="false" name="BExS5DRER9US6NXY9ATYT41KZII3" vbProcedure="false">#REF!</definedName>
    <definedName function="false" hidden="false" name="BExS5L3TGB8JVW9ROYWTKYTUPW27" vbProcedure="false">#REF!</definedName>
    <definedName function="false" hidden="false" name="BExS6GKQ96EHVLYWNJDWXZXUZW90" vbProcedure="false">#REF!</definedName>
    <definedName function="false" hidden="false" name="BExS6ITKSZFRR01YD5B0F676SYN7" vbProcedure="false">#REF!</definedName>
    <definedName function="false" hidden="false" name="BExS6JF5TPIN3VYEUZ6PRVF4LC0J" vbProcedure="false">#REF!</definedName>
    <definedName function="false" hidden="false" name="BExS6N0LI574IAC89EFW6CLTCQ33" vbProcedure="false">#REF!</definedName>
    <definedName function="false" hidden="false" name="BExS6WRDBF3ST86ZOBBUL3GTCR11" vbProcedure="false">#REF!</definedName>
    <definedName function="false" hidden="false" name="BExS6XNRKR0C3MTA0LV5B60UB908" vbProcedure="false">#REF!</definedName>
    <definedName function="false" hidden="false" name="BExS7TKQYLRZGM93UY3ZJZJBQNFJ" vbProcedure="false">#REF!</definedName>
    <definedName function="false" hidden="false" name="BExS7Y2LNGVHSIBKC7C3R6X4LDR6" vbProcedure="false">#REF!</definedName>
    <definedName function="false" hidden="false" name="BExS81TE0EY44Y3W2M4Z4MGNP5OM" vbProcedure="false">#REF!</definedName>
    <definedName function="false" hidden="false" name="BExS81YPDZDVJJVS15HV2HDXAC3Y" vbProcedure="false">#REF!</definedName>
    <definedName function="false" hidden="false" name="BExS82PRVNUTEKQZS56YT2DVF6C2" vbProcedure="false">#REF!</definedName>
    <definedName function="false" hidden="false" name="BExS8BPG5A0GR5AO1U951NDGGR0L" vbProcedure="false">#REF!</definedName>
    <definedName function="false" hidden="false" name="BExS8GSUS17UY50TEM2AWF36BR9Z" vbProcedure="false">#REF!</definedName>
    <definedName function="false" hidden="false" name="BExS8HJRBVG0XI6PWA9KTMJZMQXK" vbProcedure="false">#REF!</definedName>
    <definedName function="false" hidden="false" name="BExS8R51C8RM2FS6V6IRTYO9GA4A" vbProcedure="false">#REF!</definedName>
    <definedName function="false" hidden="false" name="BExS8WDX408F60MH1X9B9UZ2H4R7" vbProcedure="false">#REF!</definedName>
    <definedName function="false" hidden="false" name="BExS8Z2W2QEC3MH0BZIYLDFQNUIP" vbProcedure="false">#REF!</definedName>
    <definedName function="false" hidden="false" name="BExS92DKGRFFCIA9C0IXDOLO57EP" vbProcedure="false">#REF!</definedName>
    <definedName function="false" hidden="false" name="BExS98OB4321YCHLCQ022PXKTT2W" vbProcedure="false">#REF!</definedName>
    <definedName function="false" hidden="false" name="BExS9C9N8GFISC6HUERJ0EI06GB2" vbProcedure="false">#REF!</definedName>
    <definedName function="false" hidden="false" name="BExS9DX13CACP3J8JDREK30JB1SQ" vbProcedure="false">#REF!</definedName>
    <definedName function="false" hidden="false" name="BExS9FPRS2KRRCS33SE6WFNF5GYL" vbProcedure="false">#REF!</definedName>
    <definedName function="false" hidden="false" name="BExS9WI0A6PSEB8N9GPXF2Z7MWHM" vbProcedure="false">#REF!</definedName>
    <definedName function="false" hidden="false" name="BExSA5HP306TN9XJS0TU619DLRR7" vbProcedure="false">#REF!</definedName>
    <definedName function="false" hidden="false" name="BExSAAVWQOOIA6B3JHQVGP08HFEM" vbProcedure="false">#REF!</definedName>
    <definedName function="false" hidden="false" name="BExSAFJ3IICU2M7QPVE4ARYMXZKX" vbProcedure="false">#REF!</definedName>
    <definedName function="false" hidden="false" name="BExSAH6ID8OHX379UXVNGFO8J6KQ" vbProcedure="false">#REF!</definedName>
    <definedName function="false" hidden="false" name="BExSAQBHIXGQRNIRGCJMBXUPCZQA" vbProcedure="false">#REF!</definedName>
    <definedName function="false" hidden="false" name="BExSAUTCT4P7JP57NOR9MTX33QJZ" vbProcedure="false">#REF!</definedName>
    <definedName function="false" hidden="false" name="BExSAY9CA9TFXQ9M9FBJRGJO9T9E" vbProcedure="false">#REF!</definedName>
    <definedName function="false" hidden="false" name="BExSB4JYKQ3MINI7RAYK5M8BLJDC" vbProcedure="false">#REF!</definedName>
    <definedName function="false" hidden="false" name="BExSBMOS41ZRLWYLOU29V6Y7YORR" vbProcedure="false">#REF!</definedName>
    <definedName function="false" hidden="false" name="BExSBRBXXQMBU1TYDW1BXTEVEPRU" vbProcedure="false">#REF!</definedName>
    <definedName function="false" hidden="false" name="BExSC54998WTZ21DSL0R8UN0Y9JH" vbProcedure="false">#REF!</definedName>
    <definedName function="false" hidden="false" name="BExSC60N7WR9PJSNC9B7ORCX9NGY" vbProcedure="false">#REF!</definedName>
    <definedName function="false" hidden="false" name="BExSCE99EZTILTTCE4NJJF96OYYM" vbProcedure="false">#REF!</definedName>
    <definedName function="false" hidden="false" name="BExSCHUQZ2HFEWS54X67DIS8OSXZ" vbProcedure="false">#REF!</definedName>
    <definedName function="false" hidden="false" name="BExSCOG41SKKG4GYU76WRWW1CTE6" vbProcedure="false">#REF!</definedName>
    <definedName function="false" hidden="false" name="BExSCVC9P86YVFMRKKUVRV29MZXZ" vbProcedure="false">#REF!</definedName>
    <definedName function="false" hidden="false" name="BExSD233CH4MU9ZMGNRF97ZV7KWU" vbProcedure="false">#REF!</definedName>
    <definedName function="false" hidden="false" name="BExSD2U0F3BN6IN9N4R2DTTJG15H" vbProcedure="false">#REF!</definedName>
    <definedName function="false" hidden="false" name="BExSD6A6NY15YSMFH51ST6XJY429" vbProcedure="false">#REF!</definedName>
    <definedName function="false" hidden="false" name="BExSD9VH6PF6RQ135VOEE08YXPAW" vbProcedure="false">#REF!</definedName>
    <definedName function="false" hidden="false" name="BExSDP5Y04WWMX2WWRITWOX8R5I9" vbProcedure="false">#REF!</definedName>
    <definedName function="false" hidden="false" name="BExSDSGM203BJTNS9MKCBX453HMD" vbProcedure="false">#REF!</definedName>
    <definedName function="false" hidden="false" name="BExSDT20XUFXTDM37M148AXAP7HN" vbProcedure="false">#REF!</definedName>
    <definedName function="false" hidden="false" name="BExSEEHK1VLWD7JBV9SVVVIKQZ3I" vbProcedure="false">#REF!</definedName>
    <definedName function="false" hidden="false" name="BExSEJKZLX37P3V33TRTFJ30BFRK" vbProcedure="false">#REF!</definedName>
    <definedName function="false" hidden="false" name="BExSEP9UVOAI6TMXKNK587PQ3328" vbProcedure="false">#REF!</definedName>
    <definedName function="false" hidden="false" name="BExSERZ34ETZF8OI93MYIVZX4RDV" vbProcedure="false">#REF!</definedName>
    <definedName function="false" hidden="false" name="BExSF07QFLZCO4P6K6QF05XG7PH1" vbProcedure="false">#REF!</definedName>
    <definedName function="false" hidden="false" name="BExSFELNPJYUZX393PKWKNNZYV1N" vbProcedure="false">#REF!</definedName>
    <definedName function="false" hidden="false" name="BExSFJ8ZAGQ63A4MVMZRQWLVRGQ5" vbProcedure="false">#REF!</definedName>
    <definedName function="false" hidden="false" name="BExSFKQRST2S9KXWWLCXYLKSF4G1" vbProcedure="false">#REF!</definedName>
    <definedName function="false" hidden="false" name="BExSFYDRRTAZVPXRWUF5PDQ97WFF" vbProcedure="false">#REF!</definedName>
    <definedName function="false" hidden="false" name="BExSFZVPFTXA3F0IJ2NGH1GXX9R7" vbProcedure="false">#REF!</definedName>
    <definedName function="false" hidden="false" name="BExSG90Q4ZUU2IPGDYOM169NJV9S" vbProcedure="false">#REF!</definedName>
    <definedName function="false" hidden="false" name="BExSG9X3DU845PNXYJGGLBQY2UHG" vbProcedure="false">#REF!</definedName>
    <definedName function="false" hidden="false" name="BExSGE45J27MDUUNXW7Z8Q33UAON" vbProcedure="false">#REF!</definedName>
    <definedName function="false" hidden="false" name="BExSGE9LY91Q0URHB4YAMX0UAMYI" vbProcedure="false">#REF!</definedName>
    <definedName function="false" hidden="false" name="BExSGLB2URTLBCKBB4Y885W925F2" vbProcedure="false">#REF!</definedName>
    <definedName function="false" hidden="false" name="BExSGOAYG73SFWOPAQV80P710GID" vbProcedure="false">#REF!</definedName>
    <definedName function="false" hidden="false" name="BExSGOWJHRW7FWKLO2EHUOOGHNAF" vbProcedure="false">#REF!</definedName>
    <definedName function="false" hidden="false" name="BExSGOWJTAP41ZV5Q23H7MI9C76W" vbProcedure="false">#REF!</definedName>
    <definedName function="false" hidden="false" name="BExSGR5JQVX2HQ0PKCGZNSSUM1RV" vbProcedure="false">#REF!</definedName>
    <definedName function="false" hidden="false" name="BExSGVHX69GJZHD99DKE4RZ042B1" vbProcedure="false">#REF!</definedName>
    <definedName function="false" hidden="false" name="BExSGZJO4J4ZO04E2N2ECVYS9DEZ" vbProcedure="false">#REF!</definedName>
    <definedName function="false" hidden="false" name="BExSHAHFHS7MMNJR8JPVABRGBVIT" vbProcedure="false">#REF!</definedName>
    <definedName function="false" hidden="false" name="BExSHGH88QZWW4RNAX4YKAZ5JEBL" vbProcedure="false">#REF!</definedName>
    <definedName function="false" hidden="false" name="BExSHOKK1OO3CX9Z28C58E5J1D9W" vbProcedure="false">#REF!</definedName>
    <definedName function="false" hidden="false" name="BExSHQD8KYLTQGDXIRKCHQQ7MKIH" vbProcedure="false">#REF!</definedName>
    <definedName function="false" hidden="false" name="BExSHVGPIAHXI97UBLI9G4I4M29F" vbProcedure="false">#REF!</definedName>
    <definedName function="false" hidden="false" name="BExSI0K2YL3HTCQAD8A7TR4QCUR6" vbProcedure="false">#REF!</definedName>
    <definedName function="false" hidden="false" name="BExSIFUDNRWXWIWNGCCFOOD8WIAZ" vbProcedure="false">#REF!</definedName>
    <definedName function="false" hidden="false" name="BExTTWD2PGX3Y9FR5F2MRNLY1DIY" vbProcedure="false">#REF!</definedName>
    <definedName function="false" hidden="false" name="BExTTZNS2PBCR93C9IUW49UZ4I6T" vbProcedure="false">#REF!</definedName>
    <definedName function="false" hidden="false" name="BExTU2YFQ25JQ6MEMRHHN66VLTPJ" vbProcedure="false">#REF!</definedName>
    <definedName function="false" hidden="false" name="BExTU75IOII1V5O0C9X2VAYYVJUG" vbProcedure="false">#REF!</definedName>
    <definedName function="false" hidden="false" name="BExTUA5F7V4LUIIAM17J3A8XF3JE" vbProcedure="false">#REF!</definedName>
    <definedName function="false" hidden="false" name="BExTUJ53ANGZ3H1KDK4CR4Q0OD6P" vbProcedure="false">#REF!</definedName>
    <definedName function="false" hidden="false" name="BExTUKXSZBM7C57G6NGLWGU4WOHY" vbProcedure="false">#REF!</definedName>
    <definedName function="false" hidden="false" name="BExTUSQCFFYZCDNHWHADBC2E1ZP1" vbProcedure="false">#REF!</definedName>
    <definedName function="false" hidden="false" name="BExTUVFGOJEYS28JURA5KHQFDU5J" vbProcedure="false">#REF!</definedName>
    <definedName function="false" hidden="false" name="BExTUW10U40QCYGHM5NJ3YR1O5SP" vbProcedure="false">#REF!</definedName>
    <definedName function="false" hidden="false" name="BExTUWXFQHINU66YG82BI20ATMB5" vbProcedure="false">#REF!</definedName>
    <definedName function="false" hidden="false" name="BExTUY9WNSJ91GV8CP0SKJTEIV82" vbProcedure="false">#REF!</definedName>
    <definedName function="false" hidden="false" name="BExTV67VIM8PV6KO253M4DUBJQLC" vbProcedure="false">#REF!</definedName>
    <definedName function="false" hidden="false" name="BExTVELZCF2YA5L6F23BYZZR6WHF" vbProcedure="false">#REF!</definedName>
    <definedName function="false" hidden="false" name="BExTVGPIQZ99YFXUC8OONUX5BD42" vbProcedure="false">#REF!</definedName>
    <definedName function="false" hidden="false" name="BExTVZQLP9VFLEYQ9280W13X7E8K" vbProcedure="false">#REF!</definedName>
    <definedName function="false" hidden="false" name="BExTWB4LA1PODQOH4LDTHQKBN16K" vbProcedure="false">#REF!</definedName>
    <definedName function="false" hidden="false" name="BExTWI0Q8AWXUA3ZN7I5V3QK2KM1" vbProcedure="false">#REF!</definedName>
    <definedName function="false" hidden="false" name="BExTWJTIA3WUW1PUWXAOP9O8NKLZ" vbProcedure="false">#REF!</definedName>
    <definedName function="false" hidden="false" name="BExTWW95OX07FNA01WF5MSSSFQLX" vbProcedure="false">#REF!</definedName>
    <definedName function="false" hidden="false" name="BExTX476KI0RNB71XI5TYMANSGBG" vbProcedure="false">#REF!</definedName>
    <definedName function="false" hidden="false" name="BExTXJ6HBAIXMMWKZTJNFDYVZCAY" vbProcedure="false">#REF!</definedName>
    <definedName function="false" hidden="false" name="BExTXT812NQT8GAEGH738U29BI0D" vbProcedure="false">#REF!</definedName>
    <definedName function="false" hidden="false" name="BExTXWIP2TFPTQ76NHFOB72NICRZ" vbProcedure="false">#REF!</definedName>
    <definedName function="false" hidden="false" name="BExTY5T62H651VC86QM4X7E28JVA" vbProcedure="false">#REF!</definedName>
    <definedName function="false" hidden="false" name="BExTYHCJJ2NWRM1RV59FYR41534U" vbProcedure="false">#REF!</definedName>
    <definedName function="false" hidden="false" name="BExTYKCEFJ83LZM95M1V7CSFQVEA" vbProcedure="false">#REF!</definedName>
    <definedName function="false" hidden="false" name="BExTYPLA9N640MFRJJQPKXT7P88M" vbProcedure="false">#REF!</definedName>
    <definedName function="false" hidden="false" name="BExTZ7F71SNTOX4LLZCK5R9VUMIJ" vbProcedure="false">#REF!</definedName>
    <definedName function="false" hidden="false" name="BExTZ8X5G9S3PA4FPSNK7T69W7QT" vbProcedure="false">#REF!</definedName>
    <definedName function="false" hidden="false" name="BExTZ97Y0RMR8V5BI9F2H4MFB77O" vbProcedure="false">#REF!</definedName>
    <definedName function="false" hidden="false" name="BExTZK5PMCAXJL4DUIGL6H9Y8U4C" vbProcedure="false">#REF!</definedName>
    <definedName function="false" hidden="false" name="BExTZKB6L5SXV5UN71YVTCBEIGWY" vbProcedure="false">#REF!</definedName>
    <definedName function="false" hidden="false" name="BExTZLICVKK4NBJFEGL270GJ2VQO" vbProcedure="false">#REF!</definedName>
    <definedName function="false" hidden="false" name="BExTZO2596CBZKPI7YNA1QQNPAIJ" vbProcedure="false">#REF!</definedName>
    <definedName function="false" hidden="false" name="BExTZY8TDV4U7FQL7O10G6VKWKPJ" vbProcedure="false">#REF!</definedName>
    <definedName function="false" hidden="false" name="BExU02QNT4LT7H9JPUC4FXTLVGZT" vbProcedure="false">#REF!</definedName>
    <definedName function="false" hidden="false" name="BExU0BFJJQO1HJZKI14QGOQ6JROO" vbProcedure="false">#REF!</definedName>
    <definedName function="false" hidden="false" name="BExU0FH5WTGW8MRFUFMDDSMJ6YQ5" vbProcedure="false">#REF!</definedName>
    <definedName function="false" hidden="false" name="BExU0GDOIL9U33QGU9ZU3YX3V1I4" vbProcedure="false">#REF!</definedName>
    <definedName function="false" hidden="false" name="BExU0HKTO8WJDQDWRTUK5TETM3HS" vbProcedure="false">#REF!</definedName>
    <definedName function="false" hidden="false" name="BExU0MTJQPE041ZN7H8UKGV6MZT7" vbProcedure="false">#REF!</definedName>
    <definedName function="false" hidden="false" name="BExU0XB6XCXI4SZ92YEUFMW4TAXF" vbProcedure="false">#REF!</definedName>
    <definedName function="false" hidden="false" name="BExU0ZUUFYHLUK4M4E8GLGIBBNT0" vbProcedure="false">#REF!</definedName>
    <definedName function="false" hidden="false" name="BExU147D6RPG6ZVTSXRKFSVRHSBG" vbProcedure="false">#REF!</definedName>
    <definedName function="false" hidden="false" name="BExU16R10W1SOAPNG4CDJ01T7JRE" vbProcedure="false">#REF!</definedName>
    <definedName function="false" hidden="false" name="BExU17CKOR3GNIHDNVLH9L1IOJS9" vbProcedure="false">#REF!</definedName>
    <definedName function="false" hidden="false" name="BExU1GXUTLRPJN4MRINLAPHSZQFG" vbProcedure="false">#REF!</definedName>
    <definedName function="false" hidden="false" name="BExU1IL9AOHFO85BZB6S60DK3N8H" vbProcedure="false">#REF!</definedName>
    <definedName function="false" hidden="false" name="BExU1NOPS09CLFZL1O31RAF9BQNQ" vbProcedure="false">#REF!</definedName>
    <definedName function="false" hidden="false" name="BExU1PH9MOEX1JZVZ3D5M9DXB191" vbProcedure="false">#REF!</definedName>
    <definedName function="false" hidden="false" name="BExU1QZEEKJA35IMEOLOJ3ODX0ZA" vbProcedure="false">#REF!</definedName>
    <definedName function="false" hidden="false" name="BExU1VRURIWWVJ95O40WA23LMTJD" vbProcedure="false">#REF!</definedName>
    <definedName function="false" hidden="false" name="BExU2HCP35FLW5VBEKD9E9KIM78O" vbProcedure="false">#REF!</definedName>
    <definedName function="false" hidden="false" name="BExU2M5CK6XK55UIHDVYRXJJJRI4" vbProcedure="false">#REF!</definedName>
    <definedName function="false" hidden="false" name="BExU2TXVT25ZTOFQAF6CM53Z1RLF" vbProcedure="false">#REF!</definedName>
    <definedName function="false" hidden="false" name="BExU2XZLYIU19G7358W5T9E87AFR" vbProcedure="false">#REF!</definedName>
    <definedName function="false" hidden="false" name="BExU3B66MCKJFSKT3HL8B5EJGVX0" vbProcedure="false">#REF!</definedName>
    <definedName function="false" hidden="false" name="BExU3UNI9NR1RNZR07NSLSZMDOQQ" vbProcedure="false">#REF!</definedName>
    <definedName function="false" hidden="false" name="BExU401R18N6XKZKL7CNFOZQCM14" vbProcedure="false">#REF!</definedName>
    <definedName function="false" hidden="false" name="BExU42QVGY7TK39W1BIN6CDRG2OE" vbProcedure="false">#REF!</definedName>
    <definedName function="false" hidden="false" name="BExU44P2AEX6PD8VC4ISCROUCQSP" vbProcedure="false">#REF!</definedName>
    <definedName function="false" hidden="false" name="BExU47OZMS6TCWMEHHF0UCSFLLPI" vbProcedure="false">#REF!</definedName>
    <definedName function="false" hidden="false" name="BExU4D36E8TXN0M8KSNGEAFYP4DQ" vbProcedure="false">#REF!</definedName>
    <definedName function="false" hidden="false" name="BExU4G31RRVLJ3AC6E1FNEFMXM3O" vbProcedure="false">#REF!</definedName>
    <definedName function="false" hidden="false" name="BExU4GDVLPUEWBA4MRYRTQAUNO7B" vbProcedure="false">#REF!</definedName>
    <definedName function="false" hidden="false" name="BExU4I148DA7PRCCISLWQ6ABXFK6" vbProcedure="false">#REF!</definedName>
    <definedName function="false" hidden="false" name="BExU4L101H2KQHVKCKQ4PBAWZV6K" vbProcedure="false">#REF!</definedName>
    <definedName function="false" hidden="false" name="BExU4NA00RRRBGRT6TOB0MXZRCRZ" vbProcedure="false">#REF!</definedName>
    <definedName function="false" hidden="false" name="BExU51IFNZXPBDES28457LR8X60M" vbProcedure="false">#REF!</definedName>
    <definedName function="false" hidden="false" name="BExU529I6YHVOG83TJHWSILIQU1S" vbProcedure="false">#REF!</definedName>
    <definedName function="false" hidden="false" name="BExU57YCIKPRD8QWL6EU0YR3NG3J" vbProcedure="false">#REF!</definedName>
    <definedName function="false" hidden="false" name="BExU5DSTBWXLN6E59B757KRWRI6E" vbProcedure="false">#REF!</definedName>
    <definedName function="false" hidden="false" name="BExU5TDWM8NNDHYPQ7OQODTQ368A" vbProcedure="false">#REF!</definedName>
    <definedName function="false" hidden="false" name="BExU5X4OX1V1XHS6WSSORVQPP6Z3" vbProcedure="false">#REF!</definedName>
    <definedName function="false" hidden="false" name="BExU5XVPARTFMRYHNUTBKDIL4UJN" vbProcedure="false">#REF!</definedName>
    <definedName function="false" hidden="false" name="BExU66KMFBAP8JCVG9VM1RD1TNFF" vbProcedure="false">#REF!</definedName>
    <definedName function="false" hidden="false" name="BExU68IOM3CB3TACNAE9565TW7SH" vbProcedure="false">#REF!</definedName>
    <definedName function="false" hidden="false" name="BExU6AM82KN21E82HMWVP3LWP9IL" vbProcedure="false">#REF!</definedName>
    <definedName function="false" hidden="false" name="BExU6FEU1MRHU98R9YOJC5OKUJ6L" vbProcedure="false">#REF!</definedName>
    <definedName function="false" hidden="false" name="BExU6KIAJ663Y8W8QMU4HCF183DF" vbProcedure="false">#REF!</definedName>
    <definedName function="false" hidden="false" name="BExU6KT19B4PG6SHXFBGBPLM66KT" vbProcedure="false">#REF!</definedName>
    <definedName function="false" hidden="false" name="BExU6PAVKIOAIMQ9XQIHHF1SUAGO" vbProcedure="false">#REF!</definedName>
    <definedName function="false" hidden="false" name="BExU6WXXC7SSQDMHSLUN5C2V4IYX" vbProcedure="false">#REF!</definedName>
    <definedName function="false" hidden="false" name="BExU73387E74XE8A9UKZLZNJYY65" vbProcedure="false">#REF!</definedName>
    <definedName function="false" hidden="false" name="BExU76ZHCJM8I7VSICCMSTC33O6U" vbProcedure="false">#REF!</definedName>
    <definedName function="false" hidden="false" name="BExU7BBTUF8BQ42DSGM94X5TG5GF" vbProcedure="false">#REF!</definedName>
    <definedName function="false" hidden="false" name="BExU7HH4EAHFQHT4AXKGWAWZP3I0" vbProcedure="false">#REF!</definedName>
    <definedName function="false" hidden="false" name="BExU7MF1ZVPDHOSMCAXOSYICHZ4I" vbProcedure="false">#REF!</definedName>
    <definedName function="false" hidden="false" name="BExU7O2BJ6D5YCKEL6FD2EFCWYRX" vbProcedure="false">#REF!</definedName>
    <definedName function="false" hidden="false" name="BExU7Q0JS9YIUKUPNSSAIDK2KJAV" vbProcedure="false">#REF!</definedName>
    <definedName function="false" hidden="false" name="BExU80I6AE5OU7P7F5V7HWIZBJ4P" vbProcedure="false">#REF!</definedName>
    <definedName function="false" hidden="false" name="BExU86NB26MCPYIISZ36HADONGT2" vbProcedure="false">#REF!</definedName>
    <definedName function="false" hidden="false" name="BExU885EZZNSZV3GP298UJ8LB7OL" vbProcedure="false">#REF!</definedName>
    <definedName function="false" hidden="false" name="BExU8FSAUP9TUZ1NO9WXK80QPHWV" vbProcedure="false">#REF!</definedName>
    <definedName function="false" hidden="false" name="BExU8KFLAN778MBN93NYZB0FV30G" vbProcedure="false">#REF!</definedName>
    <definedName function="false" hidden="false" name="BExU8UX9JX3XLB47YZ8GFXE0V7R2" vbProcedure="false">#REF!</definedName>
    <definedName function="false" hidden="false" name="BExU91DC3DGKPZD6LTER2IRTF89C" vbProcedure="false">#REF!</definedName>
    <definedName function="false" hidden="false" name="BExU96M1J7P9DZQ3S9H0C12KGYTW" vbProcedure="false">#REF!</definedName>
    <definedName function="false" hidden="false" name="BExU9F05OR1GZ3057R6UL3WPEIYI" vbProcedure="false">#REF!</definedName>
    <definedName function="false" hidden="false" name="BExU9GCSO5YILIKG6VAHN13DL75K" vbProcedure="false">#REF!</definedName>
    <definedName function="false" hidden="false" name="BExU9KJOZLO15N11MJVN782NFGJ0" vbProcedure="false">#REF!</definedName>
    <definedName function="false" hidden="false" name="BExU9LG29XU2K1GNKRO4438JYQZE" vbProcedure="false">#REF!</definedName>
    <definedName function="false" hidden="false" name="BExU9RW36I5Z6JIXUIUB3PJH86LT" vbProcedure="false">#REF!</definedName>
    <definedName function="false" hidden="false" name="BExUA28AO7OWDG3H23Q0CL4B7BHW" vbProcedure="false">#REF!</definedName>
    <definedName function="false" hidden="false" name="BExUA5O923FFNEBY8BPO1TU3QGBM" vbProcedure="false">#REF!</definedName>
    <definedName function="false" hidden="false" name="BExUA6Q4K25VH452AQ3ZIRBCMS61" vbProcedure="false">#REF!</definedName>
    <definedName function="false" hidden="false" name="BExUAFV4JMBSM2SKBQL9NHL0NIBS" vbProcedure="false">#REF!</definedName>
    <definedName function="false" hidden="false" name="BExUAMWQODKBXMRH1QCMJLJBF8M7" vbProcedure="false">#REF!</definedName>
    <definedName function="false" hidden="false" name="BExUAX8WS5OPVLCDXRGKTU2QMTFO" vbProcedure="false">#REF!</definedName>
    <definedName function="false" hidden="false" name="BExUB8HLEXSBVPZ5AXNQEK96F1N4" vbProcedure="false">#REF!</definedName>
    <definedName function="false" hidden="false" name="BExUBCDVZIEA7YT0LPSMHL5ZSERQ" vbProcedure="false">#REF!</definedName>
    <definedName function="false" hidden="false" name="BExUBKXBUCN760QYU7Q8GESBWOQH" vbProcedure="false">#REF!</definedName>
    <definedName function="false" hidden="false" name="BExUBL83ED0P076RN9RJ8P1MZ299" vbProcedure="false">#REF!</definedName>
    <definedName function="false" hidden="false" name="BExUC623BDYEODBN0N4DO6PJQ7NU" vbProcedure="false">#REF!</definedName>
    <definedName function="false" hidden="false" name="BExUC8WH8TCKBB5313JGYYQ1WFLT" vbProcedure="false">#REF!</definedName>
    <definedName function="false" hidden="false" name="BExUCFCDK6SPH86I6STXX8X3WMC4" vbProcedure="false">#REF!</definedName>
    <definedName function="false" hidden="false" name="BExUCLC6AQ5KR6LXSAXV4QQ8ASVG" vbProcedure="false">#REF!</definedName>
    <definedName function="false" hidden="false" name="BExUD4IOJ12X3PJG5WXNNGDRCKAP" vbProcedure="false">#REF!</definedName>
    <definedName function="false" hidden="false" name="BExUD9WX9BWK72UWVSLYZJLAY5VY" vbProcedure="false">#REF!</definedName>
    <definedName function="false" hidden="false" name="BExUDBEUJH9IACZDBL1VAUWPG0QW" vbProcedure="false">#REF!</definedName>
    <definedName function="false" hidden="false" name="BExUDEV0CYVO7Y5IQQBEJ6FUY9S6" vbProcedure="false">#REF!</definedName>
    <definedName function="false" hidden="false" name="BExUDWOXQGIZW0EAIIYLQUPXF8YV" vbProcedure="false">#REF!</definedName>
    <definedName function="false" hidden="false" name="BExUDXAIC17W1FUU8Z10XUAVB7CS" vbProcedure="false">#REF!</definedName>
    <definedName function="false" hidden="false" name="BExUE5OMY7OAJQ9WR8C8HG311ORP" vbProcedure="false">#REF!</definedName>
    <definedName function="false" hidden="false" name="BExUEFKOQWXXGRNLAOJV2BJ66UB8" vbProcedure="false">#REF!</definedName>
    <definedName function="false" hidden="false" name="BExUEJGX3OQQP5KFRJSRCZ70EI9V" vbProcedure="false">#REF!</definedName>
    <definedName function="false" hidden="false" name="BExUEYR71COFS2X8PDNU21IPMQEU" vbProcedure="false">#REF!</definedName>
    <definedName function="false" hidden="false" name="BExVPRLJ9I6RX45EDVFSQGCPJSOK" vbProcedure="false">#REF!</definedName>
    <definedName function="false" hidden="false" name="BExVSL787C8E4HFQZ2NVLT35I2XV" vbProcedure="false">#REF!</definedName>
    <definedName function="false" hidden="false" name="BExVSTFTVV14SFGHQUOJL5SQ5TX9" vbProcedure="false">#REF!</definedName>
    <definedName function="false" hidden="false" name="BExVT3MPE8LQ5JFN3HQIFKSQ80U4" vbProcedure="false">#REF!</definedName>
    <definedName function="false" hidden="false" name="BExVT7TRK3NZHPME2TFBXOF1WBR9" vbProcedure="false">#REF!</definedName>
    <definedName function="false" hidden="false" name="BExVT9H0R0T7WGQAAC0HABMG54YM" vbProcedure="false">#REF!</definedName>
    <definedName function="false" hidden="false" name="BExVTCMDDEDGLUIMUU6BSFHEWTOP" vbProcedure="false">#REF!</definedName>
    <definedName function="false" hidden="false" name="BExVTCMDQMLKRA2NQR72XU6Y54IK" vbProcedure="false">#REF!</definedName>
    <definedName function="false" hidden="false" name="BExVTCRV8FQ5U9OYWWL44N6KFNHU" vbProcedure="false">#REF!</definedName>
    <definedName function="false" hidden="false" name="BExVTNESHPVG0A0KZ7BRX26MS0PF" vbProcedure="false">#REF!</definedName>
    <definedName function="false" hidden="false" name="BExVTTJVTNRSBHBTUZ78WG2JM5MK" vbProcedure="false">#REF!</definedName>
    <definedName function="false" hidden="false" name="BExVTXLMYR87BC04D1ERALPUFVPG" vbProcedure="false">#REF!</definedName>
    <definedName function="false" hidden="false" name="BExVUL9V3H8ZF6Y72LQBBN639YAA" vbProcedure="false">#REF!</definedName>
    <definedName function="false" hidden="false" name="BExVV5T14N2HZIK7HQ4P2KG09U0J" vbProcedure="false">#REF!</definedName>
    <definedName function="false" hidden="false" name="BExVV7R410VYLADLX9LNG63ID6H1" vbProcedure="false">#REF!</definedName>
    <definedName function="false" hidden="false" name="BExVVCEED4JEKF59OV0G3T4XFMFO" vbProcedure="false">#REF!</definedName>
    <definedName function="false" hidden="false" name="BExVVPFO2J7FMSRPD36909HN4BZJ" vbProcedure="false">#REF!</definedName>
    <definedName function="false" hidden="false" name="BExVVQ19AQ3VCARJOC38SF7OYE9Y" vbProcedure="false">#REF!</definedName>
    <definedName function="false" hidden="false" name="BExVVQ19TAECID45CS4HXT1RD3AQ" vbProcedure="false">#REF!</definedName>
    <definedName function="false" hidden="false" name="BExVW3YV5XGIVJ97UUPDJGJ2P15B" vbProcedure="false">#REF!</definedName>
    <definedName function="false" hidden="false" name="BExVW5X571GEYR5SCU1Z2DHKWM79" vbProcedure="false">#REF!</definedName>
    <definedName function="false" hidden="false" name="BExVW6YTKA098AF57M4PHNQ54XMH" vbProcedure="false">#REF!</definedName>
    <definedName function="false" hidden="false" name="BExVWINKCH0V0NUWH363SMXAZE62" vbProcedure="false">#REF!</definedName>
    <definedName function="false" hidden="false" name="BExVWYU8EK669NP172GEIGCTVPPA" vbProcedure="false">#REF!</definedName>
    <definedName function="false" hidden="false" name="BExVX3MVJ0GHWPP1EL59ZQNKMX0B" vbProcedure="false">#REF!</definedName>
    <definedName function="false" hidden="false" name="BExVX3XN2DRJKL8EDBIG58RYQ36R" vbProcedure="false">#REF!</definedName>
    <definedName function="false" hidden="false" name="BExVXDZ63PUART77BBR5SI63TPC6" vbProcedure="false">#REF!</definedName>
    <definedName function="false" hidden="false" name="BExVXHKI6LFYMGWISMPACMO247HL" vbProcedure="false">#REF!</definedName>
    <definedName function="false" hidden="false" name="BExVXLX2BZ5EF2X6R41BTKRJR1NM" vbProcedure="false">#REF!</definedName>
    <definedName function="false" hidden="false" name="BExVY11V7U1SAY4QKYE0PBSPD7LW" vbProcedure="false">#REF!</definedName>
    <definedName function="false" hidden="false" name="BExVY1SV37DL5YU59HS4IG3VBCP4" vbProcedure="false">#REF!</definedName>
    <definedName function="false" hidden="false" name="BExVY3WFGJKSQA08UF9NCMST928Y" vbProcedure="false">#REF!</definedName>
    <definedName function="false" hidden="false" name="BExVY954UOEVQEIC5OFO4NEWVKAQ" vbProcedure="false">#REF!</definedName>
    <definedName function="false" hidden="false" name="BExVYHDYIV5397LC02V4FEP8VD6W" vbProcedure="false">#REF!</definedName>
    <definedName function="false" hidden="false" name="BExVYOVIZDA18YIQ0A30Q052PCAK" vbProcedure="false">#REF!</definedName>
    <definedName function="false" hidden="false" name="BExVYQIXPEM6J4JVP78BRHIC05PV" vbProcedure="false">#REF!</definedName>
    <definedName function="false" hidden="false" name="BExVYVGWN7SONLVDH9WJ2F1JS264" vbProcedure="false">#REF!</definedName>
    <definedName function="false" hidden="false" name="BExVZ9EO732IK6MNMG17Y1EFTJQC" vbProcedure="false">#REF!</definedName>
    <definedName function="false" hidden="false" name="BExVZB1Y5J4UL2LKK0363EU7GIJ1" vbProcedure="false">#REF!</definedName>
    <definedName function="false" hidden="false" name="BExVZJQVO5LQ0BJH5JEN5NOBIAF6" vbProcedure="false">#REF!</definedName>
    <definedName function="false" hidden="false" name="BExVZNXWS91RD7NXV5NE2R3C8WW7" vbProcedure="false">#REF!</definedName>
    <definedName function="false" hidden="false" name="BExW0386REQRCQCVT9BCX80UPTRY" vbProcedure="false">#REF!</definedName>
    <definedName function="false" hidden="false" name="BExW0FYP4WXY71CYUG40SUBG9UWU" vbProcedure="false">#REF!</definedName>
    <definedName function="false" hidden="false" name="BExW0RI61B4VV0ARXTFVBAWRA1C5" vbProcedure="false">#REF!</definedName>
    <definedName function="false" hidden="false" name="BExW1BVUYQTKMOR56MW7RVRX4L1L" vbProcedure="false">#REF!</definedName>
    <definedName function="false" hidden="false" name="BExW1F1220628FOMTW5UAATHRJHK" vbProcedure="false">#REF!</definedName>
    <definedName function="false" hidden="false" name="BExW1TKA0Z9OP2DTG50GZR5EG8C7" vbProcedure="false">#REF!</definedName>
    <definedName function="false" hidden="false" name="BExW1U0JLKQ094DW5MMOI8UHO09V" vbProcedure="false">#REF!</definedName>
    <definedName function="false" hidden="false" name="BExW283NP9D366XFPXLGSCI5UB0L" vbProcedure="false">#REF!</definedName>
    <definedName function="false" hidden="false" name="BExW2H3C8WJSBW5FGTFKVDVJC4CL" vbProcedure="false">#REF!</definedName>
    <definedName function="false" hidden="false" name="BExW2MSCKPGF5K3I7TL4KF5ISUOL" vbProcedure="false">#REF!</definedName>
    <definedName function="false" hidden="false" name="BExW2SMO90FU9W8DVVES6Q4E6BZR" vbProcedure="false">#REF!</definedName>
    <definedName function="false" hidden="false" name="BExW36V9N91OHCUMGWJQL3I5P4JK" vbProcedure="false">#REF!</definedName>
    <definedName function="false" hidden="false" name="BExW3EIBA1J9Q9NA9VCGZGRS8WV7" vbProcedure="false">#REF!</definedName>
    <definedName function="false" hidden="false" name="BExW3FEO8FI8N6AGQKYEG4SQVJWB" vbProcedure="false">#REF!</definedName>
    <definedName function="false" hidden="false" name="BExW3GB28STOMJUSZEIA7YKYNS4Y" vbProcedure="false">#REF!</definedName>
    <definedName function="false" hidden="false" name="BExW3T1K638HT5E0Y8MMK108P5JT" vbProcedure="false">#REF!</definedName>
    <definedName function="false" hidden="false" name="BExW4217ZHL9VO39POSTJOD090WU" vbProcedure="false">#REF!</definedName>
    <definedName function="false" hidden="false" name="BExW4GPW71EBF8XPS2QGVQHBCDX3" vbProcedure="false">#REF!</definedName>
    <definedName function="false" hidden="false" name="BExW4JKC5837JBPCOJV337ZVYYY3" vbProcedure="false">#REF!</definedName>
    <definedName function="false" hidden="false" name="BExW4QR9FV9MP5K610THBSM51RYO" vbProcedure="false">#REF!</definedName>
    <definedName function="false" hidden="false" name="BExW4Z029R9E19ZENN3WEA3VDAD1" vbProcedure="false">#REF!</definedName>
    <definedName function="false" hidden="false" name="BExW5AZNT6IAZGNF2C879ODHY1B8" vbProcedure="false">#REF!</definedName>
    <definedName function="false" hidden="false" name="BExW5WPU27WD4NWZOT0ZEJIDLX5J" vbProcedure="false">#REF!</definedName>
    <definedName function="false" hidden="false" name="BExW660AV1TUV2XNUPD65RZR3QOO" vbProcedure="false">#REF!</definedName>
    <definedName function="false" hidden="false" name="BExW66LVVZK656PQY1257QMHP2AY" vbProcedure="false">#REF!</definedName>
    <definedName function="false" hidden="false" name="BExW6EJPHAP1TWT380AZLXNHR22P" vbProcedure="false">#REF!</definedName>
    <definedName function="false" hidden="false" name="BExW6G1PJ38H10DVLL8WPQ736OEB" vbProcedure="false">#REF!</definedName>
    <definedName function="false" hidden="false" name="BExW794A74Z5F2K8LVQLD6VSKXUE" vbProcedure="false">#REF!</definedName>
    <definedName function="false" hidden="false" name="BExW8K0SSIPSKBVP06IJ71600HJZ" vbProcedure="false">#REF!</definedName>
    <definedName function="false" hidden="false" name="BExW8NM8DJJESE7GF7VGTO2XO6P1" vbProcedure="false">#REF!</definedName>
    <definedName function="false" hidden="false" name="BExW8T0GVY3ZYO4ACSBLHS8SH895" vbProcedure="false">#REF!</definedName>
    <definedName function="false" hidden="false" name="BExW8YEP73JMMU9HZ08PM4WHJQZ4" vbProcedure="false">#REF!</definedName>
    <definedName function="false" hidden="false" name="BExW937AT53OZQRHNWQZ5BVH24IE" vbProcedure="false">#REF!</definedName>
    <definedName function="false" hidden="false" name="BExW95LN5N0LYFFVP7GJEGDVDLF0" vbProcedure="false">#REF!</definedName>
    <definedName function="false" hidden="false" name="BExW967733Q8RAJOHR2GJ3HO8JIW" vbProcedure="false">#REF!</definedName>
    <definedName function="false" hidden="false" name="BExW9POK1KIOI0ALS5MZIKTDIYMA" vbProcedure="false">#REF!</definedName>
    <definedName function="false" hidden="false" name="BExW9TVLB7OIHTG98I7I4EXBL61S" vbProcedure="false">#REF!</definedName>
    <definedName function="false" hidden="false" name="BExXLDE6PN4ESWT3LXJNQCY94NE4" vbProcedure="false">#REF!</definedName>
    <definedName function="false" hidden="false" name="BExXLQVPK2H3IF0NDDA5CT612EUK" vbProcedure="false">#REF!</definedName>
    <definedName function="false" hidden="false" name="BExXLR6IO70TYTACKQH9M5PGV24J" vbProcedure="false">#REF!</definedName>
    <definedName function="false" hidden="false" name="BExXM065WOLYRYHGHOJE0OOFXA4M" vbProcedure="false">#REF!</definedName>
    <definedName function="false" hidden="false" name="BExXM3GUNXVDM82KUR17NNUMQCNI" vbProcedure="false">#REF!</definedName>
    <definedName function="false" hidden="false" name="BExXMA28M8SH7MKIGETSDA72WUIZ" vbProcedure="false">#REF!</definedName>
    <definedName function="false" hidden="false" name="BExXMOLHIAHDLFSA31PUB36SC3I9" vbProcedure="false">#REF!</definedName>
    <definedName function="false" hidden="false" name="BExXMT8T5Z3M2JBQN65X2LKH0YQI" vbProcedure="false">#REF!</definedName>
    <definedName function="false" hidden="false" name="BExXMWOR5RVB0SE1HOUPSD3Q2OSH" vbProcedure="false">#REF!</definedName>
    <definedName function="false" hidden="false" name="BExXN1XNO7H60M9X1E7EVWFJDM5N" vbProcedure="false">#REF!</definedName>
    <definedName function="false" hidden="false" name="BExXN22ZOTIW49GPLWFYKVM90FNZ" vbProcedure="false">#REF!</definedName>
    <definedName function="false" hidden="false" name="BExXN4C031W9DK73MJHKL8YT1QA8" vbProcedure="false">#REF!</definedName>
    <definedName function="false" hidden="false" name="BExXN6QAP8UJQVN4R4BQKPP4QK35" vbProcedure="false">#REF!</definedName>
    <definedName function="false" hidden="false" name="BExXNBOA39T2X6Y5Y5GZ5DDNA1AX" vbProcedure="false">#REF!</definedName>
    <definedName function="false" hidden="false" name="BExXND6872VJ3M2PGT056WQMWBHD" vbProcedure="false">#REF!</definedName>
    <definedName function="false" hidden="false" name="BExXNPM24UN2PGVL9D1TUBFRIKR4" vbProcedure="false">#REF!</definedName>
    <definedName function="false" hidden="false" name="BExXNWYB165VO9MHARCL5WLCHWS0" vbProcedure="false">#REF!</definedName>
    <definedName function="false" hidden="false" name="BExXO278QHQN8JDK5425EJ615ECC" vbProcedure="false">#REF!</definedName>
    <definedName function="false" hidden="false" name="BExXOBHOP0WGFHI2Y9AO4L440UVQ" vbProcedure="false">#REF!</definedName>
    <definedName function="false" hidden="false" name="BExXOHSAD2NSHOLLMZ2JWA4I3I1R" vbProcedure="false">#REF!</definedName>
    <definedName function="false" hidden="false" name="BExXP80B5FGA00JCM7UXKPI3PB7Y" vbProcedure="false">#REF!</definedName>
    <definedName function="false" hidden="false" name="BExXP85M4WXYVN1UVHUTOEKEG5XS" vbProcedure="false">#REF!</definedName>
    <definedName function="false" hidden="false" name="BExXPELOTHOAG0OWILLAH94OZV5J" vbProcedure="false">#REF!</definedName>
    <definedName function="false" hidden="false" name="BExXPS31W1VD2NMIE4E37LHVDF0L" vbProcedure="false">#REF!</definedName>
    <definedName function="false" hidden="false" name="BExXPZKYEMVF5JOC14HYOOYQK6JK" vbProcedure="false">#REF!</definedName>
    <definedName function="false" hidden="false" name="BExXQ89PA10X79WBWOEP1AJX1OQM" vbProcedure="false">#REF!</definedName>
    <definedName function="false" hidden="false" name="BExXQCGQGGYSI0LTRVR73MUO50AW" vbProcedure="false">#REF!</definedName>
    <definedName function="false" hidden="false" name="BExXQEEXFHDQ8DSRAJSB5ET6J004" vbProcedure="false">#REF!</definedName>
    <definedName function="false" hidden="false" name="BExXQH41O5HZAH8BO6HCFY8YC3TU" vbProcedure="false">#REF!</definedName>
    <definedName function="false" hidden="false" name="BExXQIRBLQSLAJTFL7224FCFUTKH" vbProcedure="false">#REF!</definedName>
    <definedName function="false" hidden="false" name="BExXQJIEF5R3QQ6D8HO3NGPU0IQC" vbProcedure="false">#REF!</definedName>
    <definedName function="false" hidden="false" name="BExXQU00K9ER4I1WM7T9J0W1E7ZC" vbProcedure="false">#REF!</definedName>
    <definedName function="false" hidden="false" name="BExXQU00KOR7XLM8B13DGJ1MIQDY" vbProcedure="false">#REF!</definedName>
    <definedName function="false" hidden="false" name="BExXQXG18PS8HGBOS03OSTQ0KEYC" vbProcedure="false">#REF!</definedName>
    <definedName function="false" hidden="false" name="BExXQXQT4OAFQT5B0YB3USDJOJOB" vbProcedure="false">#REF!</definedName>
    <definedName function="false" hidden="false" name="BExXR3FSEXAHSXEQNJORWFCPX86N" vbProcedure="false">#REF!</definedName>
    <definedName function="false" hidden="false" name="BExXR3W3FKYQBLR299HO9RZ70C43" vbProcedure="false">#REF!</definedName>
    <definedName function="false" hidden="false" name="BExXR46U23CRRBV6IZT982MAEQKI" vbProcedure="false">#REF!</definedName>
    <definedName function="false" hidden="false" name="BExXR8OKAVX7O70V5IYG2PRKXSTI" vbProcedure="false">#REF!</definedName>
    <definedName function="false" hidden="false" name="BExXRA6N6XCLQM6XDV724ZIH6G93" vbProcedure="false">#REF!</definedName>
    <definedName function="false" hidden="false" name="BExXRABZ1CNKCG6K1MR6OUFHF7J9" vbProcedure="false">#REF!</definedName>
    <definedName function="false" hidden="false" name="BExXRBOFETC0OTJ6WY3VPMFH03VB" vbProcedure="false">#REF!</definedName>
    <definedName function="false" hidden="false" name="BExXRD13K1S9Y3JGR7CXSONT7RJZ" vbProcedure="false">#REF!</definedName>
    <definedName function="false" hidden="false" name="BExXRIFB4QQ87QIGA9AG0NXP577K" vbProcedure="false">#REF!</definedName>
    <definedName function="false" hidden="false" name="BExXRIQ2JF2CVTRDQX2D9SPH7FTN" vbProcedure="false">#REF!</definedName>
    <definedName function="false" hidden="false" name="BExXRMMC4KK7TFPJK8T8UTEH499P" vbProcedure="false">#REF!</definedName>
    <definedName function="false" hidden="false" name="BExXRO4A6VUH1F4XV8N1BRJ4896W" vbProcedure="false">#REF!</definedName>
    <definedName function="false" hidden="false" name="BExXRO9N1SNJZGKD90P4K7FU1J0P" vbProcedure="false">#REF!</definedName>
    <definedName function="false" hidden="false" name="BExXRV5QP3Z0KAQ1EQT9JYT2FV0L" vbProcedure="false">#REF!</definedName>
    <definedName function="false" hidden="false" name="BExXRZ20LZZCW8LVGDK0XETOTSAI" vbProcedure="false">#REF!</definedName>
    <definedName function="false" hidden="false" name="BExXRZNM651EJ5HJPGKGTVYLAZQ1" vbProcedure="false">#REF!</definedName>
    <definedName function="false" hidden="false" name="BExXS63O4OMWMNXXAODZQFSDG33N" vbProcedure="false">#REF!</definedName>
    <definedName function="false" hidden="false" name="BExXSBSP1TOY051HSPEPM0AEIO2M" vbProcedure="false">#REF!</definedName>
    <definedName function="false" hidden="false" name="BExXSC8RFK5D68FJD2HI4K66SA6I" vbProcedure="false">#REF!</definedName>
    <definedName function="false" hidden="false" name="BExXSNHC88W4UMXEOIOOATJAIKZO" vbProcedure="false">#REF!</definedName>
    <definedName function="false" hidden="false" name="BExXSTBS08WIA9TLALV3UQ2Z3MRG" vbProcedure="false">#REF!</definedName>
    <definedName function="false" hidden="false" name="BExXSVQ2WOJJ73YEO8Q2FK60V4G8" vbProcedure="false">#REF!</definedName>
    <definedName function="false" hidden="false" name="BExXTHLRNL82GN7KZY3TOLO508N7" vbProcedure="false">#REF!</definedName>
    <definedName function="false" hidden="false" name="BExXTL72MKEQSQH9L2OTFLU8DM2B" vbProcedure="false">#REF!</definedName>
    <definedName function="false" hidden="false" name="BExXTM3M4RTCRSX7VGAXGQNPP668" vbProcedure="false">#REF!</definedName>
    <definedName function="false" hidden="false" name="BExXTOCF78J7WY6FOVBRY1N2RBBR" vbProcedure="false">#REF!</definedName>
    <definedName function="false" hidden="false" name="BExXTP3GYO6Z9RTKKT10XA0UTV3T" vbProcedure="false">#REF!</definedName>
    <definedName function="false" hidden="false" name="BExXTZKZ4CG92ZQLIRKEXXH9BFIR" vbProcedure="false">#REF!</definedName>
    <definedName function="false" hidden="false" name="BExXU4J2BM2964GD5UZHM752Q4NS" vbProcedure="false">#REF!</definedName>
    <definedName function="false" hidden="false" name="BExXU6XDTT7RM93KILIDEYPA9XKF" vbProcedure="false">#REF!</definedName>
    <definedName function="false" hidden="false" name="BExXU8VLZA7WLPZ3RAQZGNERUD26" vbProcedure="false">#REF!</definedName>
    <definedName function="false" hidden="false" name="BExXUB9RSLSCNN5ETLXY72DAPZZM" vbProcedure="false">#REF!</definedName>
    <definedName function="false" hidden="false" name="BExXUFRM82XQIN2T8KGLDQL1IBQW" vbProcedure="false">#REF!</definedName>
    <definedName function="false" hidden="false" name="BExXUQEQBF6FI240ZGIF9YXZSRAU" vbProcedure="false">#REF!</definedName>
    <definedName function="false" hidden="false" name="BExXUYND6EJO7CJ5KRICV4O1JNWK" vbProcedure="false">#REF!</definedName>
    <definedName function="false" hidden="false" name="BExXV6FWG4H3S2QEUJZYIXILNGJ7" vbProcedure="false">#REF!</definedName>
    <definedName function="false" hidden="false" name="BExXVK87BMMO6LHKV0CFDNIQVIBS" vbProcedure="false">#REF!</definedName>
    <definedName function="false" hidden="false" name="BExXVKZ9WXPGL6IVY6T61IDD771I" vbProcedure="false">#REF!</definedName>
    <definedName function="false" hidden="false" name="BExXW0K72T1Y8K1I4VZT87UY9S2G" vbProcedure="false">#REF!</definedName>
    <definedName function="false" hidden="false" name="BExXW27MMXHXUXX78SDTBE1JYTHT" vbProcedure="false">#REF!</definedName>
    <definedName function="false" hidden="false" name="BExXW2YIM2MYBSHRIX0RP9D4PRMN" vbProcedure="false">#REF!</definedName>
    <definedName function="false" hidden="false" name="BExXWBNE4KTFSXKVSRF6WX039WPB" vbProcedure="false">#REF!</definedName>
    <definedName function="false" hidden="false" name="BExXWFP5AYE7EHYTJWBZSQ8PQ0YX" vbProcedure="false">#REF!</definedName>
    <definedName function="false" hidden="false" name="BExXWVFIBQT8OY1O41FRFPFGXQHK" vbProcedure="false">#REF!</definedName>
    <definedName function="false" hidden="false" name="BExXWWXHBZHA9J3N8K47F84X0M0L" vbProcedure="false">#REF!</definedName>
    <definedName function="false" hidden="false" name="BExXXBM521DL8R4ZX7NZ3DBCUOR5" vbProcedure="false">#REF!</definedName>
    <definedName function="false" hidden="false" name="BExXXC7OZI33XZ03NRMEP7VRLQK4" vbProcedure="false">#REF!</definedName>
    <definedName function="false" hidden="false" name="BExXXH5N3NKBQ7BCJPJTBF8CYM2Q" vbProcedure="false">#REF!</definedName>
    <definedName function="false" hidden="false" name="BExXXKWLM4D541BH6O8GOJMHFHMW" vbProcedure="false">#REF!</definedName>
    <definedName function="false" hidden="false" name="BExXXPPA1Q87XPI97X0OXCPBPDON" vbProcedure="false">#REF!</definedName>
    <definedName function="false" hidden="false" name="BExXXVUDA98IZTQ6MANKU4MTTDVR" vbProcedure="false">#REF!</definedName>
    <definedName function="false" hidden="false" name="BExXXZQNZY6IZI45DJXJK0MQZWA7" vbProcedure="false">#REF!</definedName>
    <definedName function="false" hidden="false" name="BExXY5QFG6QP94SFT3935OBM8Y4K" vbProcedure="false">#REF!</definedName>
    <definedName function="false" hidden="false" name="BExXY7TYEBFXRYUYIFHTN65RJ8EW" vbProcedure="false">#REF!</definedName>
    <definedName function="false" hidden="false" name="BExXYLBHANUXC5FCTDDTGOVD3GQS" vbProcedure="false">#REF!</definedName>
    <definedName function="false" hidden="false" name="BExXYMNYAYH3WA2ZCFAYKZID9ZCI" vbProcedure="false">#REF!</definedName>
    <definedName function="false" hidden="false" name="BExXYYT12SVN2VDMLVNV4P3ISD8T" vbProcedure="false">#REF!</definedName>
    <definedName function="false" hidden="false" name="BExXZEDWUYH25UZMW2QU2RXFILJE" vbProcedure="false">#REF!</definedName>
    <definedName function="false" hidden="false" name="BExXZFVV4YB42AZ3H1I40YG3JAPU" vbProcedure="false">#REF!</definedName>
    <definedName function="false" hidden="false" name="BExXZHJ9T2JELF12CHHGD54J1B0C" vbProcedure="false">#REF!</definedName>
    <definedName function="false" hidden="false" name="BExXZNJ2X1TK2LRK5ZY3MX49H5T7" vbProcedure="false">#REF!</definedName>
    <definedName function="false" hidden="false" name="BExXZOVPCEP495TQSON6PSRQ8XCY" vbProcedure="false">#REF!</definedName>
    <definedName function="false" hidden="false" name="BExXZXKH7NBARQQAZM69Z57IH1MM" vbProcedure="false">#REF!</definedName>
    <definedName function="false" hidden="false" name="BExY07WSDH5QEVM7BJXJK2ZRAI1O" vbProcedure="false">#REF!</definedName>
    <definedName function="false" hidden="false" name="BExY0C3UBVC4M59JIRXVQ8OWAJC1" vbProcedure="false">#REF!</definedName>
    <definedName function="false" hidden="false" name="BExY0OE8GFHMLLTEAFIOQTOPEVPB" vbProcedure="false">#REF!</definedName>
    <definedName function="false" hidden="false" name="BExY0OJHW85S0VKBA8T4HTYPYBOS" vbProcedure="false">#REF!</definedName>
    <definedName function="false" hidden="false" name="BExY0T1E034D7XAXNC6F7540LLIE" vbProcedure="false">#REF!</definedName>
    <definedName function="false" hidden="false" name="BExY0XTZLHN49J2JH94BYTKBJLT3" vbProcedure="false">#REF!</definedName>
    <definedName function="false" hidden="false" name="BExY11FH9TXHERUYGG8FE50U7H7J" vbProcedure="false">#REF!</definedName>
    <definedName function="false" hidden="false" name="BExY180UKNW5NIAWD6ZUYTFEH8QS" vbProcedure="false">#REF!</definedName>
    <definedName function="false" hidden="false" name="BExY1DPTV4LSY9MEOUGXF8X052NA" vbProcedure="false">#REF!</definedName>
    <definedName function="false" hidden="false" name="BExY1GK9ELBEKDD7O6HR6DUO8YGO" vbProcedure="false">#REF!</definedName>
    <definedName function="false" hidden="false" name="BExY1NWOXXFV9GGZ3PX444LZ8TVX" vbProcedure="false">#REF!</definedName>
    <definedName function="false" hidden="false" name="BExY1UCL0RND63LLSM9X5SFRG117" vbProcedure="false">#REF!</definedName>
    <definedName function="false" hidden="false" name="BExY1WAT3937L08HLHIRQHMP2A3H" vbProcedure="false">#REF!</definedName>
    <definedName function="false" hidden="false" name="BExY1YEBOSLMID7LURP8QB46AI91" vbProcedure="false">#REF!</definedName>
    <definedName function="false" hidden="false" name="BExY2FS4LFX9OHOTQT7SJ2PXAC25" vbProcedure="false">#REF!</definedName>
    <definedName function="false" hidden="false" name="BExY2GDPCZPVU0IQ6IJIB1YQQRQ6" vbProcedure="false">#REF!</definedName>
    <definedName function="false" hidden="false" name="BExY2GTSZ3VA9TXLY7KW1LIAKJ61" vbProcedure="false">#REF!</definedName>
    <definedName function="false" hidden="false" name="BExY2IXBR1SGYZH08T7QHKEFS8HA" vbProcedure="false">#REF!</definedName>
    <definedName function="false" hidden="false" name="BExY2Q4B5FUDA5VU4VRUHX327QN0" vbProcedure="false">#REF!</definedName>
    <definedName function="false" hidden="false" name="BExY3HOSK7YI364K15OX70AVR6F1" vbProcedure="false">#REF!</definedName>
    <definedName function="false" hidden="false" name="BExY3T89AUR83SOAZZ3OMDEJDQ39" vbProcedure="false">#REF!</definedName>
    <definedName function="false" hidden="false" name="BExY4MG771JQ84EMIVB6HQGGHZY7" vbProcedure="false">#REF!</definedName>
    <definedName function="false" hidden="false" name="BExY4PWCSFB8P3J3TBQB2MD67263" vbProcedure="false">#REF!</definedName>
    <definedName function="false" hidden="false" name="BExY4RZW3KK11JLYBA4DWZ92M6LQ" vbProcedure="false">#REF!</definedName>
    <definedName function="false" hidden="false" name="BExY4XOVTTNVZ577RLIEC7NZQFIX" vbProcedure="false">#REF!</definedName>
    <definedName function="false" hidden="false" name="BExY50JAF5CG01GTHAUS7I4ZLUDC" vbProcedure="false">#REF!</definedName>
    <definedName function="false" hidden="false" name="BExY53J7EXFEOFTRNAHLK7IH3ACB" vbProcedure="false">#REF!</definedName>
    <definedName function="false" hidden="false" name="BExY5515SJTJS3VM80M3YYR0WF37" vbProcedure="false">#REF!</definedName>
    <definedName function="false" hidden="false" name="BExY5515WE39FQ3EG5QHG67V9C0O" vbProcedure="false">#REF!</definedName>
    <definedName function="false" hidden="false" name="BExY5986WNAD8NFCPXC9TVLBU4FG" vbProcedure="false">#REF!</definedName>
    <definedName function="false" hidden="false" name="BExY5DF9MS25IFNWGJ1YAS5MDN8R" vbProcedure="false">#REF!</definedName>
    <definedName function="false" hidden="false" name="BExY5ERVGL3UM2MGT8LJ0XPKTZEK" vbProcedure="false">#REF!</definedName>
    <definedName function="false" hidden="false" name="BExY5EX6NJFK8W754ZVZDN5DS04K" vbProcedure="false">#REF!</definedName>
    <definedName function="false" hidden="false" name="BExY5S3XD1NJT109CV54IFOHVLQ6" vbProcedure="false">#REF!</definedName>
    <definedName function="false" hidden="false" name="BExY5TB2VAI3GHKCPXMCVIOM8B8W" vbProcedure="false">#REF!</definedName>
    <definedName function="false" hidden="false" name="BExY6KVS1MMZ2R34PGEFR2BMTU9W" vbProcedure="false">#REF!</definedName>
    <definedName function="false" hidden="false" name="BExY6Q9YY7LW745GP7CYOGGSPHGE" vbProcedure="false">#REF!</definedName>
    <definedName function="false" hidden="false" name="BExZIA3C8LKJTEH3MKQ57KJH5TA2" vbProcedure="false">#REF!</definedName>
    <definedName function="false" hidden="false" name="BExZIIHH3QNQE3GFMHEE4UMHY6WQ" vbProcedure="false">#REF!</definedName>
    <definedName function="false" hidden="false" name="BExZIYO22G5UXOB42GDLYGVRJ6U7" vbProcedure="false">#REF!</definedName>
    <definedName function="false" hidden="false" name="BExZJ7I9T8XU4MZRKJ1VVU76V2LZ" vbProcedure="false">#REF!</definedName>
    <definedName function="false" hidden="false" name="BExZJMY170JCUU1RWASNZ1HJPRTA" vbProcedure="false">#REF!</definedName>
    <definedName function="false" hidden="false" name="BExZJOQR77H0P4SUKVYACDCFBBXO" vbProcedure="false">#REF!</definedName>
    <definedName function="false" hidden="false" name="BExZJS6RG34ODDY9HMZ0O34MEMSB" vbProcedure="false">#REF!</definedName>
    <definedName function="false" hidden="false" name="BExZK34NR4BAD7HJAP7SQ926UQP3" vbProcedure="false">#REF!</definedName>
    <definedName function="false" hidden="false" name="BExZK3FGPHH5H771U7D5XY7XBS6E" vbProcedure="false">#REF!</definedName>
    <definedName function="false" hidden="false" name="BExZKHYORG3O8C772XPFHM1N8T80" vbProcedure="false">#REF!</definedName>
    <definedName function="false" hidden="false" name="BExZKJRF2IRR57DG9CLC7MSHWNNN" vbProcedure="false">#REF!</definedName>
    <definedName function="false" hidden="false" name="BExZKV5GYXO0X760SBD9TWTIQHGI" vbProcedure="false">#REF!</definedName>
    <definedName function="false" hidden="false" name="BExZL6E4YVXRUN7ZGF2BIGIXFR8K" vbProcedure="false">#REF!</definedName>
    <definedName function="false" hidden="false" name="BExZLGVLMKTPFXG42QYT0PO81G7F" vbProcedure="false">#REF!</definedName>
    <definedName function="false" hidden="false" name="BExZLKMK7LRK14S09WLMH7MXSQXM" vbProcedure="false">#REF!</definedName>
    <definedName function="false" hidden="false" name="BExZM7JVLG0W8EG5RBU915U3SKBY" vbProcedure="false">#REF!</definedName>
    <definedName function="false" hidden="false" name="BExZM85FOVUFF110XMQ9O2ODSJUK" vbProcedure="false">#REF!</definedName>
    <definedName function="false" hidden="false" name="BExZMF1MMTZ1TA14PZ8ASSU2CBSP" vbProcedure="false">#REF!</definedName>
    <definedName function="false" hidden="false" name="BExZMKL5YQZD7F0FUCSVFGLPFK52" vbProcedure="false">#REF!</definedName>
    <definedName function="false" hidden="false" name="BExZMOC3VNZALJM71X2T6FV91GTB" vbProcedure="false">#REF!</definedName>
    <definedName function="false" hidden="false" name="BExZMXH39OB0I43XEL3K11U3G9PM" vbProcedure="false">#REF!</definedName>
    <definedName function="false" hidden="false" name="BExZMZQ3RBKDHT5GLFNLS52OSJA0" vbProcedure="false">#REF!</definedName>
    <definedName function="false" hidden="false" name="BExZN2F7Y2J2L2LN5WZRG949MS4A" vbProcedure="false">#REF!</definedName>
    <definedName function="false" hidden="false" name="BExZN847WUWKRYTZWG9TCQZJS3OL" vbProcedure="false">#REF!</definedName>
    <definedName function="false" hidden="false" name="BExZNH3VISFF4NQI11BZDP5IQ7VG" vbProcedure="false">#REF!</definedName>
    <definedName function="false" hidden="false" name="BExZNJYCFYVMAOI62GB2BABK1ELE" vbProcedure="false">#REF!</definedName>
    <definedName function="false" hidden="false" name="BExZNV707LIU6Z5H6QI6H67LHTI1" vbProcedure="false">#REF!</definedName>
    <definedName function="false" hidden="false" name="BExZNVCBKB930QQ9QW7KSGOZ0V1M" vbProcedure="false">#REF!</definedName>
    <definedName function="false" hidden="false" name="BExZNW8QJ18X0RSGFDWAE9ZSDX39" vbProcedure="false">#REF!</definedName>
    <definedName function="false" hidden="false" name="BExZNZDWRS6Q40L8OCWFEIVI0A1O" vbProcedure="false">#REF!</definedName>
    <definedName function="false" hidden="false" name="BExZOBO9NYLGVJQ31LVQ9XS2ZT4N" vbProcedure="false">#REF!</definedName>
    <definedName function="false" hidden="false" name="BExZOETNB1CJ3Y2RKLI1ZK0S8Z6H" vbProcedure="false">#REF!</definedName>
    <definedName function="false" hidden="false" name="BExZOL9K1RUXBTLZ6FJ65BIE9G5R" vbProcedure="false">#REF!</definedName>
    <definedName function="false" hidden="false" name="BExZOREMVSK4E5VSWM838KHUB8AI" vbProcedure="false">#REF!</definedName>
    <definedName function="false" hidden="false" name="BExZOVR745T5P1KS9NV2PXZPZVRG" vbProcedure="false">#REF!</definedName>
    <definedName function="false" hidden="false" name="BExZOZSWGLSY2XYVRIS6VSNJDSGD" vbProcedure="false">#REF!</definedName>
    <definedName function="false" hidden="false" name="BExZP7AIJKLM6C6CSUIIFAHFBNX2" vbProcedure="false">#REF!</definedName>
    <definedName function="false" hidden="false" name="BExZPQ0XY507N8FJMVPKCTK8HC9H" vbProcedure="false">#REF!</definedName>
    <definedName function="false" hidden="false" name="BExZQ37OVBR25U32CO2YYVPZOMR5" vbProcedure="false">#REF!</definedName>
    <definedName function="false" hidden="false" name="BExZQ3IHNAFF2HI20IH754T349LH" vbProcedure="false">#REF!</definedName>
    <definedName function="false" hidden="false" name="BExZQ3NT7H06VO0AR48WHZULZB93" vbProcedure="false">#REF!</definedName>
    <definedName function="false" hidden="false" name="BExZQ7PJU07SEJMDX18U9YVDC2GU" vbProcedure="false">#REF!</definedName>
    <definedName function="false" hidden="false" name="BExZQIHTGHK7OOI2Y2PN3JYBY82I" vbProcedure="false">#REF!</definedName>
    <definedName function="false" hidden="false" name="BExZQJJMGU5MHQOILGXGJPAQI5XI" vbProcedure="false">#REF!</definedName>
    <definedName function="false" hidden="false" name="BExZQXBYEBN28QUH1KOVW6KKA5UM" vbProcedure="false">#REF!</definedName>
    <definedName function="false" hidden="false" name="BExZQZKT146WEN8FTVZ7Y5TSB8L5" vbProcedure="false">#REF!</definedName>
    <definedName function="false" hidden="false" name="BExZR485AKBH93YZ08CMUC3WROED" vbProcedure="false">#REF!</definedName>
    <definedName function="false" hidden="false" name="BExZR7TL98P2PPUVGIZYR5873DWW" vbProcedure="false">#REF!</definedName>
    <definedName function="false" hidden="false" name="BExZRGD1603X5ACFALUUDKCD7X48" vbProcedure="false">#REF!</definedName>
    <definedName function="false" hidden="false" name="BExZRMCU4FO1HBO0RN5Y4GQQWAO4" vbProcedure="false">#REF!</definedName>
    <definedName function="false" hidden="false" name="BExZRP1X6UVLN1UOLHH5VF4STP1O" vbProcedure="false">#REF!</definedName>
    <definedName function="false" hidden="false" name="BExZRQ930U6OCYNV00CH5I0Q4LPE" vbProcedure="false">#REF!</definedName>
    <definedName function="false" hidden="false" name="BExZRW8W514W8OZ72YBONYJ64GXF" vbProcedure="false">#REF!</definedName>
    <definedName function="false" hidden="false" name="BExZRWJP2BUVFJPO8U8ATQEP0LZU" vbProcedure="false">#REF!</definedName>
    <definedName function="false" hidden="false" name="BExZS2OY9JTSSP01ZQ6V2T2LO5R9" vbProcedure="false">#REF!</definedName>
    <definedName function="false" hidden="false" name="BExZSI9USDLZAN8LI8M4YYQL24GZ" vbProcedure="false">#REF!</definedName>
    <definedName function="false" hidden="false" name="BExZSS0LA2JY4ZLJ1Z5YCMLJJZCH" vbProcedure="false">#REF!</definedName>
    <definedName function="false" hidden="false" name="BExZTAQV2QVSZY5Y3VCCWUBSBW9P" vbProcedure="false">#REF!</definedName>
    <definedName function="false" hidden="false" name="BExZTHSI2FX56PWRSNX9H5EWTZFO" vbProcedure="false">#REF!</definedName>
    <definedName function="false" hidden="false" name="BExZTJL3HVBFY139H6CJHEQCT1EL" vbProcedure="false">#REF!</definedName>
    <definedName function="false" hidden="false" name="BExZTLOL8OPABZI453E0KVNA1GJS" vbProcedure="false">#REF!</definedName>
    <definedName function="false" hidden="false" name="BExZTT6J3X0TOX0ZY6YPLUVMCW9X" vbProcedure="false">#REF!</definedName>
    <definedName function="false" hidden="false" name="BExZTW6ECBRA0BBITWBQ8R93RMCL" vbProcedure="false">#REF!</definedName>
    <definedName function="false" hidden="false" name="BExZU2BHYAOKSCBM3C5014ZF6IXS" vbProcedure="false">#REF!</definedName>
    <definedName function="false" hidden="false" name="BExZU2RMJTXOCS0ROPMYPE6WTD87" vbProcedure="false">#REF!</definedName>
    <definedName function="false" hidden="false" name="BExZUF7G8FENTJKH9R1XUWXM6CWD" vbProcedure="false">#REF!</definedName>
    <definedName function="false" hidden="false" name="BExZUNARUJBIZ08VCAV3GEVBIR3D" vbProcedure="false">#REF!</definedName>
    <definedName function="false" hidden="false" name="BExZUSZT5496UMBP4LFSLTR1GVEW" vbProcedure="false">#REF!</definedName>
    <definedName function="false" hidden="false" name="BExZUT54340I38GVCV79EL116WR0" vbProcedure="false">#REF!</definedName>
    <definedName function="false" hidden="false" name="BExZUYDULCX65H9OZ9JHPBNKF3MI" vbProcedure="false">#REF!</definedName>
    <definedName function="false" hidden="false" name="BExZV2QD5ZDK3AGDRULLA7JB46C3" vbProcedure="false">#REF!</definedName>
    <definedName function="false" hidden="false" name="BExZVBQ29OM0V8XAL3HL0JIM0MMU" vbProcedure="false">#REF!</definedName>
    <definedName function="false" hidden="false" name="BExZVEPYS6HYXG8RN9GMWZTHDEMK" vbProcedure="false">#REF!</definedName>
    <definedName function="false" hidden="false" name="BExZVLM4T9ORS4ZWHME46U4Q103C" vbProcedure="false">#REF!</definedName>
    <definedName function="false" hidden="false" name="BExZVM7OZWPPRH5YQW50EYMMIW1A" vbProcedure="false">#REF!</definedName>
    <definedName function="false" hidden="false" name="BExZVPYGX2C5OSHMZ6F0KBKZ6B1S" vbProcedure="false">#REF!</definedName>
    <definedName function="false" hidden="false" name="BExZW5UARC8W9AQNLJX2I5WQWS5F" vbProcedure="false">#REF!</definedName>
    <definedName function="false" hidden="false" name="BExZW7HRGN6A9YS41KI2B2UUMJ7X" vbProcedure="false">#REF!</definedName>
    <definedName function="false" hidden="false" name="BExZW8ZPNV43UXGOT98FDNIBQHZY" vbProcedure="false">#REF!</definedName>
    <definedName function="false" hidden="false" name="BExZWKZ5N3RDXU8MZ8HQVYYD8O0F" vbProcedure="false">#REF!</definedName>
    <definedName function="false" hidden="false" name="BExZWSMC9T48W74GFGQCIUJ8ZPP3" vbProcedure="false">#REF!</definedName>
    <definedName function="false" hidden="false" name="BExZWUF2V4HY3HI8JN9ZVPRWK1H3" vbProcedure="false">#REF!</definedName>
    <definedName function="false" hidden="false" name="BExZWX45URTK9KYDJHEXL1OTZ833" vbProcedure="false">#REF!</definedName>
    <definedName function="false" hidden="false" name="BExZX0EWQEZO86WDAD9A4EAEZ012" vbProcedure="false">#REF!</definedName>
    <definedName function="false" hidden="false" name="BExZX2T6ZT2DZLYSDJJBPVIT5OK2" vbProcedure="false">#REF!</definedName>
    <definedName function="false" hidden="false" name="BExZXOJDELULNLEH7WG0OYJT0NJ4" vbProcedure="false">#REF!</definedName>
    <definedName function="false" hidden="false" name="BExZXOOTRNUK8LGEAZ8ZCFW9KXQ1" vbProcedure="false">#REF!</definedName>
    <definedName function="false" hidden="false" name="BExZXT6JOXNKEDU23DKL8XZAJZIH" vbProcedure="false">#REF!</definedName>
    <definedName function="false" hidden="false" name="BExZXUTYW1HWEEZ1LIX4OQWC7HL1" vbProcedure="false">#REF!</definedName>
    <definedName function="false" hidden="false" name="BExZXY4NKQL9QD76YMQJ15U1C2G8" vbProcedure="false">#REF!</definedName>
    <definedName function="false" hidden="false" name="BExZXYQ7U5G08FQGUIGYT14QCBOF" vbProcedure="false">#REF!</definedName>
    <definedName function="false" hidden="false" name="BExZY02V77YJBMODJSWZOYCMPS5X" vbProcedure="false">#REF!</definedName>
    <definedName function="false" hidden="false" name="BExZY49QRZIR6CA41LFA9LM6EULU" vbProcedure="false">#REF!</definedName>
    <definedName function="false" hidden="false" name="BExZZ2FQA9A8C7CJKMEFQ9VPSLCE" vbProcedure="false">#REF!</definedName>
    <definedName function="false" hidden="false" name="BExZZCHAVHW8C2H649KRGVQ0WVRT" vbProcedure="false">#REF!</definedName>
    <definedName function="false" hidden="false" name="BExZZTK54OTLF2YB68BHGOS27GEN" vbProcedure="false">#REF!</definedName>
    <definedName function="false" hidden="false" name="BExZZXB3JQQG4SIZS4MRU6NNW7HI" vbProcedure="false">#REF!</definedName>
    <definedName function="false" hidden="false" name="BExZZZEMIIFKMLLV4DJKX5TB9R5V" vbProcedure="false">#REF!</definedName>
    <definedName function="false" hidden="false" name="BOURG" vbProcedure="false">#REF!</definedName>
    <definedName function="false" hidden="false" name="Běžné_úvěry" vbProcedure="false">#REF!</definedName>
    <definedName function="false" hidden="false" name="Běžné_úvěry_min" vbProcedure="false">#REF!</definedName>
    <definedName function="false" hidden="false" name="Cizí_zdroje" vbProcedure="false">#REF!</definedName>
    <definedName function="false" hidden="false" name="Cizí_zdroje_min" vbProcedure="false">#REF!</definedName>
    <definedName function="false" hidden="false" name="CK" vbProcedure="false">#REF!</definedName>
    <definedName function="false" hidden="false" name="ClosVer" vbProcedure="false">[6]Parameters!$C$5</definedName>
    <definedName function="false" hidden="false" name="ClosVer1" vbProcedure="false">[2]Parametry!$C$10</definedName>
    <definedName function="false" hidden="false" name="Code_MARA" vbProcedure="false">[9]Nomenkl!$A$513</definedName>
    <definedName function="false" hidden="false" name="Comp1" vbProcedure="false">[2]Parametry!$C$7</definedName>
    <definedName function="false" hidden="false" name="Company" vbProcedure="false">[6]Parameters!$C$2</definedName>
    <definedName function="false" hidden="false" name="ConsType" vbProcedure="false">[6]Parameters!$C$7</definedName>
    <definedName function="false" hidden="false" name="ContVer" vbProcedure="false">[6]Parameters!$C$6</definedName>
    <definedName function="false" hidden="false" name="ContVer1" vbProcedure="false">[2]Parametry!$C$11</definedName>
    <definedName function="false" hidden="false" name="ConType1" vbProcedure="false">[2]Parametry!$C$12</definedName>
    <definedName function="false" hidden="false" name="CurrCode" vbProcedure="false">[6]Parameters!$C$10</definedName>
    <definedName function="false" hidden="false" name="CurrType1" vbProcedure="false">[2]Parametry!$C$15</definedName>
    <definedName function="false" hidden="false" name="d" vbProcedure="false">#REF!</definedName>
    <definedName function="false" hidden="false" name="dark_grey" vbProcedure="false">[10]Доклад!$A$1,[10]Доклад!$A$8,[10]Доклад!$A$11,[10]Доклад!$A$23,[10]Доклад!$A$39,[10]Доклад!$A$45,[10]Доклад!$A$52,[10]Доклад!$A$59</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11]OPEX_LI!$A$513</definedName>
    <definedName function="false" hidden="false" name="DATA28" vbProcedure="false">[12]OPEX_LI!$A$1</definedName>
    <definedName function="false" hidden="false" name="DATA3" vbProcedure="false">#REF!</definedName>
    <definedName function="false" hidden="false" name="DATA31" vbProcedure="false">[12]OPEX_LI!$A$3841</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dddd" vbProcedure="false">[11]OPEX_LI!$A$513</definedName>
    <definedName function="false" hidden="false" name="DEMUSD" vbProcedure="false">[13]Help!$B$5</definedName>
    <definedName function="false" hidden="false" name="DeprIAS" vbProcedure="false">'[14]last book of assets'!$Q$4</definedName>
    <definedName function="false" hidden="false" name="Dlouh_pohledávky" vbProcedure="false">#REF!</definedName>
    <definedName function="false" hidden="false" name="Dlouh_pohledávky_min" vbProcedure="false">#REF!</definedName>
    <definedName function="false" hidden="false" name="Dlouh_závazky" vbProcedure="false">#REF!</definedName>
    <definedName function="false" hidden="false" name="Dlouh_závazky_min" vbProcedure="false">#REF!</definedName>
    <definedName function="false" hidden="false" name="Dohadné_ú_pas" vbProcedure="false">#REF!</definedName>
    <definedName function="false" hidden="false" name="Dohadné_ú_pas_min" vbProcedure="false">#REF!</definedName>
    <definedName function="false" hidden="false" name="Dotaz_nad_HIM" vbProcedure="false">#REF!</definedName>
    <definedName function="false" hidden="false" name="Dotaz_nad_NV_měsíc" vbProcedure="false">#REF!</definedName>
    <definedName function="false" hidden="false" name="Dotaz_nad_NV_rok" vbProcedure="false">#REF!</definedName>
    <definedName function="false" hidden="false" name="Dotaz_nad_předvahou_společnosti" vbProcedure="false">#REF!</definedName>
    <definedName function="false" hidden="false" name="Dotaz_nad_předvahou_střediskovou" vbProcedure="false">#REF!</definedName>
    <definedName function="false" hidden="false" name="Dotaz_nad_předvahou_střediskovou_12" vbProcedure="false">#REF!</definedName>
    <definedName function="false" hidden="false" name="d_07" vbProcedure="false">#REF!</definedName>
    <definedName function="false" hidden="false" name="d_08" vbProcedure="false">#REF!</definedName>
    <definedName function="false" hidden="false" name="d_09" vbProcedure="false">#REF!</definedName>
    <definedName function="false" hidden="false" name="d_10" vbProcedure="false">#REF!</definedName>
    <definedName function="false" hidden="false" name="d_11" vbProcedure="false">#REF!</definedName>
    <definedName function="false" hidden="false" name="d_12" vbProcedure="false">#REF!</definedName>
    <definedName function="false" hidden="false" name="d_13" vbProcedure="false">#REF!</definedName>
    <definedName function="false" hidden="false" name="d_14" vbProcedure="false">#REF!</definedName>
    <definedName function="false" hidden="false" name="d_15" vbProcedure="false">#REF!</definedName>
    <definedName function="false" hidden="false" name="d_16" vbProcedure="false">#REF!</definedName>
    <definedName function="false" hidden="false" name="d_17" vbProcedure="false">#REF!</definedName>
    <definedName function="false" hidden="false" name="d_18" vbProcedure="false">#REF!</definedName>
    <definedName function="false" hidden="false" name="D_DANM" vbProcedure="false">#REF!</definedName>
    <definedName function="false" hidden="false" name="D_DKMA" vbProcedure="false">#REF!</definedName>
    <definedName function="false" hidden="false" name="D_DPRA" vbProcedure="false">#REF!</definedName>
    <definedName function="false" hidden="false" name="D_KMA" vbProcedure="false">#REF!</definedName>
    <definedName function="false" hidden="false" name="D_NKMA" vbProcedure="false">#REF!</definedName>
    <definedName function="false" hidden="false" name="D_ONIM" vbProcedure="false">#REF!</definedName>
    <definedName function="false" hidden="false" name="D_PDP" vbProcedure="false">#REF!</definedName>
    <definedName function="false" hidden="false" name="D_PDZ" vbProcedure="false">#REF!</definedName>
    <definedName function="false" hidden="false" name="D_PLSU" vbProcedure="false">#REF!</definedName>
    <definedName function="false" hidden="false" name="D_PPZ" vbProcedure="false">#REF!</definedName>
    <definedName function="false" hidden="false" name="D_PRA" vbProcedure="false">#REF!</definedName>
    <definedName function="false" hidden="false" name="D_TKA" vbProcedure="false">#REF!</definedName>
    <definedName function="false" hidden="false" name="D_UBR" vbProcedure="false">#REF!</definedName>
    <definedName function="false" hidden="false" name="ec_07" vbProcedure="false">#REF!</definedName>
    <definedName function="false" hidden="false" name="ec_08" vbProcedure="false">#REF!</definedName>
    <definedName function="false" hidden="false" name="ec_09" vbProcedure="false">#REF!</definedName>
    <definedName function="false" hidden="false" name="ec_10" vbProcedure="false">#REF!</definedName>
    <definedName function="false" hidden="false" name="ec_11" vbProcedure="false">#REF!</definedName>
    <definedName function="false" hidden="false" name="ec_12" vbProcedure="false">#REF!</definedName>
    <definedName function="false" hidden="false" name="ec_13" vbProcedure="false">#REF!</definedName>
    <definedName function="false" hidden="false" name="ec_14" vbProcedure="false">#REF!</definedName>
    <definedName function="false" hidden="false" name="ec_15" vbProcedure="false">#REF!</definedName>
    <definedName function="false" hidden="false" name="ec_16" vbProcedure="false">#REF!</definedName>
    <definedName function="false" hidden="false" name="ec_17" vbProcedure="false">#REF!</definedName>
    <definedName function="false" hidden="false" name="ec_18" vbProcedure="false">#REF!</definedName>
    <definedName function="false" hidden="false" name="ed_07" vbProcedure="false">#REF!</definedName>
    <definedName function="false" hidden="false" name="ed_08" vbProcedure="false">#REF!</definedName>
    <definedName function="false" hidden="false" name="ed_09" vbProcedure="false">#REF!</definedName>
    <definedName function="false" hidden="false" name="ed_10" vbProcedure="false">#REF!</definedName>
    <definedName function="false" hidden="false" name="ed_11" vbProcedure="false">#REF!</definedName>
    <definedName function="false" hidden="false" name="ed_12" vbProcedure="false">#REF!</definedName>
    <definedName function="false" hidden="false" name="ed_13" vbProcedure="false">#REF!</definedName>
    <definedName function="false" hidden="false" name="ed_14" vbProcedure="false">#REF!</definedName>
    <definedName function="false" hidden="false" name="ed_15" vbProcedure="false">#REF!</definedName>
    <definedName function="false" hidden="false" name="ed_16" vbProcedure="false">#REF!</definedName>
    <definedName function="false" hidden="false" name="ed_17" vbProcedure="false">#REF!</definedName>
    <definedName function="false" hidden="false" name="ed_18" vbProcedure="false">#REF!</definedName>
    <definedName function="false" hidden="false" name="eur" vbProcedure="false">#REF!</definedName>
    <definedName function="false" hidden="false" name="Excel_BuiltIn_Database" vbProcedure="false">#REF!</definedName>
    <definedName function="false" hidden="false" name="Expati" vbProcedure="false">[15]TEC!$B$5</definedName>
    <definedName function="false" hidden="false" name="extra" vbProcedure="false">[16]CEZ!$E$2</definedName>
    <definedName function="false" hidden="false" name="Fin_maj" vbProcedure="false">#REF!</definedName>
    <definedName function="false" hidden="false" name="Fin_maj_min" vbProcedure="false">#REF!</definedName>
    <definedName function="false" hidden="false" name="FN" vbProcedure="false">#REF!</definedName>
    <definedName function="false" hidden="false" name="Food" vbProcedure="false">#REF!</definedName>
    <definedName function="false" hidden="false" name="Forname" vbProcedure="false">#REF!</definedName>
    <definedName function="false" hidden="false" name="Gen" vbProcedure="false">#REF!</definedName>
    <definedName function="false" hidden="false" name="gN" vbProcedure="false">#REF!</definedName>
    <definedName function="false" hidden="false" name="GroupPer1" vbProcedure="false">[2]Parametry!$C$13</definedName>
    <definedName function="false" hidden="false" name="GrpPers" vbProcedure="false">[6]Parameters!$C$8</definedName>
    <definedName function="false" hidden="false" name="h" vbProcedure="false">#REF!</definedName>
    <definedName function="false" hidden="false" name="HIM" vbProcedure="false">#REF!</definedName>
    <definedName function="false" hidden="false" name="HIM_min" vbProcedure="false">#REF!</definedName>
    <definedName function="false" hidden="false" name="howToChange" vbProcedure="false">#REF!</definedName>
    <definedName function="false" hidden="false" name="howToCheck" vbProcedure="false">#REF!</definedName>
    <definedName function="false" hidden="false" name="Hrubý_zisk" vbProcedure="false">#REF!</definedName>
    <definedName function="false" hidden="false" name="Hrubý_zisk_min" vbProcedure="false">#REF!</definedName>
    <definedName function="false" hidden="false" name="HV_bobd_R" vbProcedure="false">#REF!</definedName>
    <definedName function="false" hidden="false" name="HV_bobd_R_min" vbProcedure="false">#REF!</definedName>
    <definedName function="false" hidden="false" name="i0" vbProcedure="false">[17]Setup!$A$513</definedName>
    <definedName function="false" hidden="false" name="Inflation" vbProcedure="false">#REF!</definedName>
    <definedName function="false" hidden="false" name="InfoPane" vbProcedure="false">#REF!</definedName>
    <definedName function="false" hidden="false" name="InformationPane" vbProcedure="false">#REF!</definedName>
    <definedName function="false" hidden="false" name="InfpPane" vbProcedure="false">#REF!</definedName>
    <definedName function="false" hidden="false" name="Interval" vbProcedure="false">[6]Parameters!$C$12</definedName>
    <definedName function="false" hidden="false" name="jazy1" vbProcedure="false">[18]Popisky!$B$5</definedName>
    <definedName function="false" hidden="false" name="jazyk" vbProcedure="false">[19]Popisky!$B$5</definedName>
    <definedName function="false" hidden="false" name="jazyky" vbProcedure="false">[19]Popisky!$B$6:$B$9</definedName>
    <definedName function="false" hidden="false" name="jazyky2" vbProcedure="false">[18]Popisky!$B$6:$B$9</definedName>
    <definedName function="false" hidden="false" name="jj" vbProcedure="false">INDEX({2057,1029},lang)</definedName>
    <definedName function="false" hidden="false" name="jjj" vbProcedure="false">INDEX({2057,1029},lang)</definedName>
    <definedName function="false" hidden="false" name="jjjj" vbProcedure="false">INDEX({2057,1029},[1]!lang)</definedName>
    <definedName function="false" hidden="false" name="konstanta" vbProcedure="false">#REF!</definedName>
    <definedName function="false" hidden="false" name="Krát_pohledávky" vbProcedure="false">#REF!</definedName>
    <definedName function="false" hidden="false" name="Krát_pohledávky_min" vbProcedure="false">#REF!</definedName>
    <definedName function="false" hidden="false" name="Krát_závazky" vbProcedure="false">#REF!</definedName>
    <definedName function="false" hidden="false" name="Krát_závazky_min" vbProcedure="false">#REF!</definedName>
    <definedName function="false" hidden="false" name="KZAV" vbProcedure="false">#REF!</definedName>
    <definedName function="false" hidden="false" name="lang_localeid" vbProcedure="false">INDEX({2057,1029},lang)</definedName>
    <definedName function="false" hidden="false" name="lang_localeid2" vbProcedure="false">INDEX({2057,1029},[1]!lang)</definedName>
    <definedName function="false" hidden="false" name="light_grey" vbProcedure="false">[10]Доклад!$A$2:$D$2,[10]Доклад!$A$4:$A$7,[10]Доклад!$C$4:$C$7,[10]Доклад!$A$9,[10]Доклад!$A$40,[10]Доклад!$C$40,[10]Доклад!$A$12,[10]Доклад!$A$14,[10]Доклад!$A$16,[10]Доклад!$A$18,[10]Доклад!$A$33,[10]Доклад!$A$33,[10]Доклад!$A$24:$A$27,[10]Доклад!$C$24:$C$27,[10]Доклад!$A$41:$D$41,[10]Доклад!$A$43:$D$43,[10]Доклад!$GA$40280,[10]Доклад!$GP19699,[10]Доклад!$A$46,[10]Доклад!$A$48,[10]Доклад!$A$50:$A$51,[10]Доклад!$C$50:$C$51,[10]Доклад!$A$53:$D$53,[10]Доклад!$A$55:$D$55,[10]Доклад!$A$57:$D$57,[10]Доклад!$A$60:$A$64,[10]Доклад!$C$60:$C$64</definedName>
    <definedName function="false" hidden="false" name="llo" vbProcedure="false">INDEX({2057,1029},lang)</definedName>
    <definedName function="false" hidden="false" name="LOLD" vbProcedure="false">1</definedName>
    <definedName function="false" hidden="false" name="LOLD_Table" vbProcedure="false">70</definedName>
    <definedName function="false" hidden="false" name="LP" vbProcedure="false">#REF!</definedName>
    <definedName function="false" hidden="false" name="MAT" vbProcedure="false">#REF!</definedName>
    <definedName function="false" hidden="false" name="Materiál" vbProcedure="false">#REF!</definedName>
    <definedName function="false" hidden="false" name="Materiál_min" vbProcedure="false">#REF!</definedName>
    <definedName function="false" hidden="false" name="MatIAS" vbProcedure="false">'[14]last book of assets'!$R$4</definedName>
    <definedName function="false" hidden="false" name="Min_Price" vbProcedure="false">[21]Sheet1!$B$70</definedName>
    <definedName function="false" hidden="false" name="MYAF" vbProcedure="false">#REF!</definedName>
    <definedName function="false" hidden="false" name="MZD" vbProcedure="false">#REF!</definedName>
    <definedName function="false" hidden="false" name="N" vbProcedure="false">#REF!</definedName>
    <definedName function="false" hidden="false" name="Name" vbProcedure="false">#REF!</definedName>
    <definedName function="false" hidden="false" name="NavPane" vbProcedure="false">#REF!</definedName>
    <definedName function="false" hidden="false" name="Net_salary" vbProcedure="false">#REF!</definedName>
    <definedName function="false" hidden="false" name="Nev_energie" vbProcedure="false">#REF!</definedName>
    <definedName function="false" hidden="false" name="Nev_energie_min" vbProcedure="false">#REF!</definedName>
    <definedName function="false" hidden="false" name="nn" vbProcedure="false">INDEX({2057,1029},[1]!lang)</definedName>
    <definedName function="false" hidden="false" name="nnn" vbProcedure="false">INDEX({2057,1029},[1]!lang)</definedName>
    <definedName function="false" hidden="false" name="nnnn" vbProcedure="false">INDEX({2057,1029},[1]!lang)</definedName>
    <definedName function="false" hidden="false" name="Oběžná_aktiva" vbProcedure="false">#REF!</definedName>
    <definedName function="false" hidden="false" name="Oběžná_aktiva_min" vbProcedure="false">#REF!</definedName>
    <definedName function="false" hidden="false" name="Odložená_daň_pohl" vbProcedure="false">#REF!</definedName>
    <definedName function="false" hidden="false" name="Odložená_daň_pohl_min" vbProcedure="false">#REF!</definedName>
    <definedName function="false" hidden="false" name="Odložený_daň_záv" vbProcedure="false">#REF!</definedName>
    <definedName function="false" hidden="false" name="Odložený_daň_záv_min" vbProcedure="false">#REF!</definedName>
    <definedName function="false" hidden="false" name="ODP" vbProcedure="false">#REF!</definedName>
    <definedName function="false" hidden="false" name="Odpisy" vbProcedure="false">#REF!</definedName>
    <definedName function="false" hidden="false" name="Odpisy_min" vbProcedure="false">#REF!</definedName>
    <definedName function="false" hidden="false" name="OSTN" vbProcedure="false">#REF!</definedName>
    <definedName function="false" hidden="false" name="P" vbProcedure="false">#REF!</definedName>
    <definedName function="false" hidden="false" name="Param" vbProcedure="false">[19]Popisky!$C$18</definedName>
    <definedName function="false" hidden="false" name="param2" vbProcedure="false">[18]Popisky!$C$18</definedName>
    <definedName function="false" hidden="false" name="Pasiva" vbProcedure="false">#REF!</definedName>
    <definedName function="false" hidden="false" name="Pasiva_min" vbProcedure="false">#REF!</definedName>
    <definedName function="false" hidden="false" name="PerFormula" vbProcedure="false">[6]Parameters!$C$11</definedName>
    <definedName function="false" hidden="false" name="Period" vbProcedure="false">[6]Parameters!$C$3</definedName>
    <definedName function="false" hidden="false" name="PLEV" vbProcedure="false">#REF!</definedName>
    <definedName function="false" hidden="false" name="PLOV" vbProcedure="false">#REF!</definedName>
    <definedName function="false" hidden="false" name="polozka" vbProcedure="false">#REF!,#REF!,#REF!,#REF!</definedName>
    <definedName function="false" hidden="false" name="prgrey" vbProcedure="false">#REF!,#REF!,#REF!,#REF!,#REF!,#REF!,#REF!,#REF!,#REF!,#REF!,#REF!,#REF!,#REF!,#REF!,#REF!,#REF!,#REF!,#REF!,#REF!,#REF!,#REF!,#REF!,#REF!,#REF!,#REF!,#REF!,#REF!,#REF!,#REF!,#REF!,#REF!,#REF!,#REF!,#REF!</definedName>
    <definedName function="false" hidden="false" name="Provozní_zisk" vbProcedure="false">#REF!</definedName>
    <definedName function="false" hidden="false" name="Provozní_zisk_min" vbProcedure="false">#REF!</definedName>
    <definedName function="false" hidden="false" name="Prvotní_náklady" vbProcedure="false">#REF!</definedName>
    <definedName function="false" hidden="false" name="Prvotní_náklady_kum" vbProcedure="false">#REF!</definedName>
    <definedName function="false" hidden="false" name="Prvotní_výmosy" vbProcedure="false">#REF!</definedName>
    <definedName function="false" hidden="false" name="Prvotní_výmosy_kum" vbProcedure="false">#REF!</definedName>
    <definedName function="false" hidden="false" name="Prv_fin_náklady" vbProcedure="false">#REF!</definedName>
    <definedName function="false" hidden="false" name="Prv_fin_náklady_kum" vbProcedure="false">#REF!</definedName>
    <definedName function="false" hidden="false" name="Předvaha_04" vbProcedure="false">#REF!</definedName>
    <definedName function="false" hidden="false" name="q" vbProcedure="false">#REF!</definedName>
    <definedName function="false" hidden="false" name="rabot" vbProcedure="false">INDEX({2057,1029},lang)</definedName>
    <definedName function="false" hidden="false" name="RABOTEN" vbProcedure="false">INDEX({2057,1029},lang)</definedName>
    <definedName function="false" hidden="false" name="raboten2" vbProcedure="false">INDEX({2057,1029},[1]!lang)</definedName>
    <definedName function="false" hidden="false" name="range" vbProcedure="false">#REF!</definedName>
    <definedName function="false" hidden="false" name="REAS" vbProcedure="false">'[8]inter-companies'!$A$257</definedName>
    <definedName function="false" hidden="false" name="Receivable" vbProcedure="false">#REF!</definedName>
    <definedName function="false" hidden="false" name="RefPerBS" vbProcedure="false">[6]Parameters!$C$16</definedName>
    <definedName function="false" hidden="false" name="repl" vbProcedure="false">[16]CEZ!$E$1</definedName>
    <definedName function="false" hidden="false" name="Report_Version_3" vbProcedure="false">"A1"</definedName>
    <definedName function="false" hidden="false" name="RONIC" vbProcedure="false">#REF!</definedName>
    <definedName function="false" hidden="false" name="R_001" vbProcedure="false">#REF!</definedName>
    <definedName function="false" hidden="false" name="R_002" vbProcedure="false">#REF!</definedName>
    <definedName function="false" hidden="false" name="R_003" vbProcedure="false">#REF!</definedName>
    <definedName function="false" hidden="false" name="R_004" vbProcedure="false">#REF!</definedName>
    <definedName function="false" hidden="false" name="R_005" vbProcedure="false">#REF!</definedName>
    <definedName function="false" hidden="false" name="R_006" vbProcedure="false">#REF!</definedName>
    <definedName function="false" hidden="false" name="R_007" vbProcedure="false">#REF!</definedName>
    <definedName function="false" hidden="false" name="R_008" vbProcedure="false">#REF!</definedName>
    <definedName function="false" hidden="false" name="R_009" vbProcedure="false">#REF!</definedName>
    <definedName function="false" hidden="false" name="R_010" vbProcedure="false">#REF!</definedName>
    <definedName function="false" hidden="false" name="R_011" vbProcedure="false">#REF!</definedName>
    <definedName function="false" hidden="false" name="R_012" vbProcedure="false">#REF!</definedName>
    <definedName function="false" hidden="false" name="R_013" vbProcedure="false">#REF!</definedName>
    <definedName function="false" hidden="false" name="R_014" vbProcedure="false">#REF!</definedName>
    <definedName function="false" hidden="false" name="R_015" vbProcedure="false">#REF!</definedName>
    <definedName function="false" hidden="false" name="R_016" vbProcedure="false">#REF!</definedName>
    <definedName function="false" hidden="false" name="R_017" vbProcedure="false">#REF!</definedName>
    <definedName function="false" hidden="false" name="R_018" vbProcedure="false">#REF!</definedName>
    <definedName function="false" hidden="false" name="R_019" vbProcedure="false">#REF!</definedName>
    <definedName function="false" hidden="false" name="R_020" vbProcedure="false">#REF!</definedName>
    <definedName function="false" hidden="false" name="R_021" vbProcedure="false">#REF!</definedName>
    <definedName function="false" hidden="false" name="R_022" vbProcedure="false">#REF!</definedName>
    <definedName function="false" hidden="false" name="R_023" vbProcedure="false">#REF!</definedName>
    <definedName function="false" hidden="false" name="R_024" vbProcedure="false">#REF!</definedName>
    <definedName function="false" hidden="false" name="R_025" vbProcedure="false">#REF!</definedName>
    <definedName function="false" hidden="false" name="R_026" vbProcedure="false">#REF!</definedName>
    <definedName function="false" hidden="false" name="R_027" vbProcedure="false">#REF!</definedName>
    <definedName function="false" hidden="false" name="R_028" vbProcedure="false">#REF!</definedName>
    <definedName function="false" hidden="false" name="R_029" vbProcedure="false">#REF!</definedName>
    <definedName function="false" hidden="false" name="R_030" vbProcedure="false">#REF!</definedName>
    <definedName function="false" hidden="false" name="R_031" vbProcedure="false">#REF!</definedName>
    <definedName function="false" hidden="false" name="R_032" vbProcedure="false">#REF!</definedName>
    <definedName function="false" hidden="false" name="R_033" vbProcedure="false">#REF!</definedName>
    <definedName function="false" hidden="false" name="R_034" vbProcedure="false">#REF!</definedName>
    <definedName function="false" hidden="false" name="R_035" vbProcedure="false">#REF!</definedName>
    <definedName function="false" hidden="false" name="R_036" vbProcedure="false">#REF!</definedName>
    <definedName function="false" hidden="false" name="R_037" vbProcedure="false">#REF!</definedName>
    <definedName function="false" hidden="false" name="R_038" vbProcedure="false">#REF!</definedName>
    <definedName function="false" hidden="false" name="R_039" vbProcedure="false">#REF!</definedName>
    <definedName function="false" hidden="false" name="R_040" vbProcedure="false">#REF!</definedName>
    <definedName function="false" hidden="false" name="R_041" vbProcedure="false">#REF!</definedName>
    <definedName function="false" hidden="false" name="R_042" vbProcedure="false">#REF!</definedName>
    <definedName function="false" hidden="false" name="R_043" vbProcedure="false">#REF!</definedName>
    <definedName function="false" hidden="false" name="R_044" vbProcedure="false">#REF!</definedName>
    <definedName function="false" hidden="false" name="R_045" vbProcedure="false">#REF!</definedName>
    <definedName function="false" hidden="false" name="R_046" vbProcedure="false">#REF!</definedName>
    <definedName function="false" hidden="false" name="R_047" vbProcedure="false">#REF!</definedName>
    <definedName function="false" hidden="false" name="R_048" vbProcedure="false">#REF!</definedName>
    <definedName function="false" hidden="false" name="R_049" vbProcedure="false">#REF!</definedName>
    <definedName function="false" hidden="false" name="R_050" vbProcedure="false">#REF!</definedName>
    <definedName function="false" hidden="false" name="R_051" vbProcedure="false">#REF!</definedName>
    <definedName function="false" hidden="false" name="R_052" vbProcedure="false">#REF!</definedName>
    <definedName function="false" hidden="false" name="R_053" vbProcedure="false">#REF!</definedName>
    <definedName function="false" hidden="false" name="R_054" vbProcedure="false">#REF!</definedName>
    <definedName function="false" hidden="false" name="R_055" vbProcedure="false">#REF!</definedName>
    <definedName function="false" hidden="false" name="R_056" vbProcedure="false">#REF!</definedName>
    <definedName function="false" hidden="false" name="R_057" vbProcedure="false">#REF!</definedName>
    <definedName function="false" hidden="false" name="R_058" vbProcedure="false">#REF!</definedName>
    <definedName function="false" hidden="false" name="R_059" vbProcedure="false">#REF!</definedName>
    <definedName function="false" hidden="false" name="R_060" vbProcedure="false">#REF!</definedName>
    <definedName function="false" hidden="false" name="R_061" vbProcedure="false">#REF!</definedName>
    <definedName function="false" hidden="false" name="R_062" vbProcedure="false">#REF!</definedName>
    <definedName function="false" hidden="false" name="R_063" vbProcedure="false">#REF!</definedName>
    <definedName function="false" hidden="false" name="R_064" vbProcedure="false">#REF!</definedName>
    <definedName function="false" hidden="false" name="R_065" vbProcedure="false">#REF!</definedName>
    <definedName function="false" hidden="false" name="R_066" vbProcedure="false">#REF!</definedName>
    <definedName function="false" hidden="false" name="R_067" vbProcedure="false">#REF!</definedName>
    <definedName function="false" hidden="false" name="R_068" vbProcedure="false">#REF!</definedName>
    <definedName function="false" hidden="false" name="R_069" vbProcedure="false">#REF!</definedName>
    <definedName function="false" hidden="false" name="R_070" vbProcedure="false">#REF!</definedName>
    <definedName function="false" hidden="false" name="R_071" vbProcedure="false">#REF!</definedName>
    <definedName function="false" hidden="false" name="R_072" vbProcedure="false">#REF!</definedName>
    <definedName function="false" hidden="false" name="R_073" vbProcedure="false">#REF!</definedName>
    <definedName function="false" hidden="false" name="R_074" vbProcedure="false">#REF!</definedName>
    <definedName function="false" hidden="false" name="R_075" vbProcedure="false">#REF!</definedName>
    <definedName function="false" hidden="false" name="R_076" vbProcedure="false">#REF!</definedName>
    <definedName function="false" hidden="false" name="R_077" vbProcedure="false">#REF!</definedName>
    <definedName function="false" hidden="false" name="R_078" vbProcedure="false">#REF!</definedName>
    <definedName function="false" hidden="false" name="R_079" vbProcedure="false">#REF!</definedName>
    <definedName function="false" hidden="false" name="R_080" vbProcedure="false">#REF!</definedName>
    <definedName function="false" hidden="false" name="R_081" vbProcedure="false">#REF!</definedName>
    <definedName function="false" hidden="false" name="R_082" vbProcedure="false">#REF!</definedName>
    <definedName function="false" hidden="false" name="R_083" vbProcedure="false">#REF!</definedName>
    <definedName function="false" hidden="false" name="R_084" vbProcedure="false">#REF!</definedName>
    <definedName function="false" hidden="false" name="R_085" vbProcedure="false">#REF!</definedName>
    <definedName function="false" hidden="false" name="R_086" vbProcedure="false">#REF!</definedName>
    <definedName function="false" hidden="false" name="R_087" vbProcedure="false">#REF!</definedName>
    <definedName function="false" hidden="false" name="R_088" vbProcedure="false">#REF!</definedName>
    <definedName function="false" hidden="false" name="R_089" vbProcedure="false">#REF!</definedName>
    <definedName function="false" hidden="false" name="R_090" vbProcedure="false">#REF!</definedName>
    <definedName function="false" hidden="false" name="R_091" vbProcedure="false">#REF!</definedName>
    <definedName function="false" hidden="false" name="R_092" vbProcedure="false">#REF!</definedName>
    <definedName function="false" hidden="false" name="R_093" vbProcedure="false">#REF!</definedName>
    <definedName function="false" hidden="false" name="R_094" vbProcedure="false">#REF!</definedName>
    <definedName function="false" hidden="false" name="R_095" vbProcedure="false">#REF!</definedName>
    <definedName function="false" hidden="false" name="R_096" vbProcedure="false">#REF!</definedName>
    <definedName function="false" hidden="false" name="R_097" vbProcedure="false">#REF!</definedName>
    <definedName function="false" hidden="false" name="R_098" vbProcedure="false">#REF!</definedName>
    <definedName function="false" hidden="false" name="R_099" vbProcedure="false">#REF!</definedName>
    <definedName function="false" hidden="false" name="R_100" vbProcedure="false">#REF!</definedName>
    <definedName function="false" hidden="false" name="R_101" vbProcedure="false">#REF!</definedName>
    <definedName function="false" hidden="false" name="R_102" vbProcedure="false">#REF!</definedName>
    <definedName function="false" hidden="false" name="R_103" vbProcedure="false">#REF!</definedName>
    <definedName function="false" hidden="false" name="R_104" vbProcedure="false">#REF!</definedName>
    <definedName function="false" hidden="false" name="R_105" vbProcedure="false">#REF!</definedName>
    <definedName function="false" hidden="false" name="R_106" vbProcedure="false">#REF!</definedName>
    <definedName function="false" hidden="false" name="R_107" vbProcedure="false">#REF!</definedName>
    <definedName function="false" hidden="false" name="R_108" vbProcedure="false">#REF!</definedName>
    <definedName function="false" hidden="false" name="R_109" vbProcedure="false">#REF!</definedName>
    <definedName function="false" hidden="false" name="R_110" vbProcedure="false">#REF!</definedName>
    <definedName function="false" hidden="false" name="SAPBEXhrIndnt" vbProcedure="false">"Wide"</definedName>
    <definedName function="false" hidden="false" name="SAPBEXrevision" vbProcedure="false">3</definedName>
    <definedName function="false" hidden="false" name="SAPBEXsysID" vbProcedure="false">"BWP"</definedName>
    <definedName function="false" hidden="false" name="SAPBEXwbID" vbProcedure="false">"43G3INUWG3MBNKO43MMKQQOGC"</definedName>
    <definedName function="false" hidden="false" name="SAPsysID" vbProcedure="false">"708C5W7SBKP804JT78WJ0JNKI"</definedName>
    <definedName function="false" hidden="false" name="SAPwbID" vbProcedure="false">"ARS"</definedName>
    <definedName function="false" hidden="false" name="SelLevOnly" vbProcedure="false">[6]Parameters!$C$9</definedName>
    <definedName function="false" hidden="false" name="Stálá_aktiva" vbProcedure="false">#REF!</definedName>
    <definedName function="false" hidden="false" name="Stálá_aktiva_min" vbProcedure="false">#REF!</definedName>
    <definedName function="false" hidden="false" name="T" vbProcedure="false">#REF!</definedName>
    <definedName function="false" hidden="false" name="TEST0" vbProcedure="false">#REF!</definedName>
    <definedName function="false" hidden="false" name="TEST1"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5"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exty" vbProcedure="false">[22]Popisky!$B$12:$F$211</definedName>
    <definedName function="false" hidden="false" name="Tržby_IM" vbProcedure="false">#REF!</definedName>
    <definedName function="false" hidden="false" name="Tržby_IM_min" vbProcedure="false">#REF!</definedName>
    <definedName function="false" hidden="false" name="Tržby_obch" vbProcedure="false">#REF!</definedName>
    <definedName function="false" hidden="false" name="Tržby_obch_min" vbProcedure="false">#REF!</definedName>
    <definedName function="false" hidden="false" name="Tržby_vl" vbProcedure="false">#REF!</definedName>
    <definedName function="false" hidden="false" name="Tržby_vl_kumul" vbProcedure="false">#REF!</definedName>
    <definedName function="false" hidden="false" name="Tržby_vl_min" vbProcedure="false">#REF!</definedName>
    <definedName function="false" hidden="false" name="udaje" vbProcedure="false">#REF!,#REF!,#REF!,#REF!,#REF!,#REF!,#REF!,#REF!,#REF!,#REF!</definedName>
    <definedName function="false" hidden="false" name="ukazParam" vbProcedure="false">[19]Popisky!$E$5</definedName>
    <definedName function="false" hidden="false" name="ukazparam2" vbProcedure="false">[18]Popisky!$E$5</definedName>
    <definedName function="false" hidden="false" name="ukazZmenu" vbProcedure="false">[19]Popisky!$D$5</definedName>
    <definedName function="false" hidden="false" name="ukazzmenu2" vbProcedure="false">[18]Popisky!$D$5</definedName>
    <definedName function="false" hidden="false" name="VK" vbProcedure="false">#REF!</definedName>
    <definedName function="false" hidden="false" name="Vlastní_jm" vbProcedure="false">#REF!</definedName>
    <definedName function="false" hidden="false" name="Vlastní_jm_min" vbProcedure="false">#REF!</definedName>
    <definedName function="false" hidden="false" name="vzz" vbProcedure="false">[23]Popisky!$B$5</definedName>
    <definedName function="false" hidden="false" name="V_01" vbProcedure="false">#REF!</definedName>
    <definedName function="false" hidden="false" name="V_02" vbProcedure="false">#REF!</definedName>
    <definedName function="false" hidden="false" name="V_03" vbProcedure="false">#REF!</definedName>
    <definedName function="false" hidden="false" name="V_04" vbProcedure="false">#REF!</definedName>
    <definedName function="false" hidden="false" name="V_05" vbProcedure="false">#REF!</definedName>
    <definedName function="false" hidden="false" name="V_06" vbProcedure="false">#REF!</definedName>
    <definedName function="false" hidden="false" name="V_07" vbProcedure="false">#REF!</definedName>
    <definedName function="false" hidden="false" name="V_08" vbProcedure="false">#REF!</definedName>
    <definedName function="false" hidden="false" name="V_09" vbProcedure="false">#REF!</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19" vbProcedure="false">#REF!</definedName>
    <definedName function="false" hidden="false" name="V_20" vbProcedure="false">#REF!</definedName>
    <definedName function="false" hidden="false" name="V_21" vbProcedure="false">#REF!</definedName>
    <definedName function="false" hidden="false" name="V_22" vbProcedure="false">#REF!</definedName>
    <definedName function="false" hidden="false" name="V_23" vbProcedure="false">#REF!</definedName>
    <definedName function="false" hidden="false" name="V_24" vbProcedure="false">#REF!</definedName>
    <definedName function="false" hidden="false" name="V_25" vbProcedure="false">#REF!</definedName>
    <definedName function="false" hidden="false" name="V_26" vbProcedure="false">#REF!</definedName>
    <definedName function="false" hidden="false" name="V_27" vbProcedure="false">#REF!</definedName>
    <definedName function="false" hidden="false" name="V_28" vbProcedure="false">#REF!</definedName>
    <definedName function="false" hidden="false" name="V_29" vbProcedure="false">#REF!</definedName>
    <definedName function="false" hidden="false" name="V_30" vbProcedure="false">#REF!</definedName>
    <definedName function="false" hidden="false" name="V_31" vbProcedure="false">#REF!</definedName>
    <definedName function="false" hidden="false" name="V_32" vbProcedure="false">#REF!</definedName>
    <definedName function="false" hidden="false" name="V_33" vbProcedure="false">#REF!</definedName>
    <definedName function="false" hidden="false" name="V_34" vbProcedure="false">#REF!</definedName>
    <definedName function="false" hidden="false" name="V_35" vbProcedure="false">#REF!</definedName>
    <definedName function="false" hidden="false" name="V_36" vbProcedure="false">#REF!</definedName>
    <definedName function="false" hidden="false" name="V_37" vbProcedure="false">#REF!</definedName>
    <definedName function="false" hidden="false" name="V_38" vbProcedure="false">#REF!</definedName>
    <definedName function="false" hidden="false" name="V_39" vbProcedure="false">#REF!</definedName>
    <definedName function="false" hidden="false" name="V_40" vbProcedure="false">#REF!</definedName>
    <definedName function="false" hidden="false" name="V_41" vbProcedure="false">#REF!</definedName>
    <definedName function="false" hidden="false" name="V_42" vbProcedure="false">#REF!</definedName>
    <definedName function="false" hidden="false" name="V_43" vbProcedure="false">#REF!</definedName>
    <definedName function="false" hidden="false" name="V_44" vbProcedure="false">#REF!</definedName>
    <definedName function="false" hidden="false" name="V_45" vbProcedure="false">#REF!</definedName>
    <definedName function="false" hidden="false" name="V_46" vbProcedure="false">#REF!</definedName>
    <definedName function="false" hidden="false" name="V_47" vbProcedure="false">#REF!</definedName>
    <definedName function="false" hidden="false" name="V_48" vbProcedure="false">#REF!</definedName>
    <definedName function="false" hidden="false" name="V_49" vbProcedure="false">#REF!</definedName>
    <definedName function="false" hidden="false" name="V_50" vbProcedure="false">#REF!</definedName>
    <definedName function="false" hidden="false" name="V_51" vbProcedure="false">#REF!</definedName>
    <definedName function="false" hidden="false" name="V_52" vbProcedure="false">#REF!</definedName>
    <definedName function="false" hidden="false" name="V_53" vbProcedure="false">#REF!</definedName>
    <definedName function="false" hidden="false" name="V_54" vbProcedure="false">#REF!</definedName>
    <definedName function="false" hidden="false" name="V_55" vbProcedure="false">#REF!</definedName>
    <definedName function="false" hidden="false" name="V_56" vbProcedure="false">#REF!</definedName>
    <definedName function="false" hidden="false" name="V_57" vbProcedure="false">#REF!</definedName>
    <definedName function="false" hidden="false" name="V_58" vbProcedure="false">#REF!</definedName>
    <definedName function="false" hidden="false" name="V_59" vbProcedure="false">#REF!</definedName>
    <definedName function="false" hidden="false" name="V_60" vbProcedure="false">#REF!</definedName>
    <definedName function="false" hidden="false" name="V_61" vbProcedure="false">#REF!</definedName>
    <definedName function="false" hidden="false" name="Výkony" vbProcedure="false">#REF!</definedName>
    <definedName function="false" hidden="false" name="Výkony_min" vbProcedure="false">#REF!</definedName>
    <definedName function="false" hidden="false" name="WACC" vbProcedure="false">#REF!</definedName>
    <definedName function="false" hidden="false" name="white" vbProcedure="false">[10]Доклад!$A$3:$D$3,[10]Доклад!$B$4:$B$7,[10]Доклад!$D$4:$D$7,[10]Доклад!$A$10,[10]Доклад!$B$40,[10]Доклад!$D$40,[10]Доклад!$A$13,[10]Доклад!$A$15,[10]Доклад!$A$17,[10]Доклад!$A$19,[10]Доклад!$A$34,[10]Доклад!$B$24:$B$27,[10]Доклад!$D$24:$D$27,[10]Доклад!$A$42:$D$42,[10]Доклад!$A$44:$D$44</definedName>
    <definedName function="false" hidden="false" name="whitepr" vbProcedure="false">#REF!,#REF!,#REF!,#REF!,#REF!,#REF!,#REF!,#REF!,#REF!,#REF!,#REF!,#REF!,#REF!,#REF!,#REF!,#REF!,#REF!,#REF!,#REF!,#REF!,#REF!,#REF!,#REF!,#REF!,#REF!,#REF!,#REF!,#REF!,#REF!,#REF!,#REF!,#REF!,#REF!,#REF!,#REF!,#REF!</definedName>
    <definedName function="false" hidden="false" name="xx" vbProcedure="false">INDEX({2057,1029},[1]!lang)</definedName>
    <definedName function="false" hidden="false" name="xxx" vbProcedure="false">INDEX({2057,1029},[1]!lang)</definedName>
    <definedName function="false" hidden="false" name="xxxx" vbProcedure="false">INDEX({2057,1029},[1]!lang)</definedName>
    <definedName function="false" hidden="false" name="YEAR1_LABEL" vbProcedure="false">#REF!</definedName>
    <definedName function="false" hidden="false" name="Z" vbProcedure="false">#REF!</definedName>
    <definedName function="false" hidden="false" name="ZAS" vbProcedure="false">#REF!</definedName>
    <definedName function="false" hidden="false" name="Zásoby" vbProcedure="false">#REF!</definedName>
    <definedName function="false" hidden="false" name="Zásoby_min" vbProcedure="false">#REF!</definedName>
    <definedName function="false" hidden="false" name="_11111" vbProcedure="false">#REF!</definedName>
    <definedName function="false" hidden="false" name="_12_31410X" vbProcedure="false">#REF!</definedName>
    <definedName function="false" hidden="false" name="_1_0011" vbProcedure="false">#REF!</definedName>
    <definedName function="false" hidden="false" name="_1_31410X" vbProcedure="false">#REF!</definedName>
    <definedName function="false" hidden="false" name="_21100" vbProcedure="false">#REF!</definedName>
    <definedName function="false" hidden="false" name="_22300" vbProcedure="false">#REF!</definedName>
    <definedName function="false" hidden="false" name="_31410X" vbProcedure="false">#REF!</definedName>
    <definedName function="false" hidden="false" name="_42200" vbProcedure="false">#REF!</definedName>
    <definedName function="false" hidden="false" name="_42700" vbProcedure="false">#REF!</definedName>
    <definedName function="false" hidden="false" name="_5_31410X" vbProcedure="false">#REF!</definedName>
    <definedName function="false" hidden="false" name="_85100" vbProcedure="false">#REF!</definedName>
    <definedName function="false" hidden="false" name="_89200" vbProcedure="false">#REF!</definedName>
    <definedName function="false" hidden="false" name="_Act1" vbProcedure="false">[2]Parametry!$C$9</definedName>
    <definedName function="false" hidden="false" name="_AKT" vbProcedure="false">#REF!</definedName>
    <definedName function="false" hidden="false" name="_BBU" vbProcedure="false">#REF!</definedName>
    <definedName function="false" hidden="false" name="_BUD" vbProcedure="false">#REF!</definedName>
    <definedName function="false" hidden="false" name="_CK" vbProcedure="false">#REF!</definedName>
    <definedName function="false" hidden="false" name="_consolidation" vbProcedure="false">[4]Nomenklaturi!$A$1:$A$2</definedName>
    <definedName function="false" hidden="false" name="_DAT1" vbProcedure="false">[3]SAP0307!$B$1</definedName>
    <definedName function="false" hidden="false" name="_dat11" vbProcedure="false">[3]SAP0307!$A$2</definedName>
    <definedName function="false" hidden="false" name="_DAT2" vbProcedure="false">#REF!</definedName>
    <definedName function="false" hidden="false" name="_DAT20" vbProcedure="false">[3]SAP0307!$A$257</definedName>
    <definedName function="false" hidden="false" name="_DAT21" vbProcedure="false">[3]SAP0307!$A$1</definedName>
    <definedName function="false" hidden="false" name="_DAT22" vbProcedure="false">[3]SAP0307!$A$1</definedName>
    <definedName function="false" hidden="false" name="_DAT23" vbProcedure="false">[3]SAP0307!$A$1</definedName>
    <definedName function="false" hidden="false" name="_DAT24" vbProcedure="false">[3]SAP0307!$A$1</definedName>
    <definedName function="false" hidden="false" name="_DAT25" vbProcedure="false">[3]SAP0307!$A$1</definedName>
    <definedName function="false" hidden="false" name="_DAT26" vbProcedure="false">[3]SAP0307!$A$1</definedName>
    <definedName function="false" hidden="false" name="_DAT27" vbProcedure="false">[3]SAP0307!$A$1</definedName>
    <definedName function="false" hidden="false" name="_DAT28" vbProcedure="false">[3]SAP0307!$A$1</definedName>
    <definedName function="false" hidden="false" name="_DAT29" vbProcedure="false">[3]SAP0307!$A$1</definedName>
    <definedName function="false" hidden="false" name="_DAT3" vbProcedure="false">#REF!</definedName>
    <definedName function="false" hidden="false" name="_DAT30" vbProcedure="false">[3]SAP0307!$A$257</definedName>
    <definedName function="false" hidden="false" name="_DAT31" vbProcedure="false">[3]SAP0307!$A$1</definedName>
    <definedName function="false" hidden="false" name="_DAT33" vbProcedure="false">[3]SAP0307!$A$1</definedName>
    <definedName function="false" hidden="false" name="_DAT34" vbProcedure="false">[3]SAP0307!$A$1</definedName>
    <definedName function="false" hidden="false" name="_DAT39" vbProcedure="false">[3]SAP0307!$A$1</definedName>
    <definedName function="false" hidden="false" name="_DAT4" vbProcedure="false">#REF!</definedName>
    <definedName function="false" hidden="false" name="_DAT46" vbProcedure="false">[3]SAP0307!$A$257</definedName>
    <definedName function="false" hidden="false" name="_DAT48" vbProcedure="false">[3]SAP0307!$A$1</definedName>
    <definedName function="false" hidden="false" name="_DAT49" vbProcedure="false">[3]SAP0307!$A$1</definedName>
    <definedName function="false" hidden="false" name="_DAT5" vbProcedure="false">[3]SAP0307!$A$1</definedName>
    <definedName function="false" hidden="false" name="_DAT6" vbProcedure="false">[3]SAP0307!$A$1</definedName>
    <definedName function="false" hidden="false" name="_DAT7" vbProcedure="false">[3]SAP0307!$A$1</definedName>
    <definedName function="false" hidden="false" name="_DAT8" vbProcedure="false">[3]SAP0307!$A$1</definedName>
    <definedName function="false" hidden="false" name="_DLPOH" vbProcedure="false">#REF!</definedName>
    <definedName function="false" hidden="false" name="_DS" vbProcedure="false">#REF!</definedName>
    <definedName function="false" hidden="false" name="_Fill" vbProcedure="false">#REF!</definedName>
    <definedName function="false" hidden="false" name="_FM" vbProcedure="false">#REF!</definedName>
    <definedName function="false" hidden="false" name="_FN" vbProcedure="false">#REF!</definedName>
    <definedName function="false" hidden="false" name="_HIMPC" vbProcedure="false">#REF!</definedName>
    <definedName function="false" hidden="false" name="_HIMZC" vbProcedure="false">#REF!</definedName>
    <definedName function="false" hidden="false" name="_HV" vbProcedure="false">#REF!</definedName>
    <definedName function="false" hidden="false" name="_KRPOH" vbProcedure="false">#REF!</definedName>
    <definedName function="false" hidden="false" name="_KZAV" vbProcedure="false">#REF!</definedName>
    <definedName function="false" hidden="false" name="_MZD" vbProcedure="false">#REF!</definedName>
    <definedName function="false" hidden="false" name="_NC" vbProcedure="false">#REF!</definedName>
    <definedName function="false" hidden="false" name="_NU" vbProcedure="false">#REF!</definedName>
    <definedName function="false" hidden="false" name="_OAKT" vbProcedure="false">#REF!</definedName>
    <definedName function="false" hidden="false" name="_ODNIM" vbProcedure="false">#REF!</definedName>
    <definedName function="false" hidden="false" name="_OPAS" vbProcedure="false">#REF!</definedName>
    <definedName function="false" hidden="false" name="_pdeTypeList" vbProcedure="false">[4]Nomenklaturi!$A$5:$A$9</definedName>
    <definedName function="false" hidden="false" name="_Per1" vbProcedure="false">[2]Parametry!$C$8</definedName>
    <definedName function="false" hidden="false" name="_PLSU" vbProcedure="false">#REF!</definedName>
    <definedName function="false" hidden="false" name="_PN" vbProcedure="false">#REF!</definedName>
    <definedName function="false" hidden="false" name="_PPZ" vbProcedure="false">#REF!</definedName>
    <definedName function="false" hidden="false" name="_PRK" vbProcedure="false">#REF!</definedName>
    <definedName function="false" hidden="false" name="_TZV" vbProcedure="false">#REF!</definedName>
    <definedName function="false" hidden="false" name="_UBR" vbProcedure="false">#REF!</definedName>
    <definedName function="false" hidden="false" name="_URV" vbProcedure="false">#REF!</definedName>
    <definedName function="false" hidden="false" name="_VCEL" vbProcedure="false">#REF!</definedName>
    <definedName function="false" hidden="false" name="_VK" vbProcedure="false">#REF!</definedName>
    <definedName function="false" hidden="false" name="_ZAS" vbProcedure="false">#REF!</definedName>
    <definedName function="false" hidden="false" name="_ZPZ" vbProcedure="false">#REF!</definedName>
    <definedName function="false" hidden="false" name="__31410X" vbProcedure="false">#REF!</definedName>
    <definedName function="false" hidden="false" name="__Act1" vbProcedure="false">[2]Parametry!$C$9</definedName>
    <definedName function="false" hidden="false" name="__DAT1" vbProcedure="false">[3]SAP0307!$C$1</definedName>
    <definedName function="false" hidden="false" name="__DAT2" vbProcedure="false">#REF!</definedName>
    <definedName function="false" hidden="false" name="__DAT20" vbProcedure="false">[3]SAP0307!$A$257</definedName>
    <definedName function="false" hidden="false" name="__DAT21" vbProcedure="false">[3]SAP0307!$A$1</definedName>
    <definedName function="false" hidden="false" name="__DAT22" vbProcedure="false">[3]SAP0307!$A$1</definedName>
    <definedName function="false" hidden="false" name="__DAT23" vbProcedure="false">[3]SAP0307!$A$1</definedName>
    <definedName function="false" hidden="false" name="__DAT24" vbProcedure="false">[3]SAP0307!$A$1</definedName>
    <definedName function="false" hidden="false" name="__DAT25" vbProcedure="false">[3]SAP0307!$A$1</definedName>
    <definedName function="false" hidden="false" name="__DAT26" vbProcedure="false">[3]SAP0307!$A$1</definedName>
    <definedName function="false" hidden="false" name="__DAT27" vbProcedure="false">[3]SAP0307!$A$1</definedName>
    <definedName function="false" hidden="false" name="__DAT28" vbProcedure="false">[3]SAP0307!$A$1</definedName>
    <definedName function="false" hidden="false" name="__DAT29" vbProcedure="false">[3]SAP0307!$A$1</definedName>
    <definedName function="false" hidden="false" name="__DAT3" vbProcedure="false">#REF!</definedName>
    <definedName function="false" hidden="false" name="__DAT30" vbProcedure="false">[3]SAP0307!$A$257</definedName>
    <definedName function="false" hidden="false" name="__DAT31" vbProcedure="false">[3]SAP0307!$A$1</definedName>
    <definedName function="false" hidden="false" name="__DAT33" vbProcedure="false">[3]SAP0307!$A$1</definedName>
    <definedName function="false" hidden="false" name="__DAT34" vbProcedure="false">[3]SAP0307!$A$1</definedName>
    <definedName function="false" hidden="false" name="__DAT39" vbProcedure="false">[3]SAP0307!$A$1</definedName>
    <definedName function="false" hidden="false" name="__DAT4" vbProcedure="false">#REF!</definedName>
    <definedName function="false" hidden="false" name="__DAT46" vbProcedure="false">[3]SAP0307!$A$257</definedName>
    <definedName function="false" hidden="false" name="__DAT48" vbProcedure="false">[3]SAP0307!$A$1</definedName>
    <definedName function="false" hidden="false" name="__DAT49" vbProcedure="false">[3]SAP0307!$A$1</definedName>
    <definedName function="false" hidden="false" name="__DAT5" vbProcedure="false">[3]SAP0307!$A$1</definedName>
    <definedName function="false" hidden="false" name="__DAT6" vbProcedure="false">[3]SAP0307!$A$1</definedName>
    <definedName function="false" hidden="false" name="__DAT7" vbProcedure="false">[3]SAP0307!$A$1</definedName>
    <definedName function="false" hidden="false" name="__DAT8" vbProcedure="false">[3]SAP0307!$A$1</definedName>
    <definedName function="false" hidden="false" name="__Per1" vbProcedure="false">[2]Parametry!$C$8</definedName>
    <definedName function="false" hidden="false" name="___31410X" vbProcedure="false">#REF!</definedName>
    <definedName function="false" hidden="false" name="___Act1" vbProcedure="false">[2]Parametry!$C$9</definedName>
    <definedName function="false" hidden="false" name="___DAT1" vbProcedure="false">[3]SAP0307!$C$1</definedName>
    <definedName function="false" hidden="false" name="___DAT20" vbProcedure="false">[3]SAP0307!$A$3</definedName>
    <definedName function="false" hidden="false" name="___DAT21" vbProcedure="false">[3]SAP0307!$A$1</definedName>
    <definedName function="false" hidden="false" name="___DAT22" vbProcedure="false">[3]SAP0307!$A$1</definedName>
    <definedName function="false" hidden="false" name="___DAT23" vbProcedure="false">[3]SAP0307!$A$1</definedName>
    <definedName function="false" hidden="false" name="___DAT24" vbProcedure="false">[3]SAP0307!$A$1</definedName>
    <definedName function="false" hidden="false" name="___DAT25" vbProcedure="false">[3]SAP0307!$A$1</definedName>
    <definedName function="false" hidden="false" name="___DAT26" vbProcedure="false">[3]SAP0307!$A$1</definedName>
    <definedName function="false" hidden="false" name="___DAT27" vbProcedure="false">[3]SAP0307!$A$1</definedName>
    <definedName function="false" hidden="false" name="___DAT28" vbProcedure="false">[3]SAP0307!$A$1</definedName>
    <definedName function="false" hidden="false" name="___DAT29" vbProcedure="false">[3]SAP0307!$A$1</definedName>
    <definedName function="false" hidden="false" name="___DAT30" vbProcedure="false">[3]SAP0307!$A$1</definedName>
    <definedName function="false" hidden="false" name="___DAT31" vbProcedure="false">[3]SAP0307!$A$1</definedName>
    <definedName function="false" hidden="false" name="___DAT33" vbProcedure="false">[3]SAP0307!$A$1</definedName>
    <definedName function="false" hidden="false" name="___DAT34" vbProcedure="false">[3]SAP0307!$A$1</definedName>
    <definedName function="false" hidden="false" name="___DAT39" vbProcedure="false">[3]SAP0307!$A$1</definedName>
    <definedName function="false" hidden="false" name="___DAT46" vbProcedure="false">[3]SAP0307!$A$1</definedName>
    <definedName function="false" hidden="false" name="___DAT48" vbProcedure="false">[3]SAP0307!$A$1</definedName>
    <definedName function="false" hidden="false" name="___DAT49" vbProcedure="false">[3]SAP0307!$A$1</definedName>
    <definedName function="false" hidden="false" name="___DAT5" vbProcedure="false">[3]SAP0307!$A$1</definedName>
    <definedName function="false" hidden="false" name="___DAT6" vbProcedure="false">[3]SAP0307!$A$1</definedName>
    <definedName function="false" hidden="false" name="___DAT7" vbProcedure="false">[3]SAP0307!$A$1</definedName>
    <definedName function="false" hidden="false" name="___DAT8" vbProcedure="false">[3]SAP0307!$A$1</definedName>
    <definedName function="false" hidden="false" name="___Per1" vbProcedure="false">[2]Parametry!$C$8</definedName>
    <definedName function="false" hidden="false" name="____31410X" vbProcedure="false">#REF!</definedName>
    <definedName function="false" hidden="false" name="____Act1" vbProcedure="false">[2]Parametry!$C$9</definedName>
    <definedName function="false" hidden="false" name="____DAT1" vbProcedure="false">[3]SAP0307!$C$1</definedName>
    <definedName function="false" hidden="false" name="____DAT20" vbProcedure="false">[3]SAP0307!$A$3</definedName>
    <definedName function="false" hidden="false" name="____DAT21" vbProcedure="false">[3]SAP0307!$A$1</definedName>
    <definedName function="false" hidden="false" name="____DAT22" vbProcedure="false">[3]SAP0307!$A$1</definedName>
    <definedName function="false" hidden="false" name="____DAT23" vbProcedure="false">[3]SAP0307!$A$1</definedName>
    <definedName function="false" hidden="false" name="____DAT24" vbProcedure="false">[3]SAP0307!$A$1</definedName>
    <definedName function="false" hidden="false" name="____DAT25" vbProcedure="false">[3]SAP0307!$A$1</definedName>
    <definedName function="false" hidden="false" name="____DAT26" vbProcedure="false">[3]SAP0307!$A$1</definedName>
    <definedName function="false" hidden="false" name="____DAT27" vbProcedure="false">[3]SAP0307!$A$1</definedName>
    <definedName function="false" hidden="false" name="____DAT28" vbProcedure="false">[3]SAP0307!$A$1</definedName>
    <definedName function="false" hidden="false" name="____DAT29" vbProcedure="false">[3]SAP0307!$A$1</definedName>
    <definedName function="false" hidden="false" name="____DAT30" vbProcedure="false">[3]SAP0307!$A$1</definedName>
    <definedName function="false" hidden="false" name="____DAT31" vbProcedure="false">[3]SAP0307!$A$1</definedName>
    <definedName function="false" hidden="false" name="____DAT33" vbProcedure="false">[3]SAP0307!$A$1</definedName>
    <definedName function="false" hidden="false" name="____DAT34" vbProcedure="false">[3]SAP0307!$A$1</definedName>
    <definedName function="false" hidden="false" name="____DAT39" vbProcedure="false">[3]SAP0307!$A$1</definedName>
    <definedName function="false" hidden="false" name="____DAT46" vbProcedure="false">[3]SAP0307!$A$1</definedName>
    <definedName function="false" hidden="false" name="____DAT48" vbProcedure="false">[3]SAP0307!$A$1</definedName>
    <definedName function="false" hidden="false" name="____DAT49" vbProcedure="false">[3]SAP0307!$A$1</definedName>
    <definedName function="false" hidden="false" name="____DAT5" vbProcedure="false">[3]SAP0307!$A$1</definedName>
    <definedName function="false" hidden="false" name="____DAT6" vbProcedure="false">[3]SAP0307!$A$1</definedName>
    <definedName function="false" hidden="false" name="____DAT7" vbProcedure="false">[3]SAP0307!$A$1</definedName>
    <definedName function="false" hidden="false" name="____DAT8" vbProcedure="false">[3]SAP0307!$A$1</definedName>
    <definedName function="false" hidden="false" name="____Per1" vbProcedure="false">[2]Parametry!$C$8</definedName>
    <definedName function="false" hidden="false" name="_____31410X" vbProcedure="false">#REF!</definedName>
    <definedName function="false" hidden="false" name="_____Act1" vbProcedure="false">[2]Parametry!$C$9</definedName>
    <definedName function="false" hidden="false" name="_____DAT1" vbProcedure="false">[3]SAP0307!$C$1</definedName>
    <definedName function="false" hidden="false" name="_____DAT20" vbProcedure="false">[3]SAP0307!$A$3</definedName>
    <definedName function="false" hidden="false" name="_____DAT21" vbProcedure="false">[3]SAP0307!$A$1</definedName>
    <definedName function="false" hidden="false" name="_____DAT22" vbProcedure="false">[3]SAP0307!$A$1</definedName>
    <definedName function="false" hidden="false" name="_____DAT23" vbProcedure="false">[3]SAP0307!$A$1</definedName>
    <definedName function="false" hidden="false" name="_____DAT24" vbProcedure="false">[3]SAP0307!$A$1</definedName>
    <definedName function="false" hidden="false" name="_____DAT25" vbProcedure="false">[3]SAP0307!$A$1</definedName>
    <definedName function="false" hidden="false" name="_____DAT26" vbProcedure="false">[3]SAP0307!$A$1</definedName>
    <definedName function="false" hidden="false" name="_____DAT27" vbProcedure="false">[3]SAP0307!$A$1</definedName>
    <definedName function="false" hidden="false" name="_____DAT28" vbProcedure="false">[3]SAP0307!$A$1</definedName>
    <definedName function="false" hidden="false" name="_____DAT29" vbProcedure="false">[3]SAP0307!$A$1</definedName>
    <definedName function="false" hidden="false" name="_____DAT30" vbProcedure="false">[3]SAP0307!$A$1</definedName>
    <definedName function="false" hidden="false" name="_____DAT31" vbProcedure="false">[3]SAP0307!$A$1</definedName>
    <definedName function="false" hidden="false" name="_____DAT33" vbProcedure="false">[3]SAP0307!$A$1</definedName>
    <definedName function="false" hidden="false" name="_____DAT34" vbProcedure="false">[3]SAP0307!$A$1</definedName>
    <definedName function="false" hidden="false" name="_____DAT39" vbProcedure="false">[3]SAP0307!$A$1</definedName>
    <definedName function="false" hidden="false" name="_____DAT46" vbProcedure="false">[3]SAP0307!$A$1</definedName>
    <definedName function="false" hidden="false" name="_____DAT48" vbProcedure="false">[3]SAP0307!$A$1</definedName>
    <definedName function="false" hidden="false" name="_____DAT49" vbProcedure="false">[3]SAP0307!$A$1</definedName>
    <definedName function="false" hidden="false" name="_____DAT5" vbProcedure="false">[3]SAP0307!$A$1</definedName>
    <definedName function="false" hidden="false" name="_____DAT6" vbProcedure="false">[3]SAP0307!$A$1</definedName>
    <definedName function="false" hidden="false" name="_____DAT7" vbProcedure="false">[3]SAP0307!$A$1</definedName>
    <definedName function="false" hidden="false" name="_____DAT8" vbProcedure="false">[3]SAP0307!$A$1</definedName>
    <definedName function="false" hidden="false" name="_____Per1" vbProcedure="false">[2]Parametry!$C$8</definedName>
    <definedName function="false" hidden="false" name="______Act1" vbProcedure="false">[2]Parametry!$C$9</definedName>
    <definedName function="false" hidden="false" name="______DAT1" vbProcedure="false">[3]SAP0307!$C$1</definedName>
    <definedName function="false" hidden="false" name="______DAT20" vbProcedure="false">[3]SAP0307!$A$3</definedName>
    <definedName function="false" hidden="false" name="______DAT21" vbProcedure="false">[3]SAP0307!$A$1</definedName>
    <definedName function="false" hidden="false" name="______DAT22" vbProcedure="false">[3]SAP0307!$A$1</definedName>
    <definedName function="false" hidden="false" name="______DAT23" vbProcedure="false">[3]SAP0307!$A$1</definedName>
    <definedName function="false" hidden="false" name="______DAT24" vbProcedure="false">[3]SAP0307!$A$1</definedName>
    <definedName function="false" hidden="false" name="______DAT25" vbProcedure="false">[3]SAP0307!$A$1</definedName>
    <definedName function="false" hidden="false" name="______DAT26" vbProcedure="false">[3]SAP0307!$A$1</definedName>
    <definedName function="false" hidden="false" name="______DAT27" vbProcedure="false">[3]SAP0307!$A$1</definedName>
    <definedName function="false" hidden="false" name="______DAT28" vbProcedure="false">[3]SAP0307!$A$1</definedName>
    <definedName function="false" hidden="false" name="______DAT29" vbProcedure="false">[3]SAP0307!$A$1</definedName>
    <definedName function="false" hidden="false" name="______DAT30" vbProcedure="false">[3]SAP0307!$A$1</definedName>
    <definedName function="false" hidden="false" name="______DAT31" vbProcedure="false">[3]SAP0307!$A$1</definedName>
    <definedName function="false" hidden="false" name="______DAT33" vbProcedure="false">[3]SAP0307!$A$1</definedName>
    <definedName function="false" hidden="false" name="______DAT34" vbProcedure="false">[3]SAP0307!$A$1</definedName>
    <definedName function="false" hidden="false" name="______DAT39" vbProcedure="false">[3]SAP0307!$A$1</definedName>
    <definedName function="false" hidden="false" name="______DAT46" vbProcedure="false">[3]SAP0307!$A$1</definedName>
    <definedName function="false" hidden="false" name="______DAT48" vbProcedure="false">[3]SAP0307!$A$1</definedName>
    <definedName function="false" hidden="false" name="______DAT49" vbProcedure="false">[3]SAP0307!$A$1</definedName>
    <definedName function="false" hidden="false" name="______DAT5" vbProcedure="false">[3]SAP0307!$A$1</definedName>
    <definedName function="false" hidden="false" name="______DAT6" vbProcedure="false">[3]SAP0307!$A$1</definedName>
    <definedName function="false" hidden="false" name="______DAT7" vbProcedure="false">[3]SAP0307!$A$1</definedName>
    <definedName function="false" hidden="false" name="______DAT8" vbProcedure="false">[3]SAP0307!$A$1</definedName>
    <definedName function="false" hidden="false" name="______Per1" vbProcedure="false">[2]Parametry!$C$8</definedName>
    <definedName function="false" hidden="false" name="_______31410X" vbProcedure="false">#REF!</definedName>
    <definedName function="false" hidden="false" name="_______Act1" vbProcedure="false">[2]Parametry!$C$9</definedName>
    <definedName function="false" hidden="false" name="_______DAT1" vbProcedure="false">[3]SAP0307!$C$1</definedName>
    <definedName function="false" hidden="false" name="_______DAT20" vbProcedure="false">[3]SAP0307!$A$3</definedName>
    <definedName function="false" hidden="false" name="_______DAT21" vbProcedure="false">[3]SAP0307!$A$1</definedName>
    <definedName function="false" hidden="false" name="_______DAT22" vbProcedure="false">[3]SAP0307!$A$1</definedName>
    <definedName function="false" hidden="false" name="_______DAT23" vbProcedure="false">[3]SAP0307!$A$1</definedName>
    <definedName function="false" hidden="false" name="_______DAT24" vbProcedure="false">[3]SAP0307!$A$1</definedName>
    <definedName function="false" hidden="false" name="_______DAT25" vbProcedure="false">[3]SAP0307!$A$1</definedName>
    <definedName function="false" hidden="false" name="_______DAT26" vbProcedure="false">[3]SAP0307!$A$1</definedName>
    <definedName function="false" hidden="false" name="_______DAT27" vbProcedure="false">[3]SAP0307!$A$1</definedName>
    <definedName function="false" hidden="false" name="_______DAT28" vbProcedure="false">[3]SAP0307!$A$1</definedName>
    <definedName function="false" hidden="false" name="_______DAT29" vbProcedure="false">[3]SAP0307!$A$1</definedName>
    <definedName function="false" hidden="false" name="_______DAT30" vbProcedure="false">[3]SAP0307!$A$1</definedName>
    <definedName function="false" hidden="false" name="_______DAT31" vbProcedure="false">[3]SAP0307!$A$1</definedName>
    <definedName function="false" hidden="false" name="_______DAT33" vbProcedure="false">[3]SAP0307!$A$1</definedName>
    <definedName function="false" hidden="false" name="_______DAT34" vbProcedure="false">[3]SAP0307!$A$1</definedName>
    <definedName function="false" hidden="false" name="_______DAT39" vbProcedure="false">[3]SAP0307!$A$1</definedName>
    <definedName function="false" hidden="false" name="_______DAT48" vbProcedure="false">[3]SAP0307!$A$1</definedName>
    <definedName function="false" hidden="false" name="_______DAT49" vbProcedure="false">[3]SAP0307!$A$1</definedName>
    <definedName function="false" hidden="false" name="_______DAT5" vbProcedure="false">[3]SAP0307!$A$1</definedName>
    <definedName function="false" hidden="false" name="_______DAT6" vbProcedure="false">[3]SAP0307!$A$1</definedName>
    <definedName function="false" hidden="false" name="_______DAT7" vbProcedure="false">[3]SAP0307!$A$1</definedName>
    <definedName function="false" hidden="false" name="_______DAT8" vbProcedure="false">[3]SAP0307!$A$1</definedName>
    <definedName function="false" hidden="false" name="_______Per1" vbProcedure="false">[2]Parametry!$C$8</definedName>
    <definedName function="false" hidden="false" name="________Act1" vbProcedure="false">[2]Parametry!$C$9</definedName>
    <definedName function="false" hidden="false" name="________DAT1" vbProcedure="false">[3]SAP0307!$C$1</definedName>
    <definedName function="false" hidden="false" name="________DAT20" vbProcedure="false">[3]SAP0307!$A$3</definedName>
    <definedName function="false" hidden="false" name="________DAT21" vbProcedure="false">[3]SAP0307!$A$1</definedName>
    <definedName function="false" hidden="false" name="________DAT22" vbProcedure="false">[3]SAP0307!$A$1</definedName>
    <definedName function="false" hidden="false" name="________DAT23" vbProcedure="false">[3]SAP0307!$A$1</definedName>
    <definedName function="false" hidden="false" name="________DAT24" vbProcedure="false">[3]SAP0307!$A$1</definedName>
    <definedName function="false" hidden="false" name="________DAT25" vbProcedure="false">[3]SAP0307!$A$1</definedName>
    <definedName function="false" hidden="false" name="________DAT26" vbProcedure="false">[3]SAP0307!$A$1</definedName>
    <definedName function="false" hidden="false" name="________DAT27" vbProcedure="false">[3]SAP0307!$A$1</definedName>
    <definedName function="false" hidden="false" name="________DAT28" vbProcedure="false">[3]SAP0307!$A$1</definedName>
    <definedName function="false" hidden="false" name="________DAT29" vbProcedure="false">[3]SAP0307!$A$1</definedName>
    <definedName function="false" hidden="false" name="________DAT30" vbProcedure="false">[3]SAP0307!$A$1</definedName>
    <definedName function="false" hidden="false" name="________DAT31" vbProcedure="false">[3]SAP0307!$A$1</definedName>
    <definedName function="false" hidden="false" name="________DAT33" vbProcedure="false">[3]SAP0307!$A$1</definedName>
    <definedName function="false" hidden="false" name="________DAT34" vbProcedure="false">[3]SAP0307!$A$1</definedName>
    <definedName function="false" hidden="false" name="________DAT39" vbProcedure="false">[3]SAP0307!$A$1</definedName>
    <definedName function="false" hidden="false" name="________DAT46" vbProcedure="false">[3]SAP0307!$A$1</definedName>
    <definedName function="false" hidden="false" name="________DAT48" vbProcedure="false">[3]SAP0307!$A$1</definedName>
    <definedName function="false" hidden="false" name="________DAT49" vbProcedure="false">[3]SAP0307!$A$1</definedName>
    <definedName function="false" hidden="false" name="________DAT5" vbProcedure="false">[3]SAP0307!$A$1</definedName>
    <definedName function="false" hidden="false" name="________DAT6" vbProcedure="false">[3]SAP0307!$A$1</definedName>
    <definedName function="false" hidden="false" name="________DAT7" vbProcedure="false">[3]SAP0307!$A$1</definedName>
    <definedName function="false" hidden="false" name="________DAT8" vbProcedure="false">[3]SAP0307!$A$1</definedName>
    <definedName function="false" hidden="false" name="________Per1" vbProcedure="false">[2]Parametry!$C$8</definedName>
    <definedName function="false" hidden="false" name="_________31410X" vbProcedure="false">#REF!</definedName>
    <definedName function="false" hidden="false" name="__________Act1" vbProcedure="false">[2]Parametry!$C$9</definedName>
    <definedName function="false" hidden="false" name="__________DAT1" vbProcedure="false">[3]SAP0307!$C$1</definedName>
    <definedName function="false" hidden="false" name="__________DAT20" vbProcedure="false">[3]SAP0307!$A$3</definedName>
    <definedName function="false" hidden="false" name="__________DAT21" vbProcedure="false">[3]SAP0307!$A$1</definedName>
    <definedName function="false" hidden="false" name="__________DAT22" vbProcedure="false">[3]SAP0307!$A$1</definedName>
    <definedName function="false" hidden="false" name="__________DAT23" vbProcedure="false">[3]SAP0307!$A$1</definedName>
    <definedName function="false" hidden="false" name="__________DAT24" vbProcedure="false">[3]SAP0307!$A$1</definedName>
    <definedName function="false" hidden="false" name="__________DAT25" vbProcedure="false">[3]SAP0307!$A$1</definedName>
    <definedName function="false" hidden="false" name="__________DAT26" vbProcedure="false">[3]SAP0307!$A$1</definedName>
    <definedName function="false" hidden="false" name="__________DAT27" vbProcedure="false">[3]SAP0307!$A$1</definedName>
    <definedName function="false" hidden="false" name="__________DAT28" vbProcedure="false">[3]SAP0307!$A$1</definedName>
    <definedName function="false" hidden="false" name="__________DAT29" vbProcedure="false">[3]SAP0307!$A$1</definedName>
    <definedName function="false" hidden="false" name="__________DAT30" vbProcedure="false">[3]SAP0307!$A$1</definedName>
    <definedName function="false" hidden="false" name="__________DAT31" vbProcedure="false">[3]SAP0307!$A$1</definedName>
    <definedName function="false" hidden="false" name="__________DAT33" vbProcedure="false">[3]SAP0307!$A$1</definedName>
    <definedName function="false" hidden="false" name="__________DAT34" vbProcedure="false">[3]SAP0307!$A$1</definedName>
    <definedName function="false" hidden="false" name="__________DAT39" vbProcedure="false">[3]SAP0307!$A$1</definedName>
    <definedName function="false" hidden="false" name="__________DAT46" vbProcedure="false">[3]SAP0307!$A$1</definedName>
    <definedName function="false" hidden="false" name="__________DAT48" vbProcedure="false">[3]SAP0307!$A$1</definedName>
    <definedName function="false" hidden="false" name="__________DAT49" vbProcedure="false">[3]SAP0307!$A$1</definedName>
    <definedName function="false" hidden="false" name="__________DAT5" vbProcedure="false">[3]SAP0307!$A$1</definedName>
    <definedName function="false" hidden="false" name="__________DAT6" vbProcedure="false">[3]SAP0307!$A$1</definedName>
    <definedName function="false" hidden="false" name="__________DAT7" vbProcedure="false">[3]SAP0307!$A$1</definedName>
    <definedName function="false" hidden="false" name="__________DAT8" vbProcedure="false">[3]SAP0307!$A$1</definedName>
    <definedName function="false" hidden="false" name="__________Per1" vbProcedure="false">[2]Parametry!$C$8</definedName>
    <definedName function="false" hidden="false" name="čez" vbProcedure="false">'[8]inter-companies'!$A$513</definedName>
    <definedName function="false" hidden="false" name="čezdata" vbProcedure="false">'[8]inter-companies'!$A$1</definedName>
    <definedName function="false" hidden="false" name="čezdistribuce" vbProcedure="false">'[8]inter-companies'!$A$1</definedName>
    <definedName function="false" hidden="false" name="čezdistrslužby" vbProcedure="false">'[8]inter-companies'!$A$1</definedName>
    <definedName function="false" hidden="false" name="čezlogistika" vbProcedure="false">'[8]inter-companies'!$A$1</definedName>
    <definedName function="false" hidden="false" name="čezměření" vbProcedure="false">'[8]inter-companies'!$A$1</definedName>
    <definedName function="false" hidden="false" name="čeznet" vbProcedure="false">'[8]inter-companies'!$A$1</definedName>
    <definedName function="false" hidden="false" name="čezprodej" vbProcedure="false">'[8]inter-companies'!$A$1</definedName>
    <definedName function="false" hidden="false" name="čezsm" vbProcedure="false">'[8]inter-companies'!$A$1</definedName>
    <definedName function="false" hidden="false" name="čezzs" vbProcedure="false">'[8]inter-companies'!$A$1</definedName>
    <definedName function="false" hidden="false" name="Čistý_zisk" vbProcedure="false">#REF!</definedName>
    <definedName function="false" hidden="false" name="Čistý_zisk_min" vbProcedure="false">#REF!</definedName>
    <definedName function="false" hidden="false" name="ČZ" vbProcedure="false">#REF!</definedName>
    <definedName function="false" hidden="false" name="а1" vbProcedure="false">#REF!</definedName>
    <definedName function="false" hidden="false" name="аа1" vbProcedure="false">#REF!</definedName>
    <definedName function="false" hidden="false" name="длъжност" vbProcedure="false">[24]статистика!$I$4:$I$180</definedName>
    <definedName function="false" hidden="false" name="дружество" vbProcedure="false">[24]статистика!$A$4:$A$9</definedName>
    <definedName function="false" hidden="false" name="н42" vbProcedure="false">#REF!</definedName>
    <definedName function="false" hidden="false" name="причина" vbProcedure="false">[24]статистика!$G$4:$G$36</definedName>
    <definedName function="false" hidden="false" name="статус" vbProcedure="false">[24]статистика!$E$4:$E$36</definedName>
    <definedName function="false" hidden="false" localSheetId="0" name="Account" vbProcedure="false">#REF!</definedName>
    <definedName function="false" hidden="false" localSheetId="0" name="ai87_" vbProcedure="false">#REF!</definedName>
    <definedName function="false" hidden="false" localSheetId="0" name="asda" vbProcedure="false">INDEX({2057,1029},lang)</definedName>
    <definedName function="false" hidden="false" localSheetId="0" name="asdda" vbProcedure="false">INDEX({2057,1029},lang)</definedName>
    <definedName function="false" hidden="false" localSheetId="0" name="Bank" vbProcedure="false">#REF!</definedName>
    <definedName function="false" hidden="false" localSheetId="0" name="bb" vbProcedure="false">INDEX({2057,1029},lang)</definedName>
    <definedName function="false" hidden="false" localSheetId="0" name="bbb" vbProcedure="false">INDEX({2057,1029},lang)</definedName>
    <definedName function="false" hidden="false" localSheetId="0" name="bbbb" vbProcedure="false">INDEX({2057,1029},[1]!lang)</definedName>
    <definedName function="false" hidden="false" localSheetId="0" name="BEx0017DGUEDPCFJUPUZOOLJCS2B" vbProcedure="false">#REF!</definedName>
    <definedName function="false" hidden="false" localSheetId="0" name="BExXRV5QP3Z0KAQ1EQT9JYT2FV0L" vbProcedure="false">#REF!</definedName>
    <definedName function="false" hidden="false" localSheetId="0" name="BExXRZ20LZZCW8LVGDK0XETOTSAI" vbProcedure="false">#REF!</definedName>
    <definedName function="false" hidden="false" localSheetId="0" name="BExXXBM521DL8R4ZX7NZ3DBCUOR5" vbProcedure="false">#REF!</definedName>
    <definedName function="false" hidden="false" localSheetId="0" name="BExXXC7OZI33XZ03NRMEP7VRLQK4" vbProcedure="false">#REF!</definedName>
    <definedName function="false" hidden="false" localSheetId="0" name="Code_MARA" vbProcedure="false">[9]Nomenkl!$A$1</definedName>
    <definedName function="false" hidden="false" localSheetId="0" name="DATA1" vbProcedure="false">#REF!</definedName>
    <definedName function="false" hidden="false" localSheetId="0" name="DATA27" vbProcedure="false">[11]OPEX_LI!$A$513</definedName>
    <definedName function="false" hidden="false" localSheetId="0" name="DATA28" vbProcedure="false">[12]OPEX_LI!$A$3</definedName>
    <definedName function="false" hidden="false" localSheetId="0" name="DATA3" vbProcedure="false">#REF!</definedName>
    <definedName function="false" hidden="false" localSheetId="0" name="DATA31" vbProcedure="false">[12]OPEX_LI!$A$513</definedName>
    <definedName function="false" hidden="false" localSheetId="0" name="DATA4" vbProcedure="false">#REF!</definedName>
    <definedName function="false" hidden="false" localSheetId="0" name="Dlouh_pohledávky" vbProcedure="false">#REF!</definedName>
    <definedName function="false" hidden="false" localSheetId="0" name="Fin_maj" vbProcedure="false">#REF!</definedName>
    <definedName function="false" hidden="false" localSheetId="0" name="h" vbProcedure="false">#REF!</definedName>
    <definedName function="false" hidden="false" localSheetId="0" name="i0" vbProcedure="false">[17]Setup!$A$513</definedName>
    <definedName function="false" hidden="false" localSheetId="0" name="Inflation" vbProcedure="false">#REF!</definedName>
    <definedName function="false" hidden="false" localSheetId="0" name="jj" vbProcedure="false">INDEX({2057,1029},lang)</definedName>
    <definedName function="false" hidden="false" localSheetId="0" name="jjj" vbProcedure="false">INDEX({2057,1029},lang)</definedName>
    <definedName function="false" hidden="false" localSheetId="0" name="jjjj" vbProcedure="false">INDEX({2057,1029},[1]!lang)</definedName>
    <definedName function="false" hidden="false" localSheetId="0" name="konstanta" vbProcedure="false">#REF!</definedName>
    <definedName function="false" hidden="false" localSheetId="0" name="lang_localeid" vbProcedure="false">INDEX({2057,1029},lang)</definedName>
    <definedName function="false" hidden="false" localSheetId="0" name="lang_localeid2" vbProcedure="false">INDEX({2057,1029},[1]!lang)</definedName>
    <definedName function="false" hidden="false" localSheetId="0" name="light_grey" vbProcedure="false">[10]Доклад!$A$2:$D$2,[10]Доклад!$A$4:$A$7,[10]Доклад!$C$4:$C$7,[10]Доклад!$A$9,[10]Доклад!$A$40,[10]Доклад!$C$40,[10]Доклад!$A$12,[10]Доклад!$A$14,[10]Доклад!$A$16,[10]Доклад!$A$18,[10]Доклад!$A$33,[10]Доклад!$A$33,[10]Доклад!$A$24:$A$27,[10]Доклад!$C$24:$C$27,[10]Доклад!$A$41:$D$41,[10]Доклад!$A$43:$D$43,[10]Доклад!$CJ22879,[10]Доклад!II$28193,[10]Доклад!$A$46,[10]Доклад!$A$48,[10]Доклад!$A$50:$A$51,[10]Доклад!$C$50:$C$51,[10]Доклад!$A$53:$D$53,[10]Доклад!$A$55:$D$55,[10]Доклад!$A$57:$D$57,[10]Доклад!$A$60:$A$64,[10]Доклад!$C$60:$C$64</definedName>
    <definedName function="false" hidden="false" localSheetId="0" name="llo" vbProcedure="false">INDEX({2057,1029},lang)</definedName>
    <definedName function="false" hidden="false" localSheetId="0" name="LP" vbProcedure="false">#REF!</definedName>
    <definedName function="false" hidden="false" localSheetId="0" name="MYAF" vbProcedure="false">#REF!</definedName>
    <definedName function="false" hidden="false" localSheetId="0" name="nn" vbProcedure="false">INDEX({2057,1029},[1]!lang)</definedName>
    <definedName function="false" hidden="false" localSheetId="0" name="nnn" vbProcedure="false">INDEX({2057,1029},[1]!lang)</definedName>
    <definedName function="false" hidden="false" localSheetId="0" name="nnnn" vbProcedure="false">INDEX({2057,1029},[1]!lang)</definedName>
    <definedName function="false" hidden="false" localSheetId="0" name="Oběžná_aktiva" vbProcedure="false">#REF!</definedName>
    <definedName function="false" hidden="false" localSheetId="0" name="Pasiva" vbProcedure="false">#REF!</definedName>
    <definedName function="false" hidden="false" localSheetId="0" name="PLEV" vbProcedure="false">#REF!</definedName>
    <definedName function="false" hidden="false" localSheetId="0" name="polozka" vbProcedure="false">#REF!,#REF!,#REF!,#REF!</definedName>
    <definedName function="false" hidden="false" localSheetId="0" name="prgrey" vbProcedure="false">#REF!,#REF!,#REF!,#REF!,#REF!,#REF!,#REF!,#REF!,#REF!,#REF!,#REF!,#REF!,#REF!,#REF!,#REF!,#REF!,#REF!,#REF!,#REF!,#REF!,#REF!,#REF!,#REF!,#REF!,#REF!,#REF!,#REF!,#REF!,#REF!,#REF!,#REF!,#REF!,#REF!,#REF!</definedName>
    <definedName function="false" hidden="false" localSheetId="0" name="Provozní_zisk" vbProcedure="false">#REF!</definedName>
    <definedName function="false" hidden="false" localSheetId="0" name="Předvaha_04" vbProcedure="false">#REF!</definedName>
    <definedName function="false" hidden="false" localSheetId="0" name="rabot" vbProcedure="false">INDEX({2057,1029},lang)</definedName>
    <definedName function="false" hidden="false" localSheetId="0" name="RABOTEN" vbProcedure="false">INDEX({2057,1029},lang)</definedName>
    <definedName function="false" hidden="false" localSheetId="0" name="raboten2" vbProcedure="false">INDEX({2057,1029},[1]!lang)</definedName>
    <definedName function="false" hidden="false" localSheetId="0" name="range" vbProcedure="false">#REF!</definedName>
    <definedName function="false" hidden="false" localSheetId="0" name="REAS" vbProcedure="false">'[8]inter-companies'!$A$513</definedName>
    <definedName function="false" hidden="false" localSheetId="0" name="Receivable" vbProcedure="false">#REF!</definedName>
    <definedName function="false" hidden="false" localSheetId="0" name="Stálá_aktiva" vbProcedure="false">#REF!</definedName>
    <definedName function="false" hidden="false" localSheetId="0" name="Tržby_IM" vbProcedure="false">#REF!</definedName>
    <definedName function="false" hidden="false" localSheetId="0" name="udaje" vbProcedure="false">#REF!,#REF!,#REF!,#REF!,#REF!,#REF!,#REF!,#REF!,#REF!,#REF!</definedName>
    <definedName function="false" hidden="false" localSheetId="0" name="V_01" vbProcedure="false">#REF!</definedName>
    <definedName function="false" hidden="false" localSheetId="0" name="WACC" vbProcedure="false">#REF!</definedName>
    <definedName function="false" hidden="false" localSheetId="0" name="whitepr" vbProcedure="false">#REF!,#REF!,#REF!,#REF!,#REF!,#REF!,#REF!,#REF!,#REF!,#REF!,#REF!,#REF!,#REF!,#REF!,#REF!,#REF!,#REF!,#REF!,#REF!,#REF!,#REF!,#REF!,#REF!,#REF!,#REF!,#REF!,#REF!,#REF!,#REF!,#REF!,#REF!,#REF!,#REF!,#REF!,#REF!,#REF!</definedName>
    <definedName function="false" hidden="false" localSheetId="0" name="xx" vbProcedure="false">INDEX({2057,1029},[1]!lang)</definedName>
    <definedName function="false" hidden="false" localSheetId="0" name="xxx" vbProcedure="false">INDEX({2057,1029},[1]!lang)</definedName>
    <definedName function="false" hidden="false" localSheetId="0" name="xxxx" vbProcedure="false">INDEX({2057,1029},[1]!lang)</definedName>
    <definedName function="false" hidden="false" localSheetId="0" name="YEAR1_LABEL" vbProcedure="false">#REF!</definedName>
    <definedName function="false" hidden="false" localSheetId="0" name="_1_0011" vbProcedure="false">#REF!</definedName>
    <definedName function="false" hidden="false" localSheetId="0" name="_AKT" vbProcedure="false">#REF!</definedName>
    <definedName function="false" hidden="false" localSheetId="0" name="_DAT2" vbProcedure="false">#REF!</definedName>
    <definedName function="false" hidden="false" localSheetId="0" name="_DAT20" vbProcedure="false">[3]SAP0307!$A$513</definedName>
    <definedName function="false" hidden="false" localSheetId="0" name="_DAT21" vbProcedure="false">[3]SAP0307!$A$2</definedName>
    <definedName function="false" hidden="false" localSheetId="0" name="_DAT22" vbProcedure="false">[3]SAP0307!$A$1</definedName>
    <definedName function="false" hidden="false" localSheetId="0" name="_DAT23" vbProcedure="false">[3]SAP0307!$A$1</definedName>
    <definedName function="false" hidden="false" localSheetId="0" name="_DAT3" vbProcedure="false">#REF!</definedName>
    <definedName function="false" hidden="false" localSheetId="0" name="_DAT30" vbProcedure="false">[3]SAP0307!$A$513</definedName>
    <definedName function="false" hidden="false" localSheetId="0" name="_DAT31" vbProcedure="false">[3]SAP0307!$A$2</definedName>
    <definedName function="false" hidden="false" localSheetId="0" name="_DAT33" vbProcedure="false">[3]SAP0307!$A$1</definedName>
    <definedName function="false" hidden="false" localSheetId="0" name="_DAT34" vbProcedure="false">[3]SAP0307!$A$1</definedName>
    <definedName function="false" hidden="false" localSheetId="0" name="_DAT4" vbProcedure="false">#REF!</definedName>
    <definedName function="false" hidden="false" localSheetId="0" name="_DAT46" vbProcedure="false">[3]SAP0307!$A$513</definedName>
    <definedName function="false" hidden="false" localSheetId="0" name="_DAT48" vbProcedure="false">[3]SAP0307!$A$2</definedName>
    <definedName function="false" hidden="false" localSheetId="0" name="_DAT49" vbProcedure="false">[3]SAP0307!$A$1</definedName>
    <definedName function="false" hidden="false" localSheetId="0" name="_DAT5" vbProcedure="false">[3]SAP0307!$A$1</definedName>
    <definedName function="false" hidden="false" localSheetId="0" name="_DLPOH" vbProcedure="false">#REF!</definedName>
    <definedName function="false" hidden="false" localSheetId="0" name="_FM" vbProcedure="false">#REF!</definedName>
    <definedName function="false" hidden="false" localSheetId="0" name="_PLSU" vbProcedure="false">#REF!</definedName>
    <definedName function="false" hidden="false" localSheetId="0" name="__31410X" vbProcedure="false">#REF!</definedName>
    <definedName function="false" hidden="false" localSheetId="0" name="__DAT2" vbProcedure="false">#REF!</definedName>
    <definedName function="false" hidden="false" localSheetId="0" name="__DAT20" vbProcedure="false">[3]SAP0307!$A$513</definedName>
    <definedName function="false" hidden="false" localSheetId="0" name="__DAT21" vbProcedure="false">[3]SAP0307!$A$2</definedName>
    <definedName function="false" hidden="false" localSheetId="0" name="__DAT22" vbProcedure="false">[3]SAP0307!$A$1</definedName>
    <definedName function="false" hidden="false" localSheetId="0" name="__DAT23" vbProcedure="false">[3]SAP0307!$A$1</definedName>
    <definedName function="false" hidden="false" localSheetId="0" name="__DAT24" vbProcedure="false">[3]SAP0307!$A$1</definedName>
    <definedName function="false" hidden="false" localSheetId="0" name="__DAT3" vbProcedure="false">#REF!</definedName>
    <definedName function="false" hidden="false" localSheetId="0" name="__DAT30" vbProcedure="false">[3]SAP0307!$A$513</definedName>
    <definedName function="false" hidden="false" localSheetId="0" name="__DAT31" vbProcedure="false">[3]SAP0307!$A$2</definedName>
    <definedName function="false" hidden="false" localSheetId="0" name="__DAT33" vbProcedure="false">[3]SAP0307!$A$1</definedName>
    <definedName function="false" hidden="false" localSheetId="0" name="__DAT34" vbProcedure="false">[3]SAP0307!$A$1</definedName>
    <definedName function="false" hidden="false" localSheetId="0" name="__DAT4" vbProcedure="false">#REF!</definedName>
    <definedName function="false" hidden="false" localSheetId="0" name="__DAT46" vbProcedure="false">[3]SAP0307!$A$513</definedName>
    <definedName function="false" hidden="false" localSheetId="0" name="__DAT48" vbProcedure="false">[3]SAP0307!$A$2</definedName>
    <definedName function="false" hidden="false" localSheetId="0" name="__DAT49" vbProcedure="false">[3]SAP0307!$A$1</definedName>
    <definedName function="false" hidden="false" localSheetId="0" name="__DAT5" vbProcedure="false">[3]SAP0307!$A$1</definedName>
    <definedName function="false" hidden="false" localSheetId="0" name="___31410X" vbProcedure="false">#REF!</definedName>
    <definedName function="false" hidden="false" localSheetId="0" name="___DAT21" vbProcedure="false">[3]SAP0307!$A$1</definedName>
    <definedName function="false" hidden="false" localSheetId="0" name="___DAT22" vbProcedure="false">[3]SAP0307!$A$1</definedName>
    <definedName function="false" hidden="false" localSheetId="0" name="____31410X" vbProcedure="false">#REF!</definedName>
    <definedName function="false" hidden="false" localSheetId="0" name="____DAT1" vbProcedure="false">[3]SAP0307!$A$1</definedName>
    <definedName function="false" hidden="false" localSheetId="0" name="____DAT20" vbProcedure="false">[3]SAP0307!$A$513</definedName>
    <definedName function="false" hidden="false" localSheetId="0" name="____DAT21" vbProcedure="false">[3]SAP0307!$A$1</definedName>
    <definedName function="false" hidden="false" localSheetId="0" name="____DAT22" vbProcedure="false">[3]SAP0307!$A$1</definedName>
    <definedName function="false" hidden="false" localSheetId="0" name="_____31410X" vbProcedure="false">#REF!</definedName>
    <definedName function="false" hidden="false" localSheetId="0" name="_____DAT1" vbProcedure="false">[3]SAP0307!$A$1</definedName>
    <definedName function="false" hidden="false" localSheetId="0" name="_____DAT20" vbProcedure="false">[3]SAP0307!$A$513</definedName>
    <definedName function="false" hidden="false" localSheetId="0" name="_____DAT21" vbProcedure="false">[3]SAP0307!$A$1</definedName>
    <definedName function="false" hidden="false" localSheetId="0" name="_____DAT22" vbProcedure="false">[3]SAP0307!$A$1</definedName>
    <definedName function="false" hidden="false" localSheetId="0" name="______DAT1" vbProcedure="false">[3]SAP0307!$A$1</definedName>
    <definedName function="false" hidden="false" localSheetId="0" name="______DAT20" vbProcedure="false">[3]SAP0307!$A$513</definedName>
    <definedName function="false" hidden="false" localSheetId="0" name="______DAT21" vbProcedure="false">[3]SAP0307!$A$1</definedName>
    <definedName function="false" hidden="false" localSheetId="0" name="______DAT22" vbProcedure="false">[3]SAP0307!$A$1</definedName>
    <definedName function="false" hidden="false" localSheetId="0" name="_______31410X" vbProcedure="false">#REF!</definedName>
    <definedName function="false" hidden="false" localSheetId="0" name="_______DAT1" vbProcedure="false">[3]SAP0307!$A$1</definedName>
    <definedName function="false" hidden="false" localSheetId="0" name="_______DAT20" vbProcedure="false">[3]SAP0307!$A$513</definedName>
    <definedName function="false" hidden="false" localSheetId="0" name="_______DAT21" vbProcedure="false">[3]SAP0307!$A$1</definedName>
    <definedName function="false" hidden="false" localSheetId="0" name="_______DAT22" vbProcedure="false">[3]SAP0307!$A$1</definedName>
    <definedName function="false" hidden="false" localSheetId="0" name="________DAT1" vbProcedure="false">[3]SAP0307!$A$1</definedName>
    <definedName function="false" hidden="false" localSheetId="0" name="________DAT20" vbProcedure="false">[3]SAP0307!$A$513</definedName>
    <definedName function="false" hidden="false" localSheetId="0" name="________DAT21" vbProcedure="false">[3]SAP0307!$A$1</definedName>
    <definedName function="false" hidden="false" localSheetId="0" name="________DAT22" vbProcedure="false">[3]SAP0307!$A$1</definedName>
    <definedName function="false" hidden="false" localSheetId="0" name="_________31410X" vbProcedure="false">#REF!</definedName>
    <definedName function="false" hidden="false" localSheetId="0" name="__________DAT1" vbProcedure="false">[3]SAP0307!$A$1</definedName>
    <definedName function="false" hidden="false" localSheetId="0" name="__________DAT20" vbProcedure="false">[3]SAP0307!$A$513</definedName>
    <definedName function="false" hidden="false" localSheetId="0" name="__________DAT21" vbProcedure="false">[3]SAP0307!$A$1</definedName>
    <definedName function="false" hidden="false" localSheetId="0" name="__________DAT22" vbProcedure="false">[3]SAP0307!$A$1</definedName>
    <definedName function="false" hidden="false" localSheetId="0" name="čez" vbProcedure="false">'[8]inter-companies'!$A$513</definedName>
    <definedName function="false" hidden="false" localSheetId="0" name="čezdata" vbProcedure="false">'[8]inter-companies'!$A$3</definedName>
    <definedName function="false" hidden="false" localSheetId="0" name="čezdistribuce" vbProcedure="false">'[8]inter-companies'!$A$1</definedName>
    <definedName function="false" hidden="false" localSheetId="0" name="čezdistrslužby" vbProcedure="false">'[8]inter-companies'!$A$1</definedName>
    <definedName function="false" hidden="false" localSheetId="0" name="čezlogistika" vbProcedure="false">'[8]inter-companies'!$A$1</definedName>
    <definedName function="false" hidden="false" localSheetId="0" name="čezměření" vbProcedure="false">'[8]inter-companies'!$A$1</definedName>
    <definedName function="false" hidden="false" localSheetId="0" name="čeznet" vbProcedure="false">'[8]inter-companies'!$A$1</definedName>
    <definedName function="false" hidden="false" localSheetId="0" name="čezprodej" vbProcedure="false">'[8]inter-companies'!$A$1</definedName>
    <definedName function="false" hidden="false" localSheetId="0" name="čezsm" vbProcedure="false">'[8]inter-companies'!$A$1</definedName>
    <definedName function="false" hidden="false" localSheetId="0" name="čezzs" vbProcedure="false">'[8]inter-companies'!$A$1</definedName>
    <definedName function="false" hidden="false" localSheetId="0" name="Čistý_zisk" vbProcedure="false">#REF!</definedName>
    <definedName function="false" hidden="false" localSheetId="0" name="ČZ" vbProcedure="false">#REF!</definedName>
    <definedName function="false" hidden="false" localSheetId="0" name="н42" vbProcedure="false">#REF!</definedName>
    <definedName function="false" hidden="false" localSheetId="4" name="Account" vbProcedure="false">#REF!</definedName>
    <definedName function="false" hidden="false" localSheetId="4" name="ai87_" vbProcedure="false">#REF!</definedName>
    <definedName function="false" hidden="false" localSheetId="4" name="AKT" vbProcedure="false">#REF!</definedName>
    <definedName function="false" hidden="false" localSheetId="4" name="asda" vbProcedure="false">INDEX({2057,1029},lang)</definedName>
    <definedName function="false" hidden="false" localSheetId="4" name="asdda" vbProcedure="false">INDEX({2057,1029},lang)</definedName>
    <definedName function="false" hidden="false" localSheetId="4" name="authorName" vbProcedure="false">[7]Начална!$AA$3</definedName>
    <definedName function="false" hidden="false" localSheetId="4" name="Bank" vbProcedure="false">#REF!</definedName>
    <definedName function="false" hidden="false" localSheetId="4" name="Bank_code" vbProcedure="false">#REF!</definedName>
    <definedName function="false" hidden="false" localSheetId="4" name="bb" vbProcedure="false">INDEX({2057,1029},lang)</definedName>
    <definedName function="false" hidden="false" localSheetId="4" name="bbb" vbProcedure="false">INDEX({2057,1029},lang)</definedName>
    <definedName function="false" hidden="false" localSheetId="4" name="bbbb" vbProcedure="false">INDEX({2057,1029},[1]!lang)</definedName>
    <definedName function="false" hidden="false" localSheetId="4" name="BEx0017DGUEDPCFJUPUZOOLJCS2B" vbProcedure="false">#REF!</definedName>
    <definedName function="false" hidden="false" localSheetId="4" name="BEx001CNWHJ5RULCSFM36ZCGJ1UH" vbProcedure="false">#REF!</definedName>
    <definedName function="false" hidden="false" localSheetId="4" name="Code_MARA" vbProcedure="false">[9]Nomenkl!$C$1</definedName>
    <definedName function="false" hidden="false" localSheetId="4" name="DATA1" vbProcedure="false">#REF!</definedName>
    <definedName function="false" hidden="false" localSheetId="4" name="DATA10" vbProcedure="false">#REF!</definedName>
    <definedName function="false" hidden="false" localSheetId="4" name="DATA27" vbProcedure="false">[11]OPEX_LI!$C$3</definedName>
    <definedName function="false" hidden="false" localSheetId="4" name="DATA28" vbProcedure="false">[12]OPEX_LI!$A$1</definedName>
    <definedName function="false" hidden="false" localSheetId="4" name="DATA3" vbProcedure="false">#REF!</definedName>
    <definedName function="false" hidden="false" localSheetId="4" name="DATA31" vbProcedure="false">[12]OPEX_LI!$P$3</definedName>
    <definedName function="false" hidden="false" localSheetId="4" name="DATA4" vbProcedure="false">#REF!</definedName>
    <definedName function="false" hidden="false" localSheetId="4" name="DATA5" vbProcedure="false">#REF!</definedName>
    <definedName function="false" hidden="false" localSheetId="4" name="Dlouh_pohledávky" vbProcedure="false">#REF!</definedName>
    <definedName function="false" hidden="false" localSheetId="4" name="Dlouh_pohledávky_min" vbProcedure="false">#REF!</definedName>
    <definedName function="false" hidden="false" localSheetId="4" name="d_07" vbProcedure="false">#REF!</definedName>
    <definedName function="false" hidden="false" localSheetId="4" name="Fin_maj" vbProcedure="false">#REF!</definedName>
    <definedName function="false" hidden="false" localSheetId="4" name="Fin_maj_min" vbProcedure="false">#REF!</definedName>
    <definedName function="false" hidden="false" localSheetId="4" name="h" vbProcedure="false">#REF!</definedName>
    <definedName function="false" hidden="false" localSheetId="4" name="HIM" vbProcedure="false">#REF!</definedName>
    <definedName function="false" hidden="false" localSheetId="4" name="i0" vbProcedure="false">[17]Setup!$C$3</definedName>
    <definedName function="false" hidden="false" localSheetId="4" name="Inflation" vbProcedure="false">#REF!</definedName>
    <definedName function="false" hidden="false" localSheetId="4" name="InfoPane" vbProcedure="false">#REF!</definedName>
    <definedName function="false" hidden="false" localSheetId="4" name="jj" vbProcedure="false">INDEX({2057,1029},lang)</definedName>
    <definedName function="false" hidden="false" localSheetId="4" name="jjj" vbProcedure="false">INDEX({2057,1029},lang)</definedName>
    <definedName function="false" hidden="false" localSheetId="4" name="jjjj" vbProcedure="false">INDEX({2057,1029},[1]!lang)</definedName>
    <definedName function="false" hidden="false" localSheetId="4" name="konstanta" vbProcedure="false">#REF!</definedName>
    <definedName function="false" hidden="false" localSheetId="4" name="Krát_pohledávky" vbProcedure="false">#REF!</definedName>
    <definedName function="false" hidden="false" localSheetId="4" name="lang_localeid" vbProcedure="false">INDEX({2057,1029},lang)</definedName>
    <definedName function="false" hidden="false" localSheetId="4" name="lang_localeid2" vbProcedure="false">INDEX({2057,1029},[1]!lang)</definedName>
    <definedName function="false" hidden="false" localSheetId="4" name="light_grey" vbProcedure="false">[10]Доклад!$A$2:$D$2,[10]Доклад!$A$4:$A$7,[10]Доклад!$C$4:$C$7,[10]Доклад!$A$9,[10]Доклад!$A$40,[10]Доклад!$C$40,[10]Доклад!$A$12,[10]Доклад!$A$14,[10]Доклад!$A$16,[10]Доклад!$A$18,[10]Доклад!$A$33,[10]Доклад!$A$33,[10]Доклад!$A$24:$A$27,[10]Доклад!$C$24:$C$27,[10]Доклад!$A$41:$D$41,[10]Доклад!$A$43:$D$43,[10]Доклад!$FB22363,[10]Доклад!BZ61808,[10]Доклад!$A$46,[10]Доклад!$A$48,[10]Доклад!$A$50:$A$51,[10]Доклад!$C$50:$C$51,[10]Доклад!$A$53:$D$53,[10]Доклад!$A$55:$D$55,[10]Доклад!$A$57:$D$57,[10]Доклад!$A$60:$A$64,[10]Доклад!$C$60:$C$64</definedName>
    <definedName function="false" hidden="false" localSheetId="4" name="llo" vbProcedure="false">INDEX({2057,1029},lang)</definedName>
    <definedName function="false" hidden="false" localSheetId="4" name="LP" vbProcedure="false">#REF!</definedName>
    <definedName function="false" hidden="false" localSheetId="4" name="MAT" vbProcedure="false">#REF!</definedName>
    <definedName function="false" hidden="false" localSheetId="4" name="MYAF" vbProcedure="false">#REF!</definedName>
    <definedName function="false" hidden="false" localSheetId="4" name="MZD" vbProcedure="false">#REF!</definedName>
    <definedName function="false" hidden="false" localSheetId="4" name="nn" vbProcedure="false">INDEX({2057,1029},[1]!lang)</definedName>
    <definedName function="false" hidden="false" localSheetId="4" name="nnn" vbProcedure="false">INDEX({2057,1029},[1]!lang)</definedName>
    <definedName function="false" hidden="false" localSheetId="4" name="nnnn" vbProcedure="false">INDEX({2057,1029},[1]!lang)</definedName>
    <definedName function="false" hidden="false" localSheetId="4" name="Oběžná_aktiva" vbProcedure="false">#REF!</definedName>
    <definedName function="false" hidden="false" localSheetId="4" name="Oběžná_aktiva_min" vbProcedure="false">#REF!</definedName>
    <definedName function="false" hidden="false" localSheetId="4" name="Pasiva" vbProcedure="false">#REF!</definedName>
    <definedName function="false" hidden="false" localSheetId="4" name="Pasiva_min" vbProcedure="false">#REF!</definedName>
    <definedName function="false" hidden="false" localSheetId="4" name="PLEV" vbProcedure="false">#REF!</definedName>
    <definedName function="false" hidden="false" localSheetId="4" name="PLOV" vbProcedure="false">#REF!</definedName>
    <definedName function="false" hidden="false" localSheetId="4" name="polozka" vbProcedure="false">#REF!,#REF!,#REF!,#REF!</definedName>
    <definedName function="false" hidden="false" localSheetId="4" name="prgrey" vbProcedure="false">#REF!,#REF!,#REF!,#REF!,#REF!,#REF!,#REF!,#REF!,#REF!,#REF!,#REF!,#REF!,#REF!,#REF!,#REF!,#REF!,#REF!,#REF!,#REF!,#REF!,#REF!,#REF!,#REF!,#REF!,#REF!,#REF!,#REF!,#REF!,#REF!,#REF!,#REF!,#REF!,#REF!,#REF!</definedName>
    <definedName function="false" hidden="false" localSheetId="4" name="Provozní_zisk" vbProcedure="false">#REF!</definedName>
    <definedName function="false" hidden="false" localSheetId="4" name="Provozní_zisk_min" vbProcedure="false">#REF!</definedName>
    <definedName function="false" hidden="false" localSheetId="4" name="Předvaha_04" vbProcedure="false">#REF!</definedName>
    <definedName function="false" hidden="false" localSheetId="4" name="rabot" vbProcedure="false">INDEX({2057,1029},lang)</definedName>
    <definedName function="false" hidden="false" localSheetId="4" name="RABOTEN" vbProcedure="false">INDEX({2057,1029},lang)</definedName>
    <definedName function="false" hidden="false" localSheetId="4" name="raboten2" vbProcedure="false">INDEX({2057,1029},[1]!lang)</definedName>
    <definedName function="false" hidden="false" localSheetId="4" name="range" vbProcedure="false">#REF!</definedName>
    <definedName function="false" hidden="false" localSheetId="4" name="REAS" vbProcedure="false">'[8]inter-companies'!$B$3</definedName>
    <definedName function="false" hidden="false" localSheetId="4" name="Receivable" vbProcedure="false">#REF!</definedName>
    <definedName function="false" hidden="false" localSheetId="4" name="RONIC" vbProcedure="false">#REF!</definedName>
    <definedName function="false" hidden="false" localSheetId="4" name="Stálá_aktiva" vbProcedure="false">#REF!</definedName>
    <definedName function="false" hidden="false" localSheetId="4" name="Stálá_aktiva_min" vbProcedure="false">#REF!</definedName>
    <definedName function="false" hidden="false" localSheetId="4" name="Tržby_IM" vbProcedure="false">#REF!</definedName>
    <definedName function="false" hidden="false" localSheetId="4" name="Tržby_IM_min" vbProcedure="false">#REF!</definedName>
    <definedName function="false" hidden="false" localSheetId="4" name="udaje" vbProcedure="false">#REF!,#REF!,#REF!,#REF!,#REF!,#REF!,#REF!,#REF!,#REF!,#REF!</definedName>
    <definedName function="false" hidden="false" localSheetId="4" name="V_01" vbProcedure="false">#REF!</definedName>
    <definedName function="false" hidden="false" localSheetId="4" name="V_02" vbProcedure="false">#REF!</definedName>
    <definedName function="false" hidden="false" localSheetId="4" name="WACC" vbProcedure="false">#REF!</definedName>
    <definedName function="false" hidden="false" localSheetId="4" name="whitepr" vbProcedure="false">#REF!,#REF!,#REF!,#REF!,#REF!,#REF!,#REF!,#REF!,#REF!,#REF!,#REF!,#REF!,#REF!,#REF!,#REF!,#REF!,#REF!,#REF!,#REF!,#REF!,#REF!,#REF!,#REF!,#REF!,#REF!,#REF!,#REF!,#REF!,#REF!,#REF!,#REF!,#REF!,#REF!,#REF!,#REF!,#REF!</definedName>
    <definedName function="false" hidden="false" localSheetId="4" name="xx" vbProcedure="false">INDEX({2057,1029},[1]!lang)</definedName>
    <definedName function="false" hidden="false" localSheetId="4" name="xxx" vbProcedure="false">INDEX({2057,1029},[1]!lang)</definedName>
    <definedName function="false" hidden="false" localSheetId="4" name="xxxx" vbProcedure="false">INDEX({2057,1029},[1]!lang)</definedName>
    <definedName function="false" hidden="false" localSheetId="4" name="YEAR1_LABEL" vbProcedure="false">#REF!</definedName>
    <definedName function="false" hidden="false" localSheetId="4" name="Z" vbProcedure="false">#REF!</definedName>
    <definedName function="false" hidden="false" localSheetId="4" name="_1_31410X" vbProcedure="false">#REF!</definedName>
    <definedName function="false" hidden="false" localSheetId="4" name="_AKT" vbProcedure="false">#REF!</definedName>
    <definedName function="false" hidden="false" localSheetId="4" name="_BBU" vbProcedure="false">#REF!</definedName>
    <definedName function="false" hidden="false" localSheetId="4" name="_consolidation" vbProcedure="false">[4]Nomenklaturi!$A$1:$A$2</definedName>
    <definedName function="false" hidden="false" localSheetId="4" name="_DAT1" vbProcedure="false">[3]SAP0307!$A$1</definedName>
    <definedName function="false" hidden="false" localSheetId="4" name="_dat11" vbProcedure="false">[3]SAP0307!$A$257</definedName>
    <definedName function="false" hidden="false" localSheetId="4" name="_DAT2" vbProcedure="false">#REF!</definedName>
    <definedName function="false" hidden="false" localSheetId="4" name="_DAT20" vbProcedure="false">[3]SAP0307!$B$3</definedName>
    <definedName function="false" hidden="false" localSheetId="4" name="_DAT3" vbProcedure="false">#REF!</definedName>
    <definedName function="false" hidden="false" localSheetId="4" name="_DAT30" vbProcedure="false">[3]SAP0307!$B$3</definedName>
    <definedName function="false" hidden="false" localSheetId="4" name="_DAT4" vbProcedure="false">#REF!</definedName>
    <definedName function="false" hidden="false" localSheetId="4" name="_DAT46" vbProcedure="false">[3]SAP0307!$B$3</definedName>
    <definedName function="false" hidden="false" localSheetId="4" name="_DLPOH" vbProcedure="false">#REF!</definedName>
    <definedName function="false" hidden="false" localSheetId="4" name="_DS" vbProcedure="false">#REF!</definedName>
    <definedName function="false" hidden="false" localSheetId="4" name="_FM" vbProcedure="false">#REF!</definedName>
    <definedName function="false" hidden="false" localSheetId="4" name="_FN" vbProcedure="false">#REF!</definedName>
    <definedName function="false" hidden="false" localSheetId="4" name="_pdeTypeList" vbProcedure="false">[4]Nomenklaturi!$A$5:$A$9</definedName>
    <definedName function="false" hidden="false" localSheetId="4" name="_PLSU" vbProcedure="false">#REF!</definedName>
    <definedName function="false" hidden="false" localSheetId="4" name="_PN" vbProcedure="false">#REF!</definedName>
    <definedName function="false" hidden="false" localSheetId="4" name="__DAT1" vbProcedure="false">[3]SAP0307!$A$1</definedName>
    <definedName function="false" hidden="false" localSheetId="4" name="__DAT2" vbProcedure="false">#REF!</definedName>
    <definedName function="false" hidden="false" localSheetId="4" name="__DAT20" vbProcedure="false">[3]SAP0307!$B$3</definedName>
    <definedName function="false" hidden="false" localSheetId="4" name="__DAT3" vbProcedure="false">#REF!</definedName>
    <definedName function="false" hidden="false" localSheetId="4" name="__DAT30" vbProcedure="false">[3]SAP0307!$B$3</definedName>
    <definedName function="false" hidden="false" localSheetId="4" name="__DAT4" vbProcedure="false">#REF!</definedName>
    <definedName function="false" hidden="false" localSheetId="4" name="__DAT46" vbProcedure="false">[3]SAP0307!$B$3</definedName>
    <definedName function="false" hidden="false" localSheetId="4" name="___31410X" vbProcedure="false">#REF!</definedName>
    <definedName function="false" hidden="false" localSheetId="4" name="___DAT1" vbProcedure="false">[3]SAP0307!$A$1</definedName>
    <definedName function="false" hidden="false" localSheetId="4" name="___DAT20" vbProcedure="false">[3]SAP0307!$A$513</definedName>
    <definedName function="false" hidden="false" localSheetId="4" name="___DAT21" vbProcedure="false">[3]SAP0307!$A$1</definedName>
    <definedName function="false" hidden="false" localSheetId="4" name="____31410X" vbProcedure="false">#REF!</definedName>
    <definedName function="false" hidden="false" localSheetId="4" name="čez" vbProcedure="false">'[8]inter-companies'!$C$3</definedName>
    <definedName function="false" hidden="false" localSheetId="4" name="čezdata" vbProcedure="false">'[8]inter-companies'!$A$1</definedName>
    <definedName function="false" hidden="false" localSheetId="4" name="Čistý_zisk" vbProcedure="false">#REF!</definedName>
    <definedName function="false" hidden="false" localSheetId="4" name="Čistý_zisk_min" vbProcedure="false">#REF!</definedName>
    <definedName function="false" hidden="false" localSheetId="4" name="ČZ" vbProcedure="false">#REF!</definedName>
    <definedName function="false" hidden="false" localSheetId="4" name="н4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9"/>
            <color rgb="FF000000"/>
            <rFont val="Tahoma"/>
            <family val="2"/>
            <charset val="204"/>
          </rPr>
          <t xml:space="preserve">
korek grupa 5 k ot 2016</t>
        </r>
      </text>
      <mc:AlternateContent>
        <mc:Choice Requires="v2">
          <commentPr autoFill="true" autoScale="false" colHidden="false" locked="false" rowHidden="false" textHAlign="justify" textVAlign="top">
            <anchor moveWithCells="false" sizeWithCells="false">
              <xdr:from>
                <xdr:col>0</xdr:col>
                <xdr:colOff>116</xdr:colOff>
                <xdr:row>14</xdr:row>
                <xdr:rowOff>8</xdr:rowOff>
              </xdr:from>
              <xdr:to>
                <xdr:col>1</xdr:col>
                <xdr:colOff>11</xdr:colOff>
                <xdr:row>15</xdr:row>
                <xdr:rowOff>22</xdr:rowOff>
              </xdr:to>
            </anchor>
          </commentPr>
        </mc:Choice>
        <mc:Fallback/>
      </mc:AlternateContent>
    </comment>
    <comment ref="C36" authorId="0">
      <text>
        <r>
          <rPr>
            <b val="true"/>
            <sz val="9"/>
            <color rgb="FF000000"/>
            <rFont val="Tahoma"/>
            <family val="2"/>
            <charset val="204"/>
          </rPr>
          <t xml:space="preserve">Administrator:
</t>
        </r>
        <r>
          <rPr>
            <sz val="9"/>
            <color rgb="FF000000"/>
            <rFont val="Tahoma"/>
            <family val="2"/>
            <charset val="204"/>
          </rPr>
          <t xml:space="preserve">korek grupa</t>
        </r>
      </text>
      <mc:AlternateContent>
        <mc:Choice Requires="v2">
          <commentPr autoFill="true" autoScale="false" colHidden="false" locked="false" rowHidden="false" textHAlign="justify" textVAlign="top">
            <anchor moveWithCells="false" sizeWithCells="false">
              <xdr:from>
                <xdr:col>4</xdr:col>
                <xdr:colOff>21</xdr:colOff>
                <xdr:row>33</xdr:row>
                <xdr:rowOff>16</xdr:rowOff>
              </xdr:from>
              <xdr:to>
                <xdr:col>5</xdr:col>
                <xdr:colOff>-78</xdr:colOff>
                <xdr:row>36</xdr:row>
                <xdr:rowOff>20</xdr:rowOff>
              </xdr:to>
            </anchor>
          </commentPr>
        </mc:Choice>
        <mc:Fallback/>
      </mc:AlternateContent>
    </comment>
    <comment ref="C68" authorId="0">
      <text>
        <r>
          <rPr>
            <b val="true"/>
            <sz val="9"/>
            <color rgb="FF000000"/>
            <rFont val="Tahoma"/>
            <family val="2"/>
            <charset val="204"/>
          </rPr>
          <t xml:space="preserve">Administrator:
</t>
        </r>
        <r>
          <rPr>
            <sz val="9"/>
            <color rgb="FF000000"/>
            <rFont val="Tahoma"/>
            <family val="2"/>
            <charset val="204"/>
          </rPr>
          <t xml:space="preserve">korek grupa</t>
        </r>
      </text>
      <mc:AlternateContent>
        <mc:Choice Requires="v2">
          <commentPr autoFill="true" autoScale="false" colHidden="false" locked="false" rowHidden="false" textHAlign="justify" textVAlign="top">
            <anchor moveWithCells="false" sizeWithCells="false">
              <xdr:from>
                <xdr:col>3</xdr:col>
                <xdr:colOff>50</xdr:colOff>
                <xdr:row>66</xdr:row>
                <xdr:rowOff>29</xdr:rowOff>
              </xdr:from>
              <xdr:to>
                <xdr:col>4</xdr:col>
                <xdr:colOff>113</xdr:colOff>
                <xdr:row>71</xdr:row>
                <xdr:rowOff>6</xdr:rowOff>
              </xdr:to>
            </anchor>
          </commentPr>
        </mc:Choice>
        <mc:Fallback/>
      </mc:AlternateContent>
    </comment>
    <comment ref="D18" authorId="0">
      <text>
        <r>
          <rPr>
            <b val="true"/>
            <sz val="9"/>
            <color rgb="FF000000"/>
            <rFont val="Tahoma"/>
            <family val="2"/>
            <charset val="204"/>
          </rPr>
          <t xml:space="preserve">Maria Marhova:
</t>
        </r>
        <r>
          <rPr>
            <sz val="9"/>
            <color rgb="FF000000"/>
            <rFont val="Tahoma"/>
            <family val="2"/>
            <charset val="204"/>
          </rPr>
          <t xml:space="preserve">4 ед. ръчна корекция</t>
        </r>
      </text>
      <mc:AlternateContent>
        <mc:Choice Requires="v2">
          <commentPr autoFill="true" autoScale="false" colHidden="false" locked="false" rowHidden="false" textHAlign="justify" textVAlign="top">
            <anchor moveWithCells="false" sizeWithCells="false">
              <xdr:from>
                <xdr:col>4</xdr:col>
                <xdr:colOff>16</xdr:colOff>
                <xdr:row>58</xdr:row>
                <xdr:rowOff>6</xdr:rowOff>
              </xdr:from>
              <xdr:to>
                <xdr:col>5</xdr:col>
                <xdr:colOff>-78</xdr:colOff>
                <xdr:row>60</xdr:row>
                <xdr:rowOff>6</xdr:rowOff>
              </xdr:to>
            </anchor>
          </commentPr>
        </mc:Choice>
        <mc:Fallback/>
      </mc:AlternateContent>
    </comment>
    <comment ref="D69" authorId="0">
      <text>
        <r>
          <rPr>
            <b val="true"/>
            <sz val="9"/>
            <color rgb="FF000000"/>
            <rFont val="Tahoma"/>
            <family val="2"/>
            <charset val="204"/>
          </rPr>
          <t xml:space="preserve">Maria Marhova:
</t>
        </r>
        <r>
          <rPr>
            <sz val="9"/>
            <color rgb="FF000000"/>
            <rFont val="Tahoma"/>
            <family val="2"/>
            <charset val="204"/>
          </rPr>
          <t xml:space="preserve">52 ед. преместени от вземания от клиенти в съдебни и присъдени вземания</t>
        </r>
      </text>
      <mc:AlternateContent>
        <mc:Choice Requires="v2">
          <commentPr autoFill="true" autoScale="false" colHidden="false" locked="false" rowHidden="false" textHAlign="justify" textVAlign="top">
            <anchor moveWithCells="false" sizeWithCells="false">
              <xdr:from>
                <xdr:col>4</xdr:col>
                <xdr:colOff>16</xdr:colOff>
                <xdr:row>354</xdr:row>
                <xdr:rowOff>16</xdr:rowOff>
              </xdr:from>
              <xdr:to>
                <xdr:col>5</xdr:col>
                <xdr:colOff>-78</xdr:colOff>
                <xdr:row>358</xdr:row>
                <xdr:rowOff>15</xdr:rowOff>
              </xdr:to>
            </anchor>
          </commentPr>
        </mc:Choice>
        <mc:Fallback/>
      </mc:AlternateContent>
    </comment>
    <comment ref="G13" authorId="0">
      <text>
        <r>
          <rPr>
            <b val="true"/>
            <sz val="9"/>
            <color rgb="FF000000"/>
            <rFont val="Tahoma"/>
            <family val="2"/>
            <charset val="204"/>
          </rPr>
          <t xml:space="preserve">Administrator:
</t>
        </r>
        <r>
          <rPr>
            <sz val="9"/>
            <color rgb="FF000000"/>
            <rFont val="Tahoma"/>
            <family val="2"/>
            <charset val="204"/>
          </rPr>
          <t xml:space="preserve">korek grupa</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21</xdr:colOff>
                <xdr:row>17</xdr:row>
                <xdr:rowOff>53</xdr:rowOff>
              </xdr:to>
            </anchor>
          </commentPr>
        </mc:Choice>
        <mc:Fallback/>
      </mc:AlternateContent>
    </comment>
    <comment ref="G63" authorId="0">
      <text>
        <r>
          <rPr>
            <b val="true"/>
            <sz val="9"/>
            <color rgb="FF000000"/>
            <rFont val="Tahoma"/>
            <family val="2"/>
            <charset val="204"/>
          </rPr>
          <t xml:space="preserve">Administrator:
</t>
        </r>
        <r>
          <rPr>
            <sz val="9"/>
            <color rgb="FF000000"/>
            <rFont val="Tahoma"/>
            <family val="2"/>
            <charset val="204"/>
          </rPr>
          <t xml:space="preserve">korek grupa</t>
        </r>
      </text>
      <mc:AlternateContent>
        <mc:Choice Requires="v2">
          <commentPr autoFill="true" autoScale="false" colHidden="false" locked="false" rowHidden="false" textHAlign="justify" textVAlign="top">
            <anchor moveWithCells="false" sizeWithCells="false">
              <xdr:from>
                <xdr:col>4</xdr:col>
                <xdr:colOff>0</xdr:colOff>
                <xdr:row>91</xdr:row>
                <xdr:rowOff>15</xdr:rowOff>
              </xdr:from>
              <xdr:to>
                <xdr:col>9</xdr:col>
                <xdr:colOff>21</xdr:colOff>
                <xdr:row>93</xdr:row>
                <xdr:rowOff>38</xdr:rowOff>
              </xdr:to>
            </anchor>
          </commentPr>
        </mc:Choice>
        <mc:Fallback/>
      </mc:AlternateContent>
    </comment>
    <comment ref="G70" authorId="0">
      <text>
        <r>
          <rPr>
            <b val="true"/>
            <sz val="9"/>
            <color rgb="FF000000"/>
            <rFont val="Tahoma"/>
            <family val="2"/>
            <charset val="204"/>
          </rPr>
          <t xml:space="preserve">Denitsa Georgieva:
</t>
        </r>
        <r>
          <rPr>
            <sz val="9"/>
            <color rgb="FF000000"/>
            <rFont val="Tahoma"/>
            <family val="2"/>
            <charset val="204"/>
          </rPr>
          <t xml:space="preserve">st actuarial vlizat tuk 871 q1 2017</t>
        </r>
      </text>
      <mc:AlternateContent>
        <mc:Choice Requires="v2">
          <commentPr autoFill="true" autoScale="false" colHidden="false" locked="false" rowHidden="false" textHAlign="justify" textVAlign="top">
            <anchor moveWithCells="false" sizeWithCells="false">
              <xdr:from>
                <xdr:col>6</xdr:col>
                <xdr:colOff>23</xdr:colOff>
                <xdr:row>70</xdr:row>
                <xdr:rowOff>33</xdr:rowOff>
              </xdr:from>
              <xdr:to>
                <xdr:col>8</xdr:col>
                <xdr:colOff>38</xdr:colOff>
                <xdr:row>73</xdr:row>
                <xdr:rowOff>12</xdr:rowOff>
              </xdr:to>
            </anchor>
          </commentPr>
        </mc:Choice>
        <mc:Fallback/>
      </mc:AlternateContent>
    </comment>
    <comment ref="H29" authorId="0">
      <text>
        <r>
          <rPr>
            <b val="true"/>
            <sz val="9"/>
            <color rgb="FF000000"/>
            <rFont val="Tahoma"/>
            <family val="2"/>
            <charset val="204"/>
          </rPr>
          <t xml:space="preserve">Maria Marhova:
</t>
        </r>
        <r>
          <rPr>
            <sz val="9"/>
            <color rgb="FF000000"/>
            <rFont val="Tahoma"/>
            <family val="2"/>
            <charset val="204"/>
          </rPr>
          <t xml:space="preserve">4 ед. ръчна корекция</t>
        </r>
      </text>
      <mc:AlternateContent>
        <mc:Choice Requires="v2">
          <commentPr autoFill="true" autoScale="false" colHidden="false" locked="false" rowHidden="false" textHAlign="justify" textVAlign="top">
            <anchor moveWithCells="false" sizeWithCells="false">
              <xdr:from>
                <xdr:col>8</xdr:col>
                <xdr:colOff>16</xdr:colOff>
                <xdr:row>27</xdr:row>
                <xdr:rowOff>9</xdr:rowOff>
              </xdr:from>
              <xdr:to>
                <xdr:col>9</xdr:col>
                <xdr:colOff>9</xdr:colOff>
                <xdr:row>30</xdr:row>
                <xdr:rowOff>29</xdr:rowOff>
              </xdr:to>
            </anchor>
          </commentPr>
        </mc:Choice>
        <mc:Fallback/>
      </mc:AlternateContent>
    </comment>
    <comment ref="H63" authorId="0">
      <text>
        <r>
          <rPr>
            <b val="true"/>
            <sz val="9"/>
            <color rgb="FF000000"/>
            <rFont val="Tahoma"/>
            <family val="2"/>
            <charset val="204"/>
          </rPr>
          <t xml:space="preserve">Светлана Петрова:
</t>
        </r>
        <r>
          <rPr>
            <sz val="9"/>
            <color rgb="FF000000"/>
            <rFont val="Tahoma"/>
            <family val="2"/>
            <charset val="204"/>
          </rPr>
          <t xml:space="preserve">korek.grupa</t>
        </r>
      </text>
      <mc:AlternateContent>
        <mc:Choice Requires="v2">
          <commentPr autoFill="true" autoScale="false" colHidden="false" locked="false" rowHidden="false" textHAlign="justify" textVAlign="top">
            <anchor moveWithCells="false" sizeWithCells="false">
              <xdr:from>
                <xdr:col>8</xdr:col>
                <xdr:colOff>16</xdr:colOff>
                <xdr:row>61</xdr:row>
                <xdr:rowOff>9</xdr:rowOff>
              </xdr:from>
              <xdr:to>
                <xdr:col>16</xdr:col>
                <xdr:colOff>2</xdr:colOff>
                <xdr:row>62</xdr:row>
                <xdr:rowOff>12</xdr:rowOff>
              </xdr:to>
            </anchor>
          </commentPr>
        </mc:Choice>
        <mc:Fallback/>
      </mc:AlternateContent>
    </comment>
  </commentList>
</comments>
</file>

<file path=xl/sharedStrings.xml><?xml version="1.0" encoding="utf-8"?>
<sst xmlns="http://schemas.openxmlformats.org/spreadsheetml/2006/main" count="742" uniqueCount="605">
  <si>
    <t xml:space="preserve">СПРАВКИ</t>
  </si>
  <si>
    <t xml:space="preserve">уведомления - първо, трето и четвърто тримесечие</t>
  </si>
  <si>
    <t xml:space="preserve">на консолидирана основа</t>
  </si>
  <si>
    <t xml:space="preserve">по чл. 33а2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01.01.2018 г.</t>
  </si>
  <si>
    <t xml:space="preserve">Крайна дата:</t>
  </si>
  <si>
    <t xml:space="preserve">30.09.2018 г.</t>
  </si>
  <si>
    <t xml:space="preserve">Дата на съставяне:</t>
  </si>
  <si>
    <t xml:space="preserve">28.11.2018 г.</t>
  </si>
  <si>
    <t xml:space="preserve">Данни за лицето</t>
  </si>
  <si>
    <t xml:space="preserve">Наименование на лицето:</t>
  </si>
  <si>
    <t xml:space="preserve">ЧЕЗ РАЗПРЕДЕЛЕНИЕ БЪЛГАРИЯ АД</t>
  </si>
  <si>
    <t xml:space="preserve">Тип лице:</t>
  </si>
  <si>
    <t xml:space="preserve">Публично дружество</t>
  </si>
  <si>
    <t xml:space="preserve">ЕИК:</t>
  </si>
  <si>
    <t xml:space="preserve">130277958</t>
  </si>
  <si>
    <t xml:space="preserve">Представляващ/и:</t>
  </si>
  <si>
    <t xml:space="preserve">Петър Холаковски, Виктор Станчев</t>
  </si>
  <si>
    <t xml:space="preserve">Начин на представляване:</t>
  </si>
  <si>
    <t xml:space="preserve">членове на УС</t>
  </si>
  <si>
    <t xml:space="preserve">Адрес на управление:</t>
  </si>
  <si>
    <t xml:space="preserve">гр.София, бул. Цариградско шосе 159 Бенчмарк Бизнес Център</t>
  </si>
  <si>
    <t xml:space="preserve">Адрес за кореспонденция:</t>
  </si>
  <si>
    <t xml:space="preserve">Телефон:</t>
  </si>
  <si>
    <t xml:space="preserve">+359 2 895 87 38</t>
  </si>
  <si>
    <t xml:space="preserve">Факс:</t>
  </si>
  <si>
    <t xml:space="preserve">+359 2 986 28 05</t>
  </si>
  <si>
    <t xml:space="preserve">E-mail:</t>
  </si>
  <si>
    <t xml:space="preserve">desislava.baburova@cez.bg</t>
  </si>
  <si>
    <t xml:space="preserve">Уеб сайт:</t>
  </si>
  <si>
    <t xml:space="preserve">www.cez.bg</t>
  </si>
  <si>
    <t xml:space="preserve">Медия:</t>
  </si>
  <si>
    <t xml:space="preserve">Съставител на отчета:</t>
  </si>
  <si>
    <t xml:space="preserve">Павлина Найденова</t>
  </si>
  <si>
    <t xml:space="preserve">Длъжност на съставителя:</t>
  </si>
  <si>
    <t xml:space="preserve">Директор Дирекция Финансово счетоводство ЧЕЗ Разпределение</t>
  </si>
  <si>
    <t xml:space="preserve">* Последна актуализация на 14.09.2016 г.</t>
  </si>
  <si>
    <t xml:space="preserve">ОТЧЕТ ЗА ДОХОДИТЕ  </t>
  </si>
  <si>
    <t xml:space="preserve">(на консолидирана основа)</t>
  </si>
  <si>
    <t xml:space="preserve">на</t>
  </si>
  <si>
    <t xml:space="preserve">ЕИК по БУЛСТАТ:</t>
  </si>
  <si>
    <t xml:space="preserve">за</t>
  </si>
  <si>
    <t xml:space="preserve">периода, приключващ на 30.09.2018 г.</t>
  </si>
  <si>
    <t xml:space="preserve">(в хил. лева)</t>
  </si>
  <si>
    <t xml:space="preserve">РАЗХОДИ </t>
  </si>
  <si>
    <t xml:space="preserve">Код на реда </t>
  </si>
  <si>
    <t xml:space="preserve">Текущ период </t>
  </si>
  <si>
    <t xml:space="preserve">Предходен период</t>
  </si>
  <si>
    <t xml:space="preserve">ПРИХОДИ </t>
  </si>
  <si>
    <t xml:space="preserve">а</t>
  </si>
  <si>
    <t xml:space="preserve">б</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4. Други </t>
  </si>
  <si>
    <t xml:space="preserve">2-1556</t>
  </si>
  <si>
    <t xml:space="preserve">5. Разходи за осигуровки</t>
  </si>
  <si>
    <t xml:space="preserve">2-1150</t>
  </si>
  <si>
    <t xml:space="preserve">Общо за група I:</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Общо за група III:</t>
  </si>
  <si>
    <t xml:space="preserve">2-1700</t>
  </si>
  <si>
    <t xml:space="preserve">2-1240</t>
  </si>
  <si>
    <t xml:space="preserve">Общо за група II:</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t xml:space="preserve">Забележка:  Справка № 2 - Отчет за доходите се изготвя само с натрупване.</t>
  </si>
  <si>
    <t xml:space="preserve">Забележка:  Справка № 2 - Отчет за доходите се изготвя съгласно формата за Отчет за доходите, одобрени от Зам. Председателя, ръководещ Управление “Надзор на инвестиционната дейност” на Комисията за финансов надзор. Тази форма не дава възможност за оповестяване на Други всеобхватни доходи, каквито Дружеството е посочило в Отчета си за всеобхватния доход, изготвен съгласно изискванията на МСФО.</t>
  </si>
  <si>
    <t xml:space="preserve">Дата на съставяне: </t>
  </si>
  <si>
    <t xml:space="preserve">Съставител:</t>
  </si>
  <si>
    <t xml:space="preserve">Представляващи:</t>
  </si>
  <si>
    <t xml:space="preserve">Петър Холаковски</t>
  </si>
  <si>
    <t xml:space="preserve">Виктор Станчев</t>
  </si>
  <si>
    <t xml:space="preserve"> СЧЕТОВОДЕН  БАЛАНС </t>
  </si>
  <si>
    <t xml:space="preserve">към 30.09.2018 г.</t>
  </si>
  <si>
    <t xml:space="preserve">(в хил.лева)</t>
  </si>
  <si>
    <t xml:space="preserve">АКТИВИ</t>
  </si>
  <si>
    <t xml:space="preserve"> СОБСТВЕН КАПИТАЛ, МАЛЦИНСТВЕНО УЧАСТИЕ  И ПАСИВИ </t>
  </si>
  <si>
    <t xml:space="preserve">Текущ период</t>
  </si>
  <si>
    <t xml:space="preserve">Предходен</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ини активи </t>
  </si>
  <si>
    <t xml:space="preserve">1-0018</t>
  </si>
  <si>
    <t xml:space="preserve">Общо за група І:</t>
  </si>
  <si>
    <t xml:space="preserve">1-0410</t>
  </si>
  <si>
    <t xml:space="preserve">8. Други </t>
  </si>
  <si>
    <t xml:space="preserve">1-0017</t>
  </si>
  <si>
    <t xml:space="preserve">II. Резерви</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1-0420</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    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    ОБЩО  ЗА РАЗДЕЛ "В" (I+II+III+IV+V):</t>
  </si>
  <si>
    <t xml:space="preserve">1-0500</t>
  </si>
  <si>
    <t xml:space="preserve">Б. ТЕКУЩИ АКТИВИ </t>
  </si>
  <si>
    <t xml:space="preserve">I. Материални запаси</t>
  </si>
  <si>
    <t xml:space="preserve">Г. ТЕКУЩИ ПАСИВИ</t>
  </si>
  <si>
    <t xml:space="preserve">1. Материали</t>
  </si>
  <si>
    <t xml:space="preserve">1-0071</t>
  </si>
  <si>
    <t xml:space="preserve">2. Продукция</t>
  </si>
  <si>
    <t xml:space="preserve">1-0072</t>
  </si>
  <si>
    <t xml:space="preserve">1. Задължения по получени заеми към банки и  небанкови финансови институции</t>
  </si>
  <si>
    <t xml:space="preserve">1-0612</t>
  </si>
  <si>
    <t xml:space="preserve">3. Стоки</t>
  </si>
  <si>
    <t xml:space="preserve">1-0073</t>
  </si>
  <si>
    <t xml:space="preserve">2. Текуща част от нетекущите задължения </t>
  </si>
  <si>
    <t xml:space="preserve">1-0510-2</t>
  </si>
  <si>
    <t xml:space="preserve">4. Незавършено производство</t>
  </si>
  <si>
    <t xml:space="preserve">1-0076</t>
  </si>
  <si>
    <t xml:space="preserve">3. Текущи задължения, в т.ч.:  </t>
  </si>
  <si>
    <t xml:space="preserve">1-0630</t>
  </si>
  <si>
    <t xml:space="preserve">5. Биологични активи </t>
  </si>
  <si>
    <t xml:space="preserve">1-0074</t>
  </si>
  <si>
    <t xml:space="preserve">задължения към свързани предприятия</t>
  </si>
  <si>
    <t xml:space="preserve">1-0611</t>
  </si>
  <si>
    <t xml:space="preserve">6. Други</t>
  </si>
  <si>
    <t xml:space="preserve">1-0077</t>
  </si>
  <si>
    <t xml:space="preserve">задължения по получени търговски заеми </t>
  </si>
  <si>
    <t xml:space="preserve">1-0614</t>
  </si>
  <si>
    <t xml:space="preserve">1-0070</t>
  </si>
  <si>
    <t xml:space="preserve">задължения към доставчици и клиенти </t>
  </si>
  <si>
    <t xml:space="preserve">1-0613</t>
  </si>
  <si>
    <t xml:space="preserve">получени аванси</t>
  </si>
  <si>
    <t xml:space="preserve">1-0613-1</t>
  </si>
  <si>
    <t xml:space="preserve">II. Търговски и  други вземания</t>
  </si>
  <si>
    <t xml:space="preserve">задължения към персонала</t>
  </si>
  <si>
    <t xml:space="preserve">1-0615</t>
  </si>
  <si>
    <t xml:space="preserve">1. Вземания от свързани предприятия </t>
  </si>
  <si>
    <t xml:space="preserve">1-0081</t>
  </si>
  <si>
    <t xml:space="preserve">задължения към осигурителни предприятия</t>
  </si>
  <si>
    <t xml:space="preserve">1-0616</t>
  </si>
  <si>
    <t xml:space="preserve">2. Вземания от клиенти и доставчици</t>
  </si>
  <si>
    <t xml:space="preserve">1-0082</t>
  </si>
  <si>
    <t xml:space="preserve">данъчни задължения</t>
  </si>
  <si>
    <t xml:space="preserve">1-0617</t>
  </si>
  <si>
    <t xml:space="preserve">3. Предоставени аванси </t>
  </si>
  <si>
    <t xml:space="preserve">1-0086-1</t>
  </si>
  <si>
    <t xml:space="preserve">1-0618</t>
  </si>
  <si>
    <t xml:space="preserve">4. Вземания по предоставени търговски заеми</t>
  </si>
  <si>
    <t xml:space="preserve">1-0083</t>
  </si>
  <si>
    <t xml:space="preserve">5. Провизии </t>
  </si>
  <si>
    <t xml:space="preserve">1-0619</t>
  </si>
  <si>
    <t xml:space="preserve">5. Съдебни и присъдени вземания</t>
  </si>
  <si>
    <t xml:space="preserve">1-0084</t>
  </si>
  <si>
    <t xml:space="preserve">1-0610</t>
  </si>
  <si>
    <t xml:space="preserve">6. Данъци за възстановяване</t>
  </si>
  <si>
    <t xml:space="preserve">1-0085</t>
  </si>
  <si>
    <t xml:space="preserve">7. Вземания от персонала </t>
  </si>
  <si>
    <t xml:space="preserve">1-0086-2</t>
  </si>
  <si>
    <t xml:space="preserve">8. Други</t>
  </si>
  <si>
    <t xml:space="preserve">1-0086</t>
  </si>
  <si>
    <t xml:space="preserve">II. Други текущи пасиви </t>
  </si>
  <si>
    <t xml:space="preserve">1-0610-1</t>
  </si>
  <si>
    <t xml:space="preserve">1-0080</t>
  </si>
  <si>
    <t xml:space="preserve">1-070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дългови ценни книжа </t>
  </si>
  <si>
    <t xml:space="preserve">1-0093-1</t>
  </si>
  <si>
    <t xml:space="preserve">    ОБЩО  ЗА РАЗДЕЛ "Г" (I+II+III+IV):</t>
  </si>
  <si>
    <t xml:space="preserve">1-0750</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    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Забележка: Да се посочи метода на осчетоводяване на инвестициите</t>
  </si>
  <si>
    <t xml:space="preserve">ОТЧЕТ  ЗА ИЗМЕНЕНИЯТА В СОБСТВЕНИЯ  КАПИТАЛ</t>
  </si>
  <si>
    <t xml:space="preserve">Резерви</t>
  </si>
  <si>
    <t xml:space="preserve">Натрупани печалби/загуби </t>
  </si>
  <si>
    <t xml:space="preserve">ПОКАЗАТЕЛИ</t>
  </si>
  <si>
    <t xml:space="preserve">Код на реда</t>
  </si>
  <si>
    <t xml:space="preserve">Осно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Резерв 
от 
преводи</t>
  </si>
  <si>
    <t xml:space="preserve">Общо собствен капитал</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ОТЧЕТ ЗА ПАРИЧНИТЕ ПОТОЦИ ПО ПРЕКИЯ МЕТОД</t>
  </si>
  <si>
    <t xml:space="preserve">(в хил. лв.)</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r>
      <rPr>
        <sz val="11"/>
        <color rgb="FF000000"/>
        <rFont val="Calibri"/>
        <family val="2"/>
        <charset val="204"/>
      </rPr>
      <t xml:space="preserve">1. ЧЕЗ Информационни и комуникационни технологии България ЕАД - седалище гр.София, бул.Цариградско шосе </t>
    </r>
    <r>
      <rPr>
        <sz val="10"/>
        <rFont val="Calibri"/>
        <family val="2"/>
        <charset val="204"/>
      </rPr>
      <t xml:space="preserve">№ </t>
    </r>
    <r>
      <rPr>
        <sz val="10"/>
        <rFont val="Times New Roman"/>
        <family val="1"/>
        <charset val="204"/>
      </rPr>
      <t xml:space="preserve">159, БенчМарк Бизнес Център</t>
    </r>
  </si>
  <si>
    <t xml:space="preserve">2. </t>
  </si>
  <si>
    <t xml:space="preserve">3.</t>
  </si>
  <si>
    <t xml:space="preserve">4.</t>
  </si>
  <si>
    <t xml:space="preserve">Обща сума I:</t>
  </si>
  <si>
    <t xml:space="preserve">8-4001</t>
  </si>
  <si>
    <t xml:space="preserve">II. Инвестиции в смесени предприятия</t>
  </si>
  <si>
    <t xml:space="preserve">1.</t>
  </si>
  <si>
    <t xml:space="preserve">2.</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Обща сума IV:</t>
  </si>
  <si>
    <t xml:space="preserve">8-4016</t>
  </si>
  <si>
    <t xml:space="preserve">Обща сума за страната (I+II+III+IV):</t>
  </si>
  <si>
    <t xml:space="preserve">8-4025</t>
  </si>
  <si>
    <t xml:space="preserve">Б. В ЧУЖБИНА</t>
  </si>
  <si>
    <t xml:space="preserve">1. </t>
  </si>
  <si>
    <t xml:space="preserve">8-4030</t>
  </si>
  <si>
    <t xml:space="preserve">8-4035</t>
  </si>
  <si>
    <t xml:space="preserve">8-4040</t>
  </si>
  <si>
    <t xml:space="preserve">8-4045</t>
  </si>
  <si>
    <t xml:space="preserve">Обща сума за чужбина (I+II+III+IV):</t>
  </si>
  <si>
    <t xml:space="preserve">8-4050</t>
  </si>
</sst>
</file>

<file path=xl/styles.xml><?xml version="1.0" encoding="utf-8"?>
<styleSheet xmlns="http://schemas.openxmlformats.org/spreadsheetml/2006/main">
  <numFmts count="73">
    <numFmt numFmtId="164" formatCode="General"/>
    <numFmt numFmtId="165" formatCode="_-* #,##0.00\ [$€-1]_-;\-* #,##0.00\ [$€-1]_-;_-* \-??\ [$€-1]_-"/>
    <numFmt numFmtId="166" formatCode="\$#,##0;&quot;$-&quot;#,##0"/>
    <numFmt numFmtId="167" formatCode="#,##0.000"/>
    <numFmt numFmtId="168" formatCode="#,##0__;&quot;- &quot;#,##0__;* "/>
    <numFmt numFmtId="169" formatCode="_-* #,##0.00\ _л_в_-;\-* #,##0.00\ _л_в_-;_-* \-??\ _л_в_-;_-@_-"/>
    <numFmt numFmtId="170" formatCode="_(* #,##0.00_);_(* \(#,##0.00\);_(* \-??_);_(@_)"/>
    <numFmt numFmtId="171" formatCode="_-* #,##0\ _K_č_-;\-* #,##0\ _K_č_-;_-* \-??\ _K_č_-;_-@_-"/>
    <numFmt numFmtId="172" formatCode="_ * #,##0.00_)\ _л_в_ ;_ * \(#,##0.00&quot;) &quot;_л_в_ ;_ * \-??_)\ _л_в_ ;_ @_ "/>
    <numFmt numFmtId="173" formatCode="#,##0"/>
    <numFmt numFmtId="174" formatCode="_-* #,##0.00&quot; лв&quot;_-;\-* #,##0.00&quot; лв&quot;_-;_-* \-??&quot; лв&quot;_-;_-@_-"/>
    <numFmt numFmtId="175" formatCode="#,##0&quot; Kčs&quot;;\-#,##0&quot; Kčs&quot;"/>
    <numFmt numFmtId="176" formatCode="mmmm\ d&quot;, &quot;yyyy"/>
    <numFmt numFmtId="177" formatCode="#,##0.0__;&quot;- &quot;#,##0.0__;* "/>
    <numFmt numFmtId="178" formatCode="#,##0.00__;&quot;- &quot;#,##0.00__;* "/>
    <numFmt numFmtId="179" formatCode="[$-409]#,##0_);[RED]\(#,##0\)"/>
    <numFmt numFmtId="180" formatCode="[$-409]#,##0.00_);[RED]\(#,##0.00\)"/>
    <numFmt numFmtId="181" formatCode="_ * #,##0.000000_)_л_в_ ;_ * \(#,##0.000000\)_л_в_ ;_ * \-??_)_л_в_ ;_ @_ "/>
    <numFmt numFmtId="182" formatCode="_ * #,##0.00000000000_)_л_в_ ;_ * \(#,##0.00000000000\)_л_в_ ;_ * \-??_)_л_в_ ;_ @_ "/>
    <numFmt numFmtId="183" formatCode="_ * #,##0.00_)\ _$_ ;_ * \(#,##0.00&quot;) &quot;_$_ ;_ * \-??_)\ _$_ ;_ @_ "/>
    <numFmt numFmtId="184" formatCode="0.000000"/>
    <numFmt numFmtId="185" formatCode="#,##0&quot;лв&quot;;\-#,##0&quot;лв&quot;"/>
    <numFmt numFmtId="186" formatCode="0.0%;\-0.0%;;"/>
    <numFmt numFmtId="187" formatCode="_ \£* #,##0_ ;_ \£* \-#,##0_ ;_ \£* \-_ ;_ @_ "/>
    <numFmt numFmtId="188" formatCode="_ * #,##0.00000000_)_л_в_ ;_ * \(#,##0.00000000\)_л_в_ ;_ * \-??_)_л_в_ ;_ @_ "/>
    <numFmt numFmtId="189" formatCode="#,##0\$;\-#,##0\$"/>
    <numFmt numFmtId="190" formatCode="#,##0&quot;лв&quot;;[RED]\-#,##0&quot;лв&quot;"/>
    <numFmt numFmtId="191" formatCode="0_)"/>
    <numFmt numFmtId="192" formatCode="#,##0.00&quot;лв&quot;;\-#,##0.00&quot;лв&quot;"/>
    <numFmt numFmtId="193" formatCode="#,##0.00&quot; $&quot;_);[RED]\(#,##0.00&quot; $)&quot;"/>
    <numFmt numFmtId="194" formatCode="0.0"/>
    <numFmt numFmtId="195" formatCode="0.00"/>
    <numFmt numFmtId="196" formatCode="0."/>
    <numFmt numFmtId="197" formatCode="_ * #,##0.00000_)_л_в_ ;_ * \(#,##0.00000\)_л_в_ ;_ * \-??_)_л_в_ ;_ @_ "/>
    <numFmt numFmtId="198" formatCode="_ * #,##0.0000000000_)_л_в_ ;_ * \(#,##0.0000000000\)_л_в_ ;_ * \-??_)_л_в_ ;_ @_ "/>
    <numFmt numFmtId="199" formatCode="_ * #,##0.00_)&quot; $&quot;_ ;_ * \(#,##0.00&quot;) $&quot;_ ;_ * \-??_)&quot; $&quot;_ ;_ @_ "/>
    <numFmt numFmtId="200" formatCode="#,##0.0000"/>
    <numFmt numFmtId="201" formatCode="#,##0&quot; $&quot;_);\(#,##0&quot; $)&quot;"/>
    <numFmt numFmtId="202" formatCode="\£#,##0.00;[RED]&quot;£-&quot;#,##0.00"/>
    <numFmt numFmtId="203" formatCode="_ * #,##0.0000000_)_л_в_ ;_ * \(#,##0.0000000\)_л_в_ ;_ * \-??_)_л_в_ ;_ @_ "/>
    <numFmt numFmtId="204" formatCode="_ * #,##0.000000000000_)_л_в_ ;_ * \(#,##0.000000000000\)_л_в_ ;_ * \-??_)_л_в_ ;_ @_ "/>
    <numFmt numFmtId="205" formatCode="0.00000"/>
    <numFmt numFmtId="206" formatCode="_ \£* #,##0.00_ ;_ \£* \-#,##0.00_ ;_ \£* \-??_ ;_ @_ "/>
    <numFmt numFmtId="207" formatCode="_(* #,##0_);_(* \(#,##0\);_(* \-_);_(@_)"/>
    <numFmt numFmtId="208" formatCode="#,##0;\-#,##0;;"/>
    <numFmt numFmtId="209" formatCode="#,##0_ ;[RED]\(#,##0\)"/>
    <numFmt numFmtId="210" formatCode="0%"/>
    <numFmt numFmtId="211" formatCode="0.00%"/>
    <numFmt numFmtId="212" formatCode="_(* #,##0_);_(* \(#,##0\);_(* \-??_);_(@_)"/>
    <numFmt numFmtId="213" formatCode="&quot;IR£&quot;#,##0;[RED]&quot;-IR£&quot;#,##0"/>
    <numFmt numFmtId="214" formatCode="_ * #,##0.00_ ;_ * \-#,##0.00_ ;_ * \-_ ;_ @_ "/>
    <numFmt numFmtId="215" formatCode="_-* #,##0_A_n_?_-;\-* #,##0_A_n_?_-;_-* \-_A_n_?_-;_-@_-"/>
    <numFmt numFmtId="216" formatCode="_(* #,##0.0000_);_(* \(#,##0.0000\);_(* \-??_);_(@_)"/>
    <numFmt numFmtId="217" formatCode="_-* #,##0_-;\-* #,##0_-;_-* \-??_-;_-@_-"/>
    <numFmt numFmtId="218" formatCode="&quot;IR£&quot;#,##0.00;[RED]&quot;-IR£&quot;#,##0.00"/>
    <numFmt numFmtId="219" formatCode="0.00000%"/>
    <numFmt numFmtId="220" formatCode="_-* #,##0.00\ _л_в_._-;\-* #,##0.00\ _л_в_._-;_-* \-??\ _л_в_._-;_-@_-"/>
    <numFmt numFmtId="221" formatCode="_-* #,##0&quot; лв&quot;_-;_-* #,##0&quot; лв-&quot;;_-* &quot;- лв&quot;_-;_-@_-"/>
    <numFmt numFmtId="222" formatCode="_-* #,##0.00\ _л_в_-;_-* #,##0.00\ _л_в\-;_-* \-??\ _л_в_-;_-@_-"/>
    <numFmt numFmtId="223" formatCode="_-* #,##0\$_-;\-* #,##0\$_-;_-* &quot;-$&quot;_-;_-@_-"/>
    <numFmt numFmtId="224" formatCode="_(* #,##0.0_);_(* \(#,##0.0\);_(* \-??_);_(@_)"/>
    <numFmt numFmtId="225" formatCode="&quot;IR£&quot;#,##0;&quot;-IR£&quot;#,##0"/>
    <numFmt numFmtId="226" formatCode="_ * #,##0.0_ ;_ * \-#,##0.0_ ;_ * \-_ ;_ @_ "/>
    <numFmt numFmtId="227" formatCode="0.0000000"/>
    <numFmt numFmtId="228" formatCode="#,##0\$;[RED]\-#,##0\$"/>
    <numFmt numFmtId="229" formatCode="_-* #,##0.0_-;\-* #,##0.0_-;_-* \-??_-;_-@_-"/>
    <numFmt numFmtId="230" formatCode="&quot;IR£&quot;#,##0.00;&quot;-IR£&quot;#,##0.00"/>
    <numFmt numFmtId="231" formatCode="0.0000%"/>
    <numFmt numFmtId="232" formatCode="0.000%"/>
    <numFmt numFmtId="233" formatCode="_-* #,##0.00&quot; лв&quot;_-;_-* #,##0.00&quot; лв-&quot;;_-* \-??&quot; лв&quot;_-;_-@_-"/>
    <numFmt numFmtId="234" formatCode="#,##0.00\$;[RED]\-#,##0.00\$"/>
    <numFmt numFmtId="235" formatCode="_-* #,##0_ð_._-;\-* #,##0_ð_._-;_-* \-_ð_._-;_-@_-"/>
    <numFmt numFmtId="236" formatCode="_-* #,##0.00_ð_._-;\-* #,##0.00_ð_._-;_-* \-??_ð_._-;_-@_-"/>
  </numFmts>
  <fonts count="61">
    <font>
      <sz val="10"/>
      <name val="Arial"/>
      <family val="2"/>
    </font>
    <font>
      <sz val="10"/>
      <name val="Arial"/>
      <family val="0"/>
    </font>
    <font>
      <sz val="10"/>
      <name val="Arial"/>
      <family val="0"/>
    </font>
    <font>
      <sz val="10"/>
      <name val="Arial"/>
      <family val="0"/>
    </font>
    <font>
      <sz val="12"/>
      <name val="Times New Roman"/>
      <family val="1"/>
    </font>
    <font>
      <sz val="11"/>
      <color rgb="FF000000"/>
      <name val="Calibri"/>
      <family val="2"/>
      <charset val="238"/>
    </font>
    <font>
      <sz val="11"/>
      <color rgb="FF000000"/>
      <name val="Calibri"/>
      <family val="2"/>
    </font>
    <font>
      <sz val="8"/>
      <color rgb="FF000000"/>
      <name val="Arial"/>
      <family val="2"/>
      <charset val="238"/>
    </font>
    <font>
      <sz val="11"/>
      <color rgb="FFFFFFFF"/>
      <name val="Calibri"/>
      <family val="2"/>
      <charset val="238"/>
    </font>
    <font>
      <sz val="11"/>
      <color rgb="FFFFFFFF"/>
      <name val="Calibri"/>
      <family val="2"/>
    </font>
    <font>
      <sz val="9"/>
      <name val="Arial"/>
      <family val="2"/>
    </font>
    <font>
      <sz val="10"/>
      <name val="Arial"/>
      <family val="0"/>
      <charset val="204"/>
    </font>
    <font>
      <sz val="11"/>
      <color rgb="FF800080"/>
      <name val="Calibri"/>
      <family val="2"/>
    </font>
    <font>
      <b val="true"/>
      <sz val="10"/>
      <name val="MS Sans Serif"/>
      <family val="2"/>
      <charset val="204"/>
    </font>
    <font>
      <sz val="10"/>
      <name val="Arial"/>
      <family val="2"/>
      <charset val="204"/>
    </font>
    <font>
      <b val="true"/>
      <sz val="11"/>
      <color rgb="FFFF9900"/>
      <name val="Calibri"/>
      <family val="2"/>
    </font>
    <font>
      <b val="true"/>
      <sz val="11"/>
      <color rgb="FF000000"/>
      <name val="Calibri"/>
      <family val="2"/>
      <charset val="238"/>
    </font>
    <font>
      <b val="true"/>
      <sz val="11"/>
      <color rgb="FFFFFFFF"/>
      <name val="Calibri"/>
      <family val="2"/>
    </font>
    <font>
      <sz val="11"/>
      <color rgb="FF800080"/>
      <name val="Calibri"/>
      <family val="2"/>
      <charset val="238"/>
    </font>
    <font>
      <b val="true"/>
      <sz val="11"/>
      <color rgb="FF000000"/>
      <name val="Calibri"/>
      <family val="2"/>
    </font>
    <font>
      <i val="true"/>
      <sz val="11"/>
      <color rgb="FF808080"/>
      <name val="Calibri"/>
      <family val="2"/>
    </font>
    <font>
      <sz val="11"/>
      <color rgb="FF008000"/>
      <name val="Calibri"/>
      <family val="2"/>
    </font>
    <font>
      <sz val="8"/>
      <name val="Arial"/>
      <family val="2"/>
      <charset val="204"/>
    </font>
    <font>
      <b val="true"/>
      <sz val="12"/>
      <name val="Arial"/>
      <family val="2"/>
    </font>
    <font>
      <b val="true"/>
      <sz val="15"/>
      <color rgb="FF333399"/>
      <name val="Calibri"/>
      <family val="2"/>
    </font>
    <font>
      <b val="true"/>
      <sz val="13"/>
      <color rgb="FF333399"/>
      <name val="Calibri"/>
      <family val="2"/>
    </font>
    <font>
      <b val="true"/>
      <sz val="12"/>
      <name val="Tahoma"/>
      <family val="2"/>
    </font>
    <font>
      <b val="true"/>
      <sz val="11"/>
      <color rgb="FF333399"/>
      <name val="Calibri"/>
      <family val="2"/>
    </font>
    <font>
      <u val="single"/>
      <sz val="10"/>
      <color rgb="FF0000FF"/>
      <name val="Arial"/>
      <family val="2"/>
      <charset val="204"/>
    </font>
    <font>
      <sz val="10"/>
      <name val="Tahoma"/>
      <family val="2"/>
    </font>
    <font>
      <sz val="11"/>
      <color rgb="FF333399"/>
      <name val="Calibri"/>
      <family val="2"/>
    </font>
    <font>
      <b val="true"/>
      <sz val="11"/>
      <color rgb="FFFFFFFF"/>
      <name val="Calibri"/>
      <family val="2"/>
      <charset val="238"/>
    </font>
    <font>
      <sz val="11"/>
      <color rgb="FFFF9900"/>
      <name val="Calibri"/>
      <family val="2"/>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font>
    <font>
      <sz val="11"/>
      <color rgb="FF993300"/>
      <name val="Calibri"/>
      <family val="2"/>
      <charset val="238"/>
    </font>
    <font>
      <sz val="10"/>
      <name val="Arial CE"/>
      <family val="0"/>
      <charset val="238"/>
    </font>
    <font>
      <sz val="10"/>
      <color rgb="FF000000"/>
      <name val="Arial"/>
      <family val="2"/>
      <charset val="204"/>
    </font>
    <font>
      <sz val="10"/>
      <name val="TmsCyr"/>
      <family val="0"/>
      <charset val="204"/>
    </font>
    <font>
      <sz val="11"/>
      <color rgb="FF000000"/>
      <name val="Calibri"/>
      <family val="2"/>
      <charset val="204"/>
    </font>
    <font>
      <sz val="10"/>
      <name val="Timok"/>
      <family val="0"/>
      <charset val="204"/>
    </font>
    <font>
      <sz val="10"/>
      <name val="Arial"/>
      <family val="2"/>
      <charset val="238"/>
    </font>
    <font>
      <b val="true"/>
      <sz val="18"/>
      <color rgb="FF003366"/>
      <name val="Cambria"/>
      <family val="2"/>
      <charset val="238"/>
    </font>
    <font>
      <b val="true"/>
      <sz val="11"/>
      <color rgb="FF333333"/>
      <name val="Calibri"/>
      <family val="2"/>
    </font>
    <font>
      <sz val="11"/>
      <color rgb="FFFF9900"/>
      <name val="Calibri"/>
      <family val="2"/>
      <charset val="238"/>
    </font>
    <font>
      <sz val="8"/>
      <name val="Arial"/>
      <family val="2"/>
    </font>
    <font>
      <sz val="8"/>
      <color rgb="FF333399"/>
      <name val="Arial"/>
      <family val="2"/>
    </font>
    <font>
      <b val="true"/>
      <sz val="8"/>
      <color rgb="FF000000"/>
      <name val="Arial"/>
      <family val="2"/>
    </font>
    <font>
      <b val="true"/>
      <sz val="8"/>
      <name val="Arial"/>
      <family val="2"/>
    </font>
    <font>
      <sz val="8"/>
      <color rgb="FF000000"/>
      <name val="Arial"/>
      <family val="2"/>
    </font>
    <font>
      <sz val="12"/>
      <color rgb="FF000000"/>
      <name val="Arial"/>
      <family val="2"/>
      <charset val="204"/>
    </font>
    <font>
      <sz val="10"/>
      <color rgb="FF000000"/>
      <name val="Arial"/>
      <family val="2"/>
    </font>
    <font>
      <sz val="18"/>
      <name val="Academy"/>
      <family val="0"/>
    </font>
    <font>
      <b val="true"/>
      <sz val="14"/>
      <name val="Academy"/>
      <family val="0"/>
    </font>
    <font>
      <sz val="10"/>
      <name val="Arial Cyr"/>
      <family val="2"/>
      <charset val="204"/>
    </font>
    <font>
      <sz val="9"/>
      <color rgb="FF000000"/>
      <name val="Tahoma"/>
      <family val="2"/>
      <charset val="204"/>
    </font>
    <font>
      <b val="true"/>
      <sz val="9"/>
      <color rgb="FF000000"/>
      <name val="Tahoma"/>
      <family val="2"/>
      <charset val="204"/>
    </font>
    <font>
      <sz val="10"/>
      <name val="Calibri"/>
      <family val="2"/>
      <charset val="204"/>
    </font>
    <font>
      <sz val="10"/>
      <name val="Times New Roman"/>
      <family val="1"/>
      <charset val="204"/>
    </font>
  </fonts>
  <fills count="33">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DFDFD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66"/>
      </patternFill>
    </fill>
    <fill>
      <patternFill patternType="solid">
        <fgColor rgb="FF003300"/>
        <bgColor rgb="FF333300"/>
      </patternFill>
    </fill>
    <fill>
      <patternFill patternType="solid">
        <fgColor rgb="FF00CCFF"/>
        <bgColor rgb="FF33CCCC"/>
      </patternFill>
    </fill>
    <fill>
      <patternFill patternType="solid">
        <fgColor rgb="FFFF0000"/>
        <bgColor rgb="FF99330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s>
  <borders count="5">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0" borderId="0" applyFont="true" applyBorder="true" applyAlignment="true" applyProtection="true">
      <alignment horizontal="general" vertical="center" textRotation="0" wrapText="false" indent="0" shrinkToFit="false"/>
      <protection locked="true" hidden="false"/>
    </xf>
    <xf numFmtId="165" fontId="7" fillId="1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6" fontId="13" fillId="0" borderId="1" applyFont="true" applyBorder="true" applyAlignment="false" applyProtection="false"/>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8" fontId="0" fillId="0" borderId="0" applyFont="false" applyBorder="fals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4" fontId="0" fillId="0" borderId="0" applyFont="fals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64" fontId="0" fillId="0" borderId="0" applyFont="false" applyBorder="false" applyAlignment="true" applyProtection="false">
      <alignment horizontal="left" vertical="bottom" textRotation="0" wrapText="false" indent="0" shrinkToFit="false"/>
    </xf>
    <xf numFmtId="164" fontId="0" fillId="0" borderId="0" applyFont="false" applyBorder="false" applyAlignment="true" applyProtection="false">
      <alignment horizontal="left" vertical="bottom" textRotation="0" wrapText="false" indent="0" shrinkToFit="false"/>
    </xf>
    <xf numFmtId="164" fontId="0" fillId="0" borderId="0" applyFont="false" applyBorder="false" applyAlignment="true" applyProtection="false">
      <alignment horizontal="left" vertical="bottom" textRotation="0" wrapText="false" indent="0" shrinkToFit="false"/>
    </xf>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7" fontId="0" fillId="0" borderId="0" applyFont="false" applyBorder="false" applyAlignment="false" applyProtection="false"/>
    <xf numFmtId="178" fontId="0" fillId="0" borderId="0" applyFont="false" applyBorder="false" applyAlignment="true" applyProtection="false">
      <alignment horizontal="right" vertical="bottom" textRotation="0" wrapText="false" indent="0" shrinkToFit="false"/>
    </xf>
    <xf numFmtId="179" fontId="0" fillId="0" borderId="0" applyFont="false" applyBorder="false" applyAlignment="false" applyProtection="false"/>
    <xf numFmtId="180" fontId="0" fillId="0" borderId="0" applyFont="false" applyBorder="false" applyAlignment="false" applyProtection="false"/>
    <xf numFmtId="164" fontId="19" fillId="30" borderId="0" applyFont="true" applyBorder="false" applyAlignment="false" applyProtection="false"/>
    <xf numFmtId="164" fontId="19" fillId="30" borderId="0" applyFont="true" applyBorder="false" applyAlignment="false" applyProtection="false"/>
    <xf numFmtId="164" fontId="19" fillId="30" borderId="0" applyFont="true" applyBorder="false" applyAlignment="false" applyProtection="false"/>
    <xf numFmtId="164" fontId="19" fillId="31" borderId="0" applyFont="true" applyBorder="false" applyAlignment="false" applyProtection="false"/>
    <xf numFmtId="164" fontId="19" fillId="31" borderId="0" applyFont="true" applyBorder="false" applyAlignment="false" applyProtection="false"/>
    <xf numFmtId="164" fontId="19" fillId="31" borderId="0" applyFont="true" applyBorder="false" applyAlignment="false" applyProtection="false"/>
    <xf numFmtId="164" fontId="19" fillId="32" borderId="0" applyFont="true" applyBorder="false" applyAlignment="false" applyProtection="false"/>
    <xf numFmtId="164" fontId="19" fillId="32" borderId="0" applyFont="true" applyBorder="false" applyAlignment="false" applyProtection="false"/>
    <xf numFmtId="164" fontId="19" fillId="32" borderId="0" applyFont="tru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2"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6" fontId="0" fillId="0" borderId="0" applyFont="false" applyBorder="false" applyAlignment="false" applyProtection="false"/>
    <xf numFmtId="187"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9" fontId="0" fillId="0" borderId="0" applyFont="false" applyBorder="false" applyAlignment="false" applyProtection="false"/>
    <xf numFmtId="190" fontId="0" fillId="0" borderId="0" applyFont="false" applyBorder="false" applyAlignment="false" applyProtection="false"/>
    <xf numFmtId="191"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3"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false" applyBorder="true" applyAlignment="false" applyProtection="false">
      <alignment horizontal="general" vertical="bottom" textRotation="0" wrapText="false" indent="0" shrinkToFit="false"/>
      <protection locked="true" hidden="false"/>
    </xf>
  </cellXfs>
  <cellStyles count="4093">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 3" xfId="22"/>
    <cellStyle name=" 1_KFN_B-S" xfId="23"/>
    <cellStyle name="0,0&#13;&#10;NA&#13;&#10;" xfId="24"/>
    <cellStyle name="0,0&#13;&#10;NA&#13;&#10; 2" xfId="25"/>
    <cellStyle name="0,0&#13;&#10;NA&#13;&#10; 3" xfId="26"/>
    <cellStyle name="0,0&#13;&#10;NA&#13;&#10;_KFN_B-S" xfId="27"/>
    <cellStyle name="20 % – Zvýraznění1" xfId="28"/>
    <cellStyle name="20 % – Zvýraznění1 2" xfId="29"/>
    <cellStyle name="20 % – Zvýraznění1 3" xfId="30"/>
    <cellStyle name="20 % – Zvýraznění2" xfId="31"/>
    <cellStyle name="20 % – Zvýraznění2 2" xfId="32"/>
    <cellStyle name="20 % – Zvýraznění2 3" xfId="33"/>
    <cellStyle name="20 % – Zvýraznění3" xfId="34"/>
    <cellStyle name="20 % – Zvýraznění3 2" xfId="35"/>
    <cellStyle name="20 % – Zvýraznění3 3" xfId="36"/>
    <cellStyle name="20 % – Zvýraznění4" xfId="37"/>
    <cellStyle name="20 % – Zvýraznění4 2" xfId="38"/>
    <cellStyle name="20 % – Zvýraznění4 3" xfId="39"/>
    <cellStyle name="20 % – Zvýraznění5" xfId="40"/>
    <cellStyle name="20 % – Zvýraznění5 2" xfId="41"/>
    <cellStyle name="20 % – Zvýraznění5 3" xfId="42"/>
    <cellStyle name="20 % – Zvýraznění6" xfId="43"/>
    <cellStyle name="20 % – Zvýraznění6 2" xfId="44"/>
    <cellStyle name="20 % – Zvýraznění6 3" xfId="45"/>
    <cellStyle name="20% - Accent1 2" xfId="46"/>
    <cellStyle name="20% - Accent1 2 2" xfId="47"/>
    <cellStyle name="20% - Accent1 2 3" xfId="48"/>
    <cellStyle name="20% - Accent1 3" xfId="49"/>
    <cellStyle name="20% - Accent1 3 2" xfId="50"/>
    <cellStyle name="20% - Accent1 3 3" xfId="51"/>
    <cellStyle name="20% - Accent1 4" xfId="52"/>
    <cellStyle name="20% - Accent1 5" xfId="53"/>
    <cellStyle name="20% - Accent2 2" xfId="54"/>
    <cellStyle name="20% - Accent2 2 2" xfId="55"/>
    <cellStyle name="20% - Accent2 2 3" xfId="56"/>
    <cellStyle name="20% - Accent2 3" xfId="57"/>
    <cellStyle name="20% - Accent2 3 2" xfId="58"/>
    <cellStyle name="20% - Accent2 3 3" xfId="59"/>
    <cellStyle name="20% - Accent2 4" xfId="60"/>
    <cellStyle name="20% - Accent2 5" xfId="61"/>
    <cellStyle name="20% - Accent3 2" xfId="62"/>
    <cellStyle name="20% - Accent3 2 2" xfId="63"/>
    <cellStyle name="20% - Accent3 2 3" xfId="64"/>
    <cellStyle name="20% - Accent3 3" xfId="65"/>
    <cellStyle name="20% - Accent3 3 2" xfId="66"/>
    <cellStyle name="20% - Accent3 3 3" xfId="67"/>
    <cellStyle name="20% - Accent3 4" xfId="68"/>
    <cellStyle name="20% - Accent3 5" xfId="69"/>
    <cellStyle name="20% - Accent4 2" xfId="70"/>
    <cellStyle name="20% - Accent4 2 2" xfId="71"/>
    <cellStyle name="20% - Accent4 2 3" xfId="72"/>
    <cellStyle name="20% - Accent4 3" xfId="73"/>
    <cellStyle name="20% - Accent4 3 2" xfId="74"/>
    <cellStyle name="20% - Accent4 3 3" xfId="75"/>
    <cellStyle name="20% - Accent4 4" xfId="76"/>
    <cellStyle name="20% - Accent4 5" xfId="77"/>
    <cellStyle name="20% - Accent5 2" xfId="78"/>
    <cellStyle name="20% - Accent5 2 2" xfId="79"/>
    <cellStyle name="20% - Accent5 2 3" xfId="80"/>
    <cellStyle name="20% - Accent5 3" xfId="81"/>
    <cellStyle name="20% - Accent5 3 2" xfId="82"/>
    <cellStyle name="20% - Accent5 3 3" xfId="83"/>
    <cellStyle name="20% - Accent5 4" xfId="84"/>
    <cellStyle name="20% - Accent5 5" xfId="85"/>
    <cellStyle name="20% - Accent6 2" xfId="86"/>
    <cellStyle name="20% - Accent6 2 2" xfId="87"/>
    <cellStyle name="20% - Accent6 2 3" xfId="88"/>
    <cellStyle name="20% - Accent6 3" xfId="89"/>
    <cellStyle name="20% - Accent6 3 2" xfId="90"/>
    <cellStyle name="20% - Accent6 3 3" xfId="91"/>
    <cellStyle name="20% - Accent6 4" xfId="92"/>
    <cellStyle name="20% - Accent6 5" xfId="93"/>
    <cellStyle name="3D.Zelle.Inhalt" xfId="94"/>
    <cellStyle name="3D.Zelle.Inhalt 2" xfId="95"/>
    <cellStyle name="3D.Zelle.Inhalt 3" xfId="96"/>
    <cellStyle name="3D.Zelle.Inhalt_KFN_B-S" xfId="97"/>
    <cellStyle name="40 % – Zvýraznění1" xfId="98"/>
    <cellStyle name="40 % – Zvýraznění1 2" xfId="99"/>
    <cellStyle name="40 % – Zvýraznění1 3" xfId="100"/>
    <cellStyle name="40 % – Zvýraznění2" xfId="101"/>
    <cellStyle name="40 % – Zvýraznění2 2" xfId="102"/>
    <cellStyle name="40 % – Zvýraznění2 3" xfId="103"/>
    <cellStyle name="40 % – Zvýraznění3" xfId="104"/>
    <cellStyle name="40 % – Zvýraznění3 2" xfId="105"/>
    <cellStyle name="40 % – Zvýraznění3 3" xfId="106"/>
    <cellStyle name="40 % – Zvýraznění4" xfId="107"/>
    <cellStyle name="40 % – Zvýraznění4 2" xfId="108"/>
    <cellStyle name="40 % – Zvýraznění4 3" xfId="109"/>
    <cellStyle name="40 % – Zvýraznění5" xfId="110"/>
    <cellStyle name="40 % – Zvýraznění5 2" xfId="111"/>
    <cellStyle name="40 % – Zvýraznění5 3" xfId="112"/>
    <cellStyle name="40 % – Zvýraznění6" xfId="113"/>
    <cellStyle name="40 % – Zvýraznění6 2" xfId="114"/>
    <cellStyle name="40 % – Zvýraznění6 3" xfId="115"/>
    <cellStyle name="40% - Accent1 2" xfId="116"/>
    <cellStyle name="40% - Accent1 2 2" xfId="117"/>
    <cellStyle name="40% - Accent1 2 3" xfId="118"/>
    <cellStyle name="40% - Accent1 3" xfId="119"/>
    <cellStyle name="40% - Accent1 3 2" xfId="120"/>
    <cellStyle name="40% - Accent1 3 3" xfId="121"/>
    <cellStyle name="40% - Accent1 4" xfId="122"/>
    <cellStyle name="40% - Accent1 5" xfId="123"/>
    <cellStyle name="40% - Accent2 2" xfId="124"/>
    <cellStyle name="40% - Accent2 2 2" xfId="125"/>
    <cellStyle name="40% - Accent2 2 3" xfId="126"/>
    <cellStyle name="40% - Accent2 3" xfId="127"/>
    <cellStyle name="40% - Accent2 3 2" xfId="128"/>
    <cellStyle name="40% - Accent2 3 3" xfId="129"/>
    <cellStyle name="40% - Accent2 4" xfId="130"/>
    <cellStyle name="40% - Accent2 5" xfId="131"/>
    <cellStyle name="40% - Accent3 2" xfId="132"/>
    <cellStyle name="40% - Accent3 2 2" xfId="133"/>
    <cellStyle name="40% - Accent3 2 3" xfId="134"/>
    <cellStyle name="40% - Accent3 3" xfId="135"/>
    <cellStyle name="40% - Accent3 3 2" xfId="136"/>
    <cellStyle name="40% - Accent3 3 3" xfId="137"/>
    <cellStyle name="40% - Accent3 4" xfId="138"/>
    <cellStyle name="40% - Accent3 5" xfId="139"/>
    <cellStyle name="40% - Accent4 2" xfId="140"/>
    <cellStyle name="40% - Accent4 2 2" xfId="141"/>
    <cellStyle name="40% - Accent4 2 3" xfId="142"/>
    <cellStyle name="40% - Accent4 3" xfId="143"/>
    <cellStyle name="40% - Accent4 3 2" xfId="144"/>
    <cellStyle name="40% - Accent4 3 3" xfId="145"/>
    <cellStyle name="40% - Accent4 4" xfId="146"/>
    <cellStyle name="40% - Accent4 5" xfId="147"/>
    <cellStyle name="40% - Accent5 2" xfId="148"/>
    <cellStyle name="40% - Accent5 2 2" xfId="149"/>
    <cellStyle name="40% - Accent5 2 3" xfId="150"/>
    <cellStyle name="40% - Accent5 3" xfId="151"/>
    <cellStyle name="40% - Accent5 3 2" xfId="152"/>
    <cellStyle name="40% - Accent5 3 3" xfId="153"/>
    <cellStyle name="40% - Accent5 4" xfId="154"/>
    <cellStyle name="40% - Accent5 5" xfId="155"/>
    <cellStyle name="40% - Accent6 2" xfId="156"/>
    <cellStyle name="40% - Accent6 2 2" xfId="157"/>
    <cellStyle name="40% - Accent6 2 3" xfId="158"/>
    <cellStyle name="40% - Accent6 3" xfId="159"/>
    <cellStyle name="40% - Accent6 3 2" xfId="160"/>
    <cellStyle name="40% - Accent6 3 3" xfId="161"/>
    <cellStyle name="40% - Accent6 4" xfId="162"/>
    <cellStyle name="40% - Accent6 5" xfId="163"/>
    <cellStyle name="60 % – Zvýraznění1" xfId="164"/>
    <cellStyle name="60 % – Zvýraznění1 2" xfId="165"/>
    <cellStyle name="60 % – Zvýraznění1 3" xfId="166"/>
    <cellStyle name="60 % – Zvýraznění2" xfId="167"/>
    <cellStyle name="60 % – Zvýraznění2 2" xfId="168"/>
    <cellStyle name="60 % – Zvýraznění2 3" xfId="169"/>
    <cellStyle name="60 % – Zvýraznění3" xfId="170"/>
    <cellStyle name="60 % – Zvýraznění3 2" xfId="171"/>
    <cellStyle name="60 % – Zvýraznění3 3" xfId="172"/>
    <cellStyle name="60 % – Zvýraznění4" xfId="173"/>
    <cellStyle name="60 % – Zvýraznění4 2" xfId="174"/>
    <cellStyle name="60 % – Zvýraznění4 3" xfId="175"/>
    <cellStyle name="60 % – Zvýraznění5" xfId="176"/>
    <cellStyle name="60 % – Zvýraznění5 2" xfId="177"/>
    <cellStyle name="60 % – Zvýraznění5 3" xfId="178"/>
    <cellStyle name="60 % – Zvýraznění6" xfId="179"/>
    <cellStyle name="60 % – Zvýraznění6 2" xfId="180"/>
    <cellStyle name="60 % – Zvýraznění6 3" xfId="181"/>
    <cellStyle name="60% - Accent1 2" xfId="182"/>
    <cellStyle name="60% - Accent1 2 2" xfId="183"/>
    <cellStyle name="60% - Accent1 2 3" xfId="184"/>
    <cellStyle name="60% - Accent1 3" xfId="185"/>
    <cellStyle name="60% - Accent1 3 2" xfId="186"/>
    <cellStyle name="60% - Accent1 3 3" xfId="187"/>
    <cellStyle name="60% - Accent1 4" xfId="188"/>
    <cellStyle name="60% - Accent1 5" xfId="189"/>
    <cellStyle name="60% - Accent2 2" xfId="190"/>
    <cellStyle name="60% - Accent2 2 2" xfId="191"/>
    <cellStyle name="60% - Accent2 2 3" xfId="192"/>
    <cellStyle name="60% - Accent2 3" xfId="193"/>
    <cellStyle name="60% - Accent2 3 2" xfId="194"/>
    <cellStyle name="60% - Accent2 3 3" xfId="195"/>
    <cellStyle name="60% - Accent2 4" xfId="196"/>
    <cellStyle name="60% - Accent2 5" xfId="197"/>
    <cellStyle name="60% - Accent3 2" xfId="198"/>
    <cellStyle name="60% - Accent3 2 2" xfId="199"/>
    <cellStyle name="60% - Accent3 2 3" xfId="200"/>
    <cellStyle name="60% - Accent3 3" xfId="201"/>
    <cellStyle name="60% - Accent3 3 2" xfId="202"/>
    <cellStyle name="60% - Accent3 3 3" xfId="203"/>
    <cellStyle name="60% - Accent3 4" xfId="204"/>
    <cellStyle name="60% - Accent3 5" xfId="205"/>
    <cellStyle name="60% - Accent4 2" xfId="206"/>
    <cellStyle name="60% - Accent4 2 2" xfId="207"/>
    <cellStyle name="60% - Accent4 2 3" xfId="208"/>
    <cellStyle name="60% - Accent4 3" xfId="209"/>
    <cellStyle name="60% - Accent4 3 2" xfId="210"/>
    <cellStyle name="60% - Accent4 3 3" xfId="211"/>
    <cellStyle name="60% - Accent4 4" xfId="212"/>
    <cellStyle name="60% - Accent4 5" xfId="213"/>
    <cellStyle name="60% - Accent5 2" xfId="214"/>
    <cellStyle name="60% - Accent5 2 2" xfId="215"/>
    <cellStyle name="60% - Accent5 2 3" xfId="216"/>
    <cellStyle name="60% - Accent5 3" xfId="217"/>
    <cellStyle name="60% - Accent5 3 2" xfId="218"/>
    <cellStyle name="60% - Accent5 3 3" xfId="219"/>
    <cellStyle name="60% - Accent5 4" xfId="220"/>
    <cellStyle name="60% - Accent5 5" xfId="221"/>
    <cellStyle name="60% - Accent6 2" xfId="222"/>
    <cellStyle name="60% - Accent6 2 2" xfId="223"/>
    <cellStyle name="60% - Accent6 2 3" xfId="224"/>
    <cellStyle name="60% - Accent6 3" xfId="225"/>
    <cellStyle name="60% - Accent6 3 2" xfId="226"/>
    <cellStyle name="60% - Accent6 3 3" xfId="227"/>
    <cellStyle name="60% - Accent6 4" xfId="228"/>
    <cellStyle name="60% - Accent6 5" xfId="229"/>
    <cellStyle name="=D:\WINNT\SYSTEM32\COMMAND.COM" xfId="230"/>
    <cellStyle name="=D:\WINNT\SYSTEM32\COMMAND.COM 2" xfId="231"/>
    <cellStyle name="=D:\WINNT\SYSTEM32\COMMAND.COM 3" xfId="232"/>
    <cellStyle name="=D:\WINNT\SYSTEM32\COMMAND.COM_KFN_B-S" xfId="233"/>
    <cellStyle name="_BG30-BG10-3034_032008" xfId="234"/>
    <cellStyle name="_BG30-BG10-3034_032008 2" xfId="235"/>
    <cellStyle name="_BG30-BG10-3034_032008 3" xfId="236"/>
    <cellStyle name="_BG30-BG10-3034_032008_KFN-OPR" xfId="237"/>
    <cellStyle name="_BG30-BG10-3034_032008_KFN_B-S" xfId="238"/>
    <cellStyle name="_BG30-BG10-3034_032008_mapping" xfId="239"/>
    <cellStyle name="_BG30-BG10-3034_032008_PP 310314" xfId="240"/>
    <cellStyle name="_BG30-BG10-3034_032008_Sheet2" xfId="241"/>
    <cellStyle name="_BG30-BG10-3034_032008_Sheet2_1" xfId="242"/>
    <cellStyle name="_BG30-BG10-3034_032008_Sheet7" xfId="243"/>
    <cellStyle name="_BG30-BG10-3034_032008_TB" xfId="244"/>
    <cellStyle name="_BG30-BG10-3034_032008_TB m 12" xfId="245"/>
    <cellStyle name="_BG30-BG10-provisions_042008" xfId="246"/>
    <cellStyle name="_BG30-BG10-provisions_042008 2" xfId="247"/>
    <cellStyle name="_BG30-BG10-provisions_042008 3" xfId="248"/>
    <cellStyle name="_BG30-BG10-provisions_042008_KFN-OPR" xfId="249"/>
    <cellStyle name="_BG30-BG10-provisions_042008_KFN_B-S" xfId="250"/>
    <cellStyle name="_BG30-BG10-provisions_042008_mapping" xfId="251"/>
    <cellStyle name="_BG30-BG10-provisions_042008_PP 310314" xfId="252"/>
    <cellStyle name="_BG30-BG10-provisions_042008_Sheet2" xfId="253"/>
    <cellStyle name="_BG30-BG10-provisions_042008_Sheet2_1" xfId="254"/>
    <cellStyle name="_BG30-BG10-provisions_042008_Sheet7" xfId="255"/>
    <cellStyle name="_BG30-BG10-provisions_042008_TB" xfId="256"/>
    <cellStyle name="_BG30-BG10-provisions_042008_TB m 12" xfId="257"/>
    <cellStyle name="_Book2" xfId="258"/>
    <cellStyle name="_Book2 2" xfId="259"/>
    <cellStyle name="_Book2 3" xfId="260"/>
    <cellStyle name="_Book2_KFN-OPR" xfId="261"/>
    <cellStyle name="_Book2_KFN_B-S" xfId="262"/>
    <cellStyle name="_Book2_mapping" xfId="263"/>
    <cellStyle name="_Book2_PP 310314" xfId="264"/>
    <cellStyle name="_Book2_Sheet2" xfId="265"/>
    <cellStyle name="_Book2_Sheet2_1" xfId="266"/>
    <cellStyle name="_Book2_Sheet7" xfId="267"/>
    <cellStyle name="_Book2_TB" xfId="268"/>
    <cellStyle name="_Book2_TB m 12" xfId="269"/>
    <cellStyle name="_BP DISTRIBUTION_2009_24082009_R" xfId="270"/>
    <cellStyle name="_BP DISTRIBUTION_2009_24082009_R 2" xfId="271"/>
    <cellStyle name="_BP DISTRIBUTION_2009_24082009_R 3" xfId="272"/>
    <cellStyle name="_BP DISTRIBUTION_2009_24082009_R_KFN-OPR" xfId="273"/>
    <cellStyle name="_BP DISTRIBUTION_2009_24082009_R_KFN_B-S" xfId="274"/>
    <cellStyle name="_BP DISTRIBUTION_2009_24082009_R_mapping" xfId="275"/>
    <cellStyle name="_BP DISTRIBUTION_2009_24082009_R_PP 310314" xfId="276"/>
    <cellStyle name="_BP DISTRIBUTION_2009_24082009_R_Sheet2" xfId="277"/>
    <cellStyle name="_BP DISTRIBUTION_2009_24082009_R_Sheet2_1" xfId="278"/>
    <cellStyle name="_BP DISTRIBUTION_2009_24082009_R_Sheet7" xfId="279"/>
    <cellStyle name="_BP DISTRIBUTION_2009_24082009_R_TB" xfId="280"/>
    <cellStyle name="_BP DISTRIBUTION_2009_24082009_R_TB m 12" xfId="281"/>
    <cellStyle name="_BU2009 Summarized For BS and IS Final" xfId="282"/>
    <cellStyle name="_BU2009 Summarized For BS and IS Final 2" xfId="283"/>
    <cellStyle name="_BU2009 Summarized For BS and IS Final 3" xfId="284"/>
    <cellStyle name="_BU2009 Summarized For BS and IS Final_KFN-OPR" xfId="285"/>
    <cellStyle name="_BU2009 Summarized For BS and IS Final_KFN_B-S" xfId="286"/>
    <cellStyle name="_BU2009 Summarized For BS and IS Final_mapping" xfId="287"/>
    <cellStyle name="_BU2009 Summarized For BS and IS Final_PP 310314" xfId="288"/>
    <cellStyle name="_BU2009 Summarized For BS and IS Final_Sheet2" xfId="289"/>
    <cellStyle name="_BU2009 Summarized For BS and IS Final_Sheet2_1" xfId="290"/>
    <cellStyle name="_BU2009 Summarized For BS and IS Final_Sheet7" xfId="291"/>
    <cellStyle name="_BU2009 Summarized For BS and IS Final_TB" xfId="292"/>
    <cellStyle name="_BU2009 Summarized For BS and IS Final_TB m 12" xfId="293"/>
    <cellStyle name="_BUDGET ICT 2008_13112007_CC_F" xfId="294"/>
    <cellStyle name="_BUDGET ICT 2008_13112007_CC_F 2" xfId="295"/>
    <cellStyle name="_BUDGET ICT 2008_13112007_CC_F 3" xfId="296"/>
    <cellStyle name="_BUDGET ICT 2008_13112007_CC_F_KFN-OPR" xfId="297"/>
    <cellStyle name="_BUDGET ICT 2008_13112007_CC_F_KFN_B-S" xfId="298"/>
    <cellStyle name="_BUDGET ICT 2008_13112007_CC_F_mapping" xfId="299"/>
    <cellStyle name="_BUDGET ICT 2008_13112007_CC_F_PP 310314" xfId="300"/>
    <cellStyle name="_BUDGET ICT 2008_13112007_CC_F_Sheet2" xfId="301"/>
    <cellStyle name="_BUDGET ICT 2008_13112007_CC_F_Sheet2_1" xfId="302"/>
    <cellStyle name="_BUDGET ICT 2008_13112007_CC_F_Sheet7" xfId="303"/>
    <cellStyle name="_BUDGET ICT 2008_13112007_CC_F_TB" xfId="304"/>
    <cellStyle name="_BUDGET ICT 2008_13112007_CC_F_TB m 12" xfId="305"/>
    <cellStyle name="_BW_ICT_01-07.2008" xfId="306"/>
    <cellStyle name="_BW_ICT_01-07.2008 2" xfId="307"/>
    <cellStyle name="_BW_ICT_01-07.2008 3" xfId="308"/>
    <cellStyle name="_BW_ICT_01-07.2008_KFN-OPR" xfId="309"/>
    <cellStyle name="_BW_ICT_01-07.2008_KFN_B-S" xfId="310"/>
    <cellStyle name="_BW_ICT_01-07.2008_mapping" xfId="311"/>
    <cellStyle name="_BW_ICT_01-07.2008_PP 310314" xfId="312"/>
    <cellStyle name="_BW_ICT_01-07.2008_Sheet2" xfId="313"/>
    <cellStyle name="_BW_ICT_01-07.2008_Sheet2_1" xfId="314"/>
    <cellStyle name="_BW_ICT_01-07.2008_Sheet7" xfId="315"/>
    <cellStyle name="_BW_ICT_01-07.2008_TB" xfId="316"/>
    <cellStyle name="_BW_ICT_01-07.2008_TB m 12" xfId="317"/>
    <cellStyle name="_BW_ICT_01-09.2008" xfId="318"/>
    <cellStyle name="_BW_ICT_01-09.2008 2" xfId="319"/>
    <cellStyle name="_BW_ICT_01-09.2008 3" xfId="320"/>
    <cellStyle name="_BW_ICT_01-09.2008_KFN-OPR" xfId="321"/>
    <cellStyle name="_BW_ICT_01-09.2008_KFN_B-S" xfId="322"/>
    <cellStyle name="_BW_ICT_01-09.2008_mapping" xfId="323"/>
    <cellStyle name="_BW_ICT_01-09.2008_PP 310314" xfId="324"/>
    <cellStyle name="_BW_ICT_01-09.2008_Sheet2" xfId="325"/>
    <cellStyle name="_BW_ICT_01-09.2008_Sheet2_1" xfId="326"/>
    <cellStyle name="_BW_ICT_01-09.2008_Sheet7" xfId="327"/>
    <cellStyle name="_BW_ICT_01-09.2008_TB" xfId="328"/>
    <cellStyle name="_BW_ICT_01-09.2008_TB m 12" xfId="329"/>
    <cellStyle name="_BW_ICT_01-12.2008" xfId="330"/>
    <cellStyle name="_BW_ICT_01-12.2008 2" xfId="331"/>
    <cellStyle name="_BW_ICT_01-12.2008 3" xfId="332"/>
    <cellStyle name="_BW_ICT_01-12.2008_KFN-OPR" xfId="333"/>
    <cellStyle name="_BW_ICT_01-12.2008_KFN_B-S" xfId="334"/>
    <cellStyle name="_BW_ICT_01-12.2008_mapping" xfId="335"/>
    <cellStyle name="_BW_ICT_01-12.2008_PP 310314" xfId="336"/>
    <cellStyle name="_BW_ICT_01-12.2008_Sheet2" xfId="337"/>
    <cellStyle name="_BW_ICT_01-12.2008_Sheet2_1" xfId="338"/>
    <cellStyle name="_BW_ICT_01-12.2008_Sheet7" xfId="339"/>
    <cellStyle name="_BW_ICT_01-12.2008_TB" xfId="340"/>
    <cellStyle name="_BW_ICT_01-12.2008_TB m 12" xfId="341"/>
    <cellStyle name="_CEZdata_PLNITKA" xfId="342"/>
    <cellStyle name="_CEZdata_PLNITKA 2" xfId="343"/>
    <cellStyle name="_CEZdata_PLNITKA 3" xfId="344"/>
    <cellStyle name="_CEZdata_PLNITKA_KFN-OPR" xfId="345"/>
    <cellStyle name="_CEZdata_PLNITKA_KFN_B-S" xfId="346"/>
    <cellStyle name="_CEZdata_PLNITKA_mapping" xfId="347"/>
    <cellStyle name="_CEZdata_PLNITKA_PP 310314" xfId="348"/>
    <cellStyle name="_CEZdata_PLNITKA_Sheet2" xfId="349"/>
    <cellStyle name="_CEZdata_PLNITKA_Sheet2_1" xfId="350"/>
    <cellStyle name="_CEZdata_PLNITKA_Sheet7" xfId="351"/>
    <cellStyle name="_CEZdata_PLNITKA_TB" xfId="352"/>
    <cellStyle name="_CEZdata_PLNITKA_TB m 12" xfId="353"/>
    <cellStyle name="_CEZnet_PLNITKA" xfId="354"/>
    <cellStyle name="_CEZnet_PLNITKA 2" xfId="355"/>
    <cellStyle name="_CEZnet_PLNITKA 3" xfId="356"/>
    <cellStyle name="_CEZnet_PLNITKA_KFN-OPR" xfId="357"/>
    <cellStyle name="_CEZnet_PLNITKA_KFN_B-S" xfId="358"/>
    <cellStyle name="_CEZnet_PLNITKA_mapping" xfId="359"/>
    <cellStyle name="_CEZnet_PLNITKA_PP 310314" xfId="360"/>
    <cellStyle name="_CEZnet_PLNITKA_Sheet2" xfId="361"/>
    <cellStyle name="_CEZnet_PLNITKA_Sheet2_1" xfId="362"/>
    <cellStyle name="_CEZnet_PLNITKA_Sheet7" xfId="363"/>
    <cellStyle name="_CEZnet_PLNITKA_TB" xfId="364"/>
    <cellStyle name="_CEZnet_PLNITKA_TB m 12" xfId="365"/>
    <cellStyle name="_Expats Allocated to CC" xfId="366"/>
    <cellStyle name="_Expats Allocated to CC 2" xfId="367"/>
    <cellStyle name="_Expats Allocated to CC 3" xfId="368"/>
    <cellStyle name="_Expats Allocated to CC_KFN-OPR" xfId="369"/>
    <cellStyle name="_Expats Allocated to CC_KFN_B-S" xfId="370"/>
    <cellStyle name="_Expats Allocated to CC_mapping" xfId="371"/>
    <cellStyle name="_Expats Allocated to CC_PP 310314" xfId="372"/>
    <cellStyle name="_Expats Allocated to CC_Sheet2" xfId="373"/>
    <cellStyle name="_Expats Allocated to CC_Sheet2_1" xfId="374"/>
    <cellStyle name="_Expats Allocated to CC_Sheet7" xfId="375"/>
    <cellStyle name="_Expats Allocated to CC_TB" xfId="376"/>
    <cellStyle name="_Expats Allocated to CC_TB m 12" xfId="377"/>
    <cellStyle name="_ICT_Plnitka_01.2009" xfId="378"/>
    <cellStyle name="_ICT_Plnitka_01.2009 2" xfId="379"/>
    <cellStyle name="_ICT_Plnitka_01.2009 3" xfId="380"/>
    <cellStyle name="_ICT_Plnitka_01.2009_KFN-OPR" xfId="381"/>
    <cellStyle name="_ICT_Plnitka_01.2009_KFN_B-S" xfId="382"/>
    <cellStyle name="_ICT_Plnitka_01.2009_mapping" xfId="383"/>
    <cellStyle name="_ICT_Plnitka_01.2009_PP 310314" xfId="384"/>
    <cellStyle name="_ICT_Plnitka_01.2009_Sheet2" xfId="385"/>
    <cellStyle name="_ICT_Plnitka_01.2009_Sheet2_1" xfId="386"/>
    <cellStyle name="_ICT_Plnitka_01.2009_Sheet7" xfId="387"/>
    <cellStyle name="_ICT_Plnitka_01.2009_TB" xfId="388"/>
    <cellStyle name="_ICT_Plnitka_01.2009_TB m 12" xfId="389"/>
    <cellStyle name="_ICT_SKF_07.2008" xfId="390"/>
    <cellStyle name="_ICT_SKF_07.2008 2" xfId="391"/>
    <cellStyle name="_ICT_SKF_07.2008 3" xfId="392"/>
    <cellStyle name="_ICT_SKF_07.2008_KFN-OPR" xfId="393"/>
    <cellStyle name="_ICT_SKF_07.2008_KFN_B-S" xfId="394"/>
    <cellStyle name="_ICT_SKF_07.2008_mapping" xfId="395"/>
    <cellStyle name="_ICT_SKF_07.2008_PP 310314" xfId="396"/>
    <cellStyle name="_ICT_SKF_07.2008_Sheet2" xfId="397"/>
    <cellStyle name="_ICT_SKF_07.2008_Sheet2_1" xfId="398"/>
    <cellStyle name="_ICT_SKF_07.2008_Sheet7" xfId="399"/>
    <cellStyle name="_ICT_SKF_07.2008_TB" xfId="400"/>
    <cellStyle name="_ICT_SKF_07.2008_TB m 12" xfId="401"/>
    <cellStyle name="_Invoices_082008_CEZ BG_Rents_Premises (2)" xfId="402"/>
    <cellStyle name="_Invoices_082008_CEZ BG_Rents_Premises (2) 2" xfId="403"/>
    <cellStyle name="_Invoices_082008_CEZ BG_Rents_Premises (2) 3" xfId="404"/>
    <cellStyle name="_Invoices_082008_CEZ BG_Rents_Premises (2)_KFN-OPR" xfId="405"/>
    <cellStyle name="_Invoices_082008_CEZ BG_Rents_Premises (2)_KFN_B-S" xfId="406"/>
    <cellStyle name="_Invoices_082008_CEZ BG_Rents_Premises (2)_mapping" xfId="407"/>
    <cellStyle name="_Invoices_082008_CEZ BG_Rents_Premises (2)_PP 310314" xfId="408"/>
    <cellStyle name="_Invoices_082008_CEZ BG_Rents_Premises (2)_Sheet2" xfId="409"/>
    <cellStyle name="_Invoices_082008_CEZ BG_Rents_Premises (2)_Sheet2_1" xfId="410"/>
    <cellStyle name="_Invoices_082008_CEZ BG_Rents_Premises (2)_Sheet7" xfId="411"/>
    <cellStyle name="_Invoices_082008_CEZ BG_Rents_Premises (2)_TB" xfId="412"/>
    <cellStyle name="_Invoices_082008_CEZ BG_Rents_Premises (2)_TB m 12" xfId="413"/>
    <cellStyle name="_Invoices_082008_CEZ BG_Rents_Premises_Vitosha" xfId="414"/>
    <cellStyle name="_Invoices_082008_CEZ BG_Rents_Premises_Vitosha 2" xfId="415"/>
    <cellStyle name="_Invoices_082008_CEZ BG_Rents_Premises_Vitosha 3" xfId="416"/>
    <cellStyle name="_Invoices_082008_CEZ BG_Rents_Premises_Vitosha_KFN-OPR" xfId="417"/>
    <cellStyle name="_Invoices_082008_CEZ BG_Rents_Premises_Vitosha_KFN_B-S" xfId="418"/>
    <cellStyle name="_Invoices_082008_CEZ BG_Rents_Premises_Vitosha_mapping" xfId="419"/>
    <cellStyle name="_Invoices_082008_CEZ BG_Rents_Premises_Vitosha_PP 310314" xfId="420"/>
    <cellStyle name="_Invoices_082008_CEZ BG_Rents_Premises_Vitosha_Sheet2" xfId="421"/>
    <cellStyle name="_Invoices_082008_CEZ BG_Rents_Premises_Vitosha_Sheet2_1" xfId="422"/>
    <cellStyle name="_Invoices_082008_CEZ BG_Rents_Premises_Vitosha_Sheet7" xfId="423"/>
    <cellStyle name="_Invoices_082008_CEZ BG_Rents_Premises_Vitosha_TB" xfId="424"/>
    <cellStyle name="_Invoices_082008_CEZ BG_Rents_Premises_Vitosha_TB m 12" xfId="425"/>
    <cellStyle name="_List1" xfId="426"/>
    <cellStyle name="_List1 2" xfId="427"/>
    <cellStyle name="_List1 3" xfId="428"/>
    <cellStyle name="_List1_KFN-OPR" xfId="429"/>
    <cellStyle name="_List1_KFN_B-S" xfId="430"/>
    <cellStyle name="_List1_mapping" xfId="431"/>
    <cellStyle name="_List1_PP 310314" xfId="432"/>
    <cellStyle name="_List1_Sheet2" xfId="433"/>
    <cellStyle name="_List1_Sheet2_1" xfId="434"/>
    <cellStyle name="_List1_Sheet7" xfId="435"/>
    <cellStyle name="_List1_TB" xfId="436"/>
    <cellStyle name="_List1_TB m 12" xfId="437"/>
    <cellStyle name="_MM_BI_IB_AJUR-SAP_BG30_template_OBLAST_v2" xfId="438"/>
    <cellStyle name="_MM_BI_IB_AJUR-SAP_BG30_template_OBLAST_v2 2" xfId="439"/>
    <cellStyle name="_MM_BI_IB_AJUR-SAP_BG30_template_OBLAST_v2 3" xfId="440"/>
    <cellStyle name="_MM_BI_IB_AJUR-SAP_BG30_template_OBLAST_v2_KFN-OPR" xfId="441"/>
    <cellStyle name="_MM_BI_IB_AJUR-SAP_BG30_template_OBLAST_v2_KFN_B-S" xfId="442"/>
    <cellStyle name="_MM_BI_IB_AJUR-SAP_BG30_template_OBLAST_v2_mapping" xfId="443"/>
    <cellStyle name="_MM_BI_IB_AJUR-SAP_BG30_template_OBLAST_v2_PP 310314" xfId="444"/>
    <cellStyle name="_MM_BI_IB_AJUR-SAP_BG30_template_OBLAST_v2_Sheet2" xfId="445"/>
    <cellStyle name="_MM_BI_IB_AJUR-SAP_BG30_template_OBLAST_v2_Sheet2_1" xfId="446"/>
    <cellStyle name="_MM_BI_IB_AJUR-SAP_BG30_template_OBLAST_v2_Sheet7" xfId="447"/>
    <cellStyle name="_MM_BI_IB_AJUR-SAP_BG30_template_OBLAST_v2_TB" xfId="448"/>
    <cellStyle name="_MM_BI_IB_AJUR-SAP_BG30_template_OBLAST_v2_TB m 12" xfId="449"/>
    <cellStyle name="_Mtel_limits_2009" xfId="450"/>
    <cellStyle name="_Mtel_limits_2009 2" xfId="451"/>
    <cellStyle name="_Mtel_limits_2009 3" xfId="452"/>
    <cellStyle name="_Mtel_limits_2009_KFN-OPR" xfId="453"/>
    <cellStyle name="_Mtel_limits_2009_KFN_B-S" xfId="454"/>
    <cellStyle name="_Mtel_limits_2009_mapping" xfId="455"/>
    <cellStyle name="_Mtel_limits_2009_PP 310314" xfId="456"/>
    <cellStyle name="_Mtel_limits_2009_Sheet2" xfId="457"/>
    <cellStyle name="_Mtel_limits_2009_Sheet2_1" xfId="458"/>
    <cellStyle name="_Mtel_limits_2009_Sheet7" xfId="459"/>
    <cellStyle name="_Mtel_limits_2009_TB" xfId="460"/>
    <cellStyle name="_Mtel_limits_2009_TB m 12" xfId="461"/>
    <cellStyle name="_OPEX 10_04_2008" xfId="462"/>
    <cellStyle name="_OPEX 10_04_2008 2" xfId="463"/>
    <cellStyle name="_OPEX 10_04_2008 3" xfId="464"/>
    <cellStyle name="_OPEX 10_04_2008_KFN-OPR" xfId="465"/>
    <cellStyle name="_OPEX 10_04_2008_KFN_B-S" xfId="466"/>
    <cellStyle name="_OPEX 10_04_2008_mapping" xfId="467"/>
    <cellStyle name="_OPEX 10_04_2008_PP 310314" xfId="468"/>
    <cellStyle name="_OPEX 10_04_2008_Sheet2" xfId="469"/>
    <cellStyle name="_OPEX 10_04_2008_Sheet2_1" xfId="470"/>
    <cellStyle name="_OPEX 10_04_2008_Sheet7" xfId="471"/>
    <cellStyle name="_OPEX 10_04_2008_TB" xfId="472"/>
    <cellStyle name="_OPEX 10_04_2008_TB m 12" xfId="473"/>
    <cellStyle name="_Plnitka_31122008" xfId="474"/>
    <cellStyle name="_Plnitka_31122008 2" xfId="475"/>
    <cellStyle name="_Plnitka_31122008 2 2" xfId="476"/>
    <cellStyle name="_Plnitka_31122008 2 2 2" xfId="477"/>
    <cellStyle name="_Plnitka_31122008 2 2 3" xfId="478"/>
    <cellStyle name="_Plnitka_31122008 2 3" xfId="479"/>
    <cellStyle name="_Plnitka_31122008 2 4" xfId="480"/>
    <cellStyle name="_Plnitka_31122008 3" xfId="481"/>
    <cellStyle name="_Plnitka_31122008 3 2" xfId="482"/>
    <cellStyle name="_Plnitka_31122008 3 3" xfId="483"/>
    <cellStyle name="_Plnitka_31122008 4" xfId="484"/>
    <cellStyle name="_Plnitka_31122008 5" xfId="485"/>
    <cellStyle name="_Price-calculation" xfId="486"/>
    <cellStyle name="_Price-calculation 2" xfId="487"/>
    <cellStyle name="_Price-calculation 2 2" xfId="488"/>
    <cellStyle name="_Price-calculation 2 2 2" xfId="489"/>
    <cellStyle name="_Price-calculation 2 2 3" xfId="490"/>
    <cellStyle name="_Price-calculation 2 3" xfId="491"/>
    <cellStyle name="_Price-calculation 2 4" xfId="492"/>
    <cellStyle name="_Price-calculation 3" xfId="493"/>
    <cellStyle name="_Price-calculation 3 2" xfId="494"/>
    <cellStyle name="_Price-calculation 3 3" xfId="495"/>
    <cellStyle name="_Price-calculation 4" xfId="496"/>
    <cellStyle name="_Price-calculation 5" xfId="497"/>
    <cellStyle name="_Rozvaha Final" xfId="498"/>
    <cellStyle name="_Rozvaha Final 2" xfId="499"/>
    <cellStyle name="_Rozvaha Final 2 2" xfId="500"/>
    <cellStyle name="_Rozvaha Final 2 2 2" xfId="501"/>
    <cellStyle name="_Rozvaha Final 2 2 3" xfId="502"/>
    <cellStyle name="_Rozvaha Final 2 3" xfId="503"/>
    <cellStyle name="_Rozvaha Final 2 4" xfId="504"/>
    <cellStyle name="_Rozvaha Final 3" xfId="505"/>
    <cellStyle name="_Rozvaha Final 3 2" xfId="506"/>
    <cellStyle name="_Rozvaha Final 3 3" xfId="507"/>
    <cellStyle name="_Rozvaha Final 4" xfId="508"/>
    <cellStyle name="_Rozvaha Final 5" xfId="509"/>
    <cellStyle name="_SAP_CEZ Bulgaria EAD-200805" xfId="510"/>
    <cellStyle name="_SAP_CEZ Bulgaria EAD-200805 2" xfId="511"/>
    <cellStyle name="_SAP_CEZ Bulgaria EAD-200805 2 2" xfId="512"/>
    <cellStyle name="_SAP_CEZ Bulgaria EAD-200805 2 2 2" xfId="513"/>
    <cellStyle name="_SAP_CEZ Bulgaria EAD-200805 2 2 3" xfId="514"/>
    <cellStyle name="_SAP_CEZ Bulgaria EAD-200805 2 3" xfId="515"/>
    <cellStyle name="_SAP_CEZ Bulgaria EAD-200805 2 4" xfId="516"/>
    <cellStyle name="_SAP_CEZ Bulgaria EAD-200805 3" xfId="517"/>
    <cellStyle name="_SAP_CEZ Bulgaria EAD-200805 3 2" xfId="518"/>
    <cellStyle name="_SAP_CEZ Bulgaria EAD-200805 3 3" xfId="519"/>
    <cellStyle name="_SAP_CEZ Bulgaria EAD-200805 4" xfId="520"/>
    <cellStyle name="_SAP_CEZ Bulgaria EAD-200805 5" xfId="521"/>
    <cellStyle name="_SKF 01.2008" xfId="522"/>
    <cellStyle name="_SKF 01.2008 2" xfId="523"/>
    <cellStyle name="_SKF 01.2008 3" xfId="524"/>
    <cellStyle name="_SKF 01.2008_KFN-OPR" xfId="525"/>
    <cellStyle name="_SKF 01.2008_KFN_B-S" xfId="526"/>
    <cellStyle name="_SKF 01.2008_mapping" xfId="527"/>
    <cellStyle name="_SKF 01.2008_PP 310314" xfId="528"/>
    <cellStyle name="_SKF 01.2008_Sheet2" xfId="529"/>
    <cellStyle name="_SKF 01.2008_Sheet2_1" xfId="530"/>
    <cellStyle name="_SKF 01.2008_Sheet7" xfId="531"/>
    <cellStyle name="_SKF 01.2008_TB" xfId="532"/>
    <cellStyle name="_SKF 01.2008_TB m 12" xfId="533"/>
    <cellStyle name="_SKF 03 2008_FINAL" xfId="534"/>
    <cellStyle name="_SKF 03 2008_FINAL 2" xfId="535"/>
    <cellStyle name="_SKF 03 2008_FINAL 3" xfId="536"/>
    <cellStyle name="_SKF 03 2008_FINAL_KFN-OPR" xfId="537"/>
    <cellStyle name="_SKF 03 2008_FINAL_KFN_B-S" xfId="538"/>
    <cellStyle name="_SKF 03 2008_FINAL_mapping" xfId="539"/>
    <cellStyle name="_SKF 03 2008_FINAL_PP 310314" xfId="540"/>
    <cellStyle name="_SKF 03 2008_FINAL_Sheet2" xfId="541"/>
    <cellStyle name="_SKF 03 2008_FINAL_Sheet2_1" xfId="542"/>
    <cellStyle name="_SKF 03 2008_FINAL_Sheet7" xfId="543"/>
    <cellStyle name="_SKF 03 2008_FINAL_TB" xfId="544"/>
    <cellStyle name="_SKF 03 2008_FINAL_TB m 12" xfId="545"/>
    <cellStyle name="_SKF_04 2008_FINAL" xfId="546"/>
    <cellStyle name="_SKF_04 2008_FINAL 2" xfId="547"/>
    <cellStyle name="_SKF_04 2008_FINAL 3" xfId="548"/>
    <cellStyle name="_SKF_04 2008_FINAL_KFN-OPR" xfId="549"/>
    <cellStyle name="_SKF_04 2008_FINAL_KFN_B-S" xfId="550"/>
    <cellStyle name="_SKF_04 2008_FINAL_mapping" xfId="551"/>
    <cellStyle name="_SKF_04 2008_FINAL_PP 310314" xfId="552"/>
    <cellStyle name="_SKF_04 2008_FINAL_Sheet2" xfId="553"/>
    <cellStyle name="_SKF_04 2008_FINAL_Sheet2_1" xfId="554"/>
    <cellStyle name="_SKF_04 2008_FINAL_Sheet7" xfId="555"/>
    <cellStyle name="_SKF_04 2008_FINAL_TB" xfId="556"/>
    <cellStyle name="_SKF_04 2008_FINAL_TB m 12" xfId="557"/>
    <cellStyle name="_SKF_SAP_01" xfId="558"/>
    <cellStyle name="_SKF_SAP_01 2" xfId="559"/>
    <cellStyle name="_SKF_SAP_01 2 2" xfId="560"/>
    <cellStyle name="_SKF_SAP_01 2 2 2" xfId="561"/>
    <cellStyle name="_SKF_SAP_01 2 2 3" xfId="562"/>
    <cellStyle name="_SKF_SAP_01 2 3" xfId="563"/>
    <cellStyle name="_SKF_SAP_01 2 4" xfId="564"/>
    <cellStyle name="_SKF_SAP_01 3" xfId="565"/>
    <cellStyle name="_SKF_SAP_01 3 2" xfId="566"/>
    <cellStyle name="_SKF_SAP_01 3 3" xfId="567"/>
    <cellStyle name="_SKF_SAP_01 4" xfId="568"/>
    <cellStyle name="_SKF_SAP_01 5" xfId="569"/>
    <cellStyle name="_SKF_SAP_02" xfId="570"/>
    <cellStyle name="_SKF_SAP_02 2" xfId="571"/>
    <cellStyle name="_SKF_SAP_02 3" xfId="572"/>
    <cellStyle name="_SKF_SAP_02_KFN-OPR" xfId="573"/>
    <cellStyle name="_SKF_SAP_02_KFN_B-S" xfId="574"/>
    <cellStyle name="_SKF_SAP_02_mapping" xfId="575"/>
    <cellStyle name="_SKF_SAP_02_PP 310314" xfId="576"/>
    <cellStyle name="_SKF_SAP_02_Sheet2" xfId="577"/>
    <cellStyle name="_SKF_SAP_02_Sheet2_1" xfId="578"/>
    <cellStyle name="_SKF_SAP_02_Sheet7" xfId="579"/>
    <cellStyle name="_SKF_SAP_02_TB" xfId="580"/>
    <cellStyle name="_SKF_SAP_02_TB m 12" xfId="581"/>
    <cellStyle name="_SKF_TECH_08.2009" xfId="582"/>
    <cellStyle name="_SKF_TECH_08.2009 2" xfId="583"/>
    <cellStyle name="_SKF_TECH_08.2009 2 2" xfId="584"/>
    <cellStyle name="_SKF_TECH_08.2009 2 2 2" xfId="585"/>
    <cellStyle name="_SKF_TECH_08.2009 2 2 3" xfId="586"/>
    <cellStyle name="_SKF_TECH_08.2009 2 3" xfId="587"/>
    <cellStyle name="_SKF_TECH_08.2009 2 4" xfId="588"/>
    <cellStyle name="_SKF_TECH_08.2009 3" xfId="589"/>
    <cellStyle name="_SKF_TECH_08.2009 3 2" xfId="590"/>
    <cellStyle name="_SKF_TECH_08.2009 3 3" xfId="591"/>
    <cellStyle name="_SKF_TECH_08.2009 4" xfId="592"/>
    <cellStyle name="_SKF_TECH_08.2009 5" xfId="593"/>
    <cellStyle name="_SLA_2007" xfId="594"/>
    <cellStyle name="_SLA_2007 2" xfId="595"/>
    <cellStyle name="_SLA_2007 3" xfId="596"/>
    <cellStyle name="_Sq_m_for_Reinvoicing_Jan-Feb_2008 " xfId="597"/>
    <cellStyle name="_Sq_m_for_Reinvoicing_Jan-Feb_2008  2" xfId="598"/>
    <cellStyle name="_Sq_m_for_Reinvoicing_Jan-Feb_2008  3" xfId="599"/>
    <cellStyle name="_Sq_m_for_Reinvoicing_Jan-Feb_2008 _KFN-OPR" xfId="600"/>
    <cellStyle name="_Sq_m_for_Reinvoicing_Jan-Feb_2008 _KFN_B-S" xfId="601"/>
    <cellStyle name="_Sq_m_for_Reinvoicing_Jan-Feb_2008 _mapping" xfId="602"/>
    <cellStyle name="_Sq_m_for_Reinvoicing_Jan-Feb_2008 _PP 310314" xfId="603"/>
    <cellStyle name="_Sq_m_for_Reinvoicing_Jan-Feb_2008 _Sheet2" xfId="604"/>
    <cellStyle name="_Sq_m_for_Reinvoicing_Jan-Feb_2008 _Sheet2_1" xfId="605"/>
    <cellStyle name="_Sq_m_for_Reinvoicing_Jan-Feb_2008 _Sheet7" xfId="606"/>
    <cellStyle name="_Sq_m_for_Reinvoicing_Jan-Feb_2008 _TB" xfId="607"/>
    <cellStyle name="_Sq_m_for_Reinvoicing_Jan-Feb_2008 _TB m 12" xfId="608"/>
    <cellStyle name="_Transport Budget BG30 2009-predvaritelen" xfId="609"/>
    <cellStyle name="_Transport Budget BG30 2009-predvaritelen 2" xfId="610"/>
    <cellStyle name="_Transport Budget BG30 2009-predvaritelen 3" xfId="611"/>
    <cellStyle name="_Transport Budget BG30 2009-predvaritelen_KFN-OPR" xfId="612"/>
    <cellStyle name="_Transport Budget BG30 2009-predvaritelen_KFN_B-S" xfId="613"/>
    <cellStyle name="_Transport Budget BG30 2009-predvaritelen_mapping" xfId="614"/>
    <cellStyle name="_Transport Budget BG30 2009-predvaritelen_PP 310314" xfId="615"/>
    <cellStyle name="_Transport Budget BG30 2009-predvaritelen_Sheet2" xfId="616"/>
    <cellStyle name="_Transport Budget BG30 2009-predvaritelen_Sheet2_1" xfId="617"/>
    <cellStyle name="_Transport Budget BG30 2009-predvaritelen_Sheet7" xfId="618"/>
    <cellStyle name="_Transport Budget BG30 2009-predvaritelen_TB" xfId="619"/>
    <cellStyle name="_Transport Budget BG30 2009-predvaritelen_TB m 12" xfId="620"/>
    <cellStyle name="_VoIP_2009" xfId="621"/>
    <cellStyle name="_VoIP_2009 2" xfId="622"/>
    <cellStyle name="_VoIP_2009 3" xfId="623"/>
    <cellStyle name="_VoIP_2009_KFN-OPR" xfId="624"/>
    <cellStyle name="_VoIP_2009_KFN_B-S" xfId="625"/>
    <cellStyle name="_VoIP_2009_mapping" xfId="626"/>
    <cellStyle name="_VoIP_2009_PP 310314" xfId="627"/>
    <cellStyle name="_VoIP_2009_Sheet2" xfId="628"/>
    <cellStyle name="_VoIP_2009_Sheet2_1" xfId="629"/>
    <cellStyle name="_VoIP_2009_Sheet7" xfId="630"/>
    <cellStyle name="_VoIP_2009_TB" xfId="631"/>
    <cellStyle name="_VoIP_2009_TB m 12" xfId="632"/>
    <cellStyle name="Accent1 - 20%" xfId="633"/>
    <cellStyle name="Accent1 - 20% 2" xfId="634"/>
    <cellStyle name="Accent1 - 20% 3" xfId="635"/>
    <cellStyle name="Accent1 - 40%" xfId="636"/>
    <cellStyle name="Accent1 - 40% 2" xfId="637"/>
    <cellStyle name="Accent1 - 40% 3" xfId="638"/>
    <cellStyle name="Accent1 - 60%" xfId="639"/>
    <cellStyle name="Accent1 - 60% 2" xfId="640"/>
    <cellStyle name="Accent1 - 60% 3" xfId="641"/>
    <cellStyle name="Accent1 10" xfId="642"/>
    <cellStyle name="Accent1 11" xfId="643"/>
    <cellStyle name="Accent1 2" xfId="644"/>
    <cellStyle name="Accent1 2 2" xfId="645"/>
    <cellStyle name="Accent1 2 3" xfId="646"/>
    <cellStyle name="Accent1 3" xfId="647"/>
    <cellStyle name="Accent1 3 2" xfId="648"/>
    <cellStyle name="Accent1 3 3" xfId="649"/>
    <cellStyle name="Accent1 4" xfId="650"/>
    <cellStyle name="Accent1 4 2" xfId="651"/>
    <cellStyle name="Accent1 4 3" xfId="652"/>
    <cellStyle name="Accent1 5" xfId="653"/>
    <cellStyle name="Accent1 6" xfId="654"/>
    <cellStyle name="Accent1 7" xfId="655"/>
    <cellStyle name="Accent1 8" xfId="656"/>
    <cellStyle name="Accent1 9" xfId="657"/>
    <cellStyle name="Accent2 - 20%" xfId="658"/>
    <cellStyle name="Accent2 - 20% 2" xfId="659"/>
    <cellStyle name="Accent2 - 20% 3" xfId="660"/>
    <cellStyle name="Accent2 - 40%" xfId="661"/>
    <cellStyle name="Accent2 - 40% 2" xfId="662"/>
    <cellStyle name="Accent2 - 40% 3" xfId="663"/>
    <cellStyle name="Accent2 - 60%" xfId="664"/>
    <cellStyle name="Accent2 - 60% 2" xfId="665"/>
    <cellStyle name="Accent2 - 60% 3" xfId="666"/>
    <cellStyle name="Accent2 10" xfId="667"/>
    <cellStyle name="Accent2 11" xfId="668"/>
    <cellStyle name="Accent2 2" xfId="669"/>
    <cellStyle name="Accent2 2 2" xfId="670"/>
    <cellStyle name="Accent2 2 3" xfId="671"/>
    <cellStyle name="Accent2 3" xfId="672"/>
    <cellStyle name="Accent2 3 2" xfId="673"/>
    <cellStyle name="Accent2 3 3" xfId="674"/>
    <cellStyle name="Accent2 4" xfId="675"/>
    <cellStyle name="Accent2 4 2" xfId="676"/>
    <cellStyle name="Accent2 4 3" xfId="677"/>
    <cellStyle name="Accent2 5" xfId="678"/>
    <cellStyle name="Accent2 6" xfId="679"/>
    <cellStyle name="Accent2 7" xfId="680"/>
    <cellStyle name="Accent2 8" xfId="681"/>
    <cellStyle name="Accent2 9" xfId="682"/>
    <cellStyle name="Accent3 - 20%" xfId="683"/>
    <cellStyle name="Accent3 - 20% 2" xfId="684"/>
    <cellStyle name="Accent3 - 20% 3" xfId="685"/>
    <cellStyle name="Accent3 - 40%" xfId="686"/>
    <cellStyle name="Accent3 - 40% 2" xfId="687"/>
    <cellStyle name="Accent3 - 40% 3" xfId="688"/>
    <cellStyle name="Accent3 - 60%" xfId="689"/>
    <cellStyle name="Accent3 - 60% 2" xfId="690"/>
    <cellStyle name="Accent3 - 60% 3" xfId="691"/>
    <cellStyle name="Accent3 10" xfId="692"/>
    <cellStyle name="Accent3 11" xfId="693"/>
    <cellStyle name="Accent3 2" xfId="694"/>
    <cellStyle name="Accent3 2 2" xfId="695"/>
    <cellStyle name="Accent3 2 3" xfId="696"/>
    <cellStyle name="Accent3 3" xfId="697"/>
    <cellStyle name="Accent3 3 2" xfId="698"/>
    <cellStyle name="Accent3 3 3" xfId="699"/>
    <cellStyle name="Accent3 4" xfId="700"/>
    <cellStyle name="Accent3 4 2" xfId="701"/>
    <cellStyle name="Accent3 4 3" xfId="702"/>
    <cellStyle name="Accent3 5" xfId="703"/>
    <cellStyle name="Accent3 6" xfId="704"/>
    <cellStyle name="Accent3 7" xfId="705"/>
    <cellStyle name="Accent3 8" xfId="706"/>
    <cellStyle name="Accent3 9" xfId="707"/>
    <cellStyle name="Accent4 - 20%" xfId="708"/>
    <cellStyle name="Accent4 - 20% 2" xfId="709"/>
    <cellStyle name="Accent4 - 20% 3" xfId="710"/>
    <cellStyle name="Accent4 - 40%" xfId="711"/>
    <cellStyle name="Accent4 - 40% 2" xfId="712"/>
    <cellStyle name="Accent4 - 40% 3" xfId="713"/>
    <cellStyle name="Accent4 - 60%" xfId="714"/>
    <cellStyle name="Accent4 - 60% 2" xfId="715"/>
    <cellStyle name="Accent4 - 60% 3" xfId="716"/>
    <cellStyle name="Accent4 10" xfId="717"/>
    <cellStyle name="Accent4 11" xfId="718"/>
    <cellStyle name="Accent4 2" xfId="719"/>
    <cellStyle name="Accent4 2 2" xfId="720"/>
    <cellStyle name="Accent4 2 3" xfId="721"/>
    <cellStyle name="Accent4 3" xfId="722"/>
    <cellStyle name="Accent4 3 2" xfId="723"/>
    <cellStyle name="Accent4 3 3" xfId="724"/>
    <cellStyle name="Accent4 4" xfId="725"/>
    <cellStyle name="Accent4 4 2" xfId="726"/>
    <cellStyle name="Accent4 4 3" xfId="727"/>
    <cellStyle name="Accent4 5" xfId="728"/>
    <cellStyle name="Accent4 6" xfId="729"/>
    <cellStyle name="Accent4 7" xfId="730"/>
    <cellStyle name="Accent4 8" xfId="731"/>
    <cellStyle name="Accent4 9" xfId="732"/>
    <cellStyle name="Accent5 - 20%" xfId="733"/>
    <cellStyle name="Accent5 - 20% 2" xfId="734"/>
    <cellStyle name="Accent5 - 20% 3" xfId="735"/>
    <cellStyle name="Accent5 - 40%" xfId="736"/>
    <cellStyle name="Accent5 - 40% 2" xfId="737"/>
    <cellStyle name="Accent5 - 40% 3" xfId="738"/>
    <cellStyle name="Accent5 - 60%" xfId="739"/>
    <cellStyle name="Accent5 - 60% 2" xfId="740"/>
    <cellStyle name="Accent5 - 60% 3" xfId="741"/>
    <cellStyle name="Accent5 10" xfId="742"/>
    <cellStyle name="Accent5 11" xfId="743"/>
    <cellStyle name="Accent5 2" xfId="744"/>
    <cellStyle name="Accent5 2 2" xfId="745"/>
    <cellStyle name="Accent5 2 3" xfId="746"/>
    <cellStyle name="Accent5 3" xfId="747"/>
    <cellStyle name="Accent5 3 2" xfId="748"/>
    <cellStyle name="Accent5 3 3" xfId="749"/>
    <cellStyle name="Accent5 4" xfId="750"/>
    <cellStyle name="Accent5 4 2" xfId="751"/>
    <cellStyle name="Accent5 4 3" xfId="752"/>
    <cellStyle name="Accent5 5" xfId="753"/>
    <cellStyle name="Accent5 6" xfId="754"/>
    <cellStyle name="Accent5 7" xfId="755"/>
    <cellStyle name="Accent5 8" xfId="756"/>
    <cellStyle name="Accent5 9" xfId="757"/>
    <cellStyle name="Accent6 - 20%" xfId="758"/>
    <cellStyle name="Accent6 - 20% 2" xfId="759"/>
    <cellStyle name="Accent6 - 20% 3" xfId="760"/>
    <cellStyle name="Accent6 - 40%" xfId="761"/>
    <cellStyle name="Accent6 - 40% 2" xfId="762"/>
    <cellStyle name="Accent6 - 40% 3" xfId="763"/>
    <cellStyle name="Accent6 - 60%" xfId="764"/>
    <cellStyle name="Accent6 - 60% 2" xfId="765"/>
    <cellStyle name="Accent6 - 60% 3" xfId="766"/>
    <cellStyle name="Accent6 10" xfId="767"/>
    <cellStyle name="Accent6 11" xfId="768"/>
    <cellStyle name="Accent6 2" xfId="769"/>
    <cellStyle name="Accent6 2 2" xfId="770"/>
    <cellStyle name="Accent6 2 3" xfId="771"/>
    <cellStyle name="Accent6 3" xfId="772"/>
    <cellStyle name="Accent6 3 2" xfId="773"/>
    <cellStyle name="Accent6 3 3" xfId="774"/>
    <cellStyle name="Accent6 4" xfId="775"/>
    <cellStyle name="Accent6 4 2" xfId="776"/>
    <cellStyle name="Accent6 4 3" xfId="777"/>
    <cellStyle name="Accent6 5" xfId="778"/>
    <cellStyle name="Accent6 6" xfId="779"/>
    <cellStyle name="Accent6 7" xfId="780"/>
    <cellStyle name="Accent6 8" xfId="781"/>
    <cellStyle name="Accent6 9" xfId="782"/>
    <cellStyle name="Bad 2" xfId="783"/>
    <cellStyle name="Bad 2 2" xfId="784"/>
    <cellStyle name="Bad 2 3" xfId="785"/>
    <cellStyle name="Bad 3" xfId="786"/>
    <cellStyle name="Bad 3 2" xfId="787"/>
    <cellStyle name="Bad 3 3" xfId="788"/>
    <cellStyle name="Bad 4" xfId="789"/>
    <cellStyle name="Bad 5" xfId="790"/>
    <cellStyle name="Border" xfId="791"/>
    <cellStyle name="Calc Currency (0)" xfId="792"/>
    <cellStyle name="Calc Currency (0) 2" xfId="793"/>
    <cellStyle name="Calc Currency (0) 2 2" xfId="794"/>
    <cellStyle name="Calc Currency (0) 2 2 2" xfId="795"/>
    <cellStyle name="Calc Currency (0) 2 2_mapping" xfId="796"/>
    <cellStyle name="Calc Currency (0) 2 3" xfId="797"/>
    <cellStyle name="Calc Currency (0) 2_gl 30 09 11" xfId="798"/>
    <cellStyle name="Calc Currency (0) 3" xfId="799"/>
    <cellStyle name="Calc Currency (0) 3 2" xfId="800"/>
    <cellStyle name="Calc Currency (0) 3_mapping" xfId="801"/>
    <cellStyle name="Calc Currency (0) 4" xfId="802"/>
    <cellStyle name="Calc Currency (0)_gl 30 09 11" xfId="803"/>
    <cellStyle name="Calculation 2" xfId="804"/>
    <cellStyle name="Calculation 2 2" xfId="805"/>
    <cellStyle name="Calculation 2 3" xfId="806"/>
    <cellStyle name="Calculation 3" xfId="807"/>
    <cellStyle name="Calculation 3 2" xfId="808"/>
    <cellStyle name="Calculation 3 3" xfId="809"/>
    <cellStyle name="Calculation 4" xfId="810"/>
    <cellStyle name="Calculation 5" xfId="811"/>
    <cellStyle name="Celkem" xfId="812"/>
    <cellStyle name="Celkem 2" xfId="813"/>
    <cellStyle name="Celkem 3" xfId="814"/>
    <cellStyle name="celá čísla" xfId="815"/>
    <cellStyle name="Check Cell 2" xfId="816"/>
    <cellStyle name="Check Cell 2 2" xfId="817"/>
    <cellStyle name="Check Cell 2 3" xfId="818"/>
    <cellStyle name="Check Cell 3" xfId="819"/>
    <cellStyle name="Check Cell 3 2" xfId="820"/>
    <cellStyle name="Check Cell 3 3" xfId="821"/>
    <cellStyle name="Check Cell 4" xfId="822"/>
    <cellStyle name="Check Cell 5" xfId="823"/>
    <cellStyle name="Chybně" xfId="824"/>
    <cellStyle name="Chybně 2" xfId="825"/>
    <cellStyle name="Chybně 3" xfId="826"/>
    <cellStyle name="Comma 10" xfId="827"/>
    <cellStyle name="Comma 10 2" xfId="828"/>
    <cellStyle name="Comma 10 2 2" xfId="829"/>
    <cellStyle name="Comma 10 3" xfId="830"/>
    <cellStyle name="Comma 11" xfId="831"/>
    <cellStyle name="Comma 11 2" xfId="832"/>
    <cellStyle name="Comma 12" xfId="833"/>
    <cellStyle name="Comma 12 2" xfId="834"/>
    <cellStyle name="Comma 12 3" xfId="835"/>
    <cellStyle name="Comma 12_KFN_B-S" xfId="836"/>
    <cellStyle name="Comma 13" xfId="837"/>
    <cellStyle name="Comma 13 2" xfId="838"/>
    <cellStyle name="Comma 14" xfId="839"/>
    <cellStyle name="Comma 15" xfId="840"/>
    <cellStyle name="Comma 16" xfId="841"/>
    <cellStyle name="Comma 16 2" xfId="842"/>
    <cellStyle name="Comma 17" xfId="843"/>
    <cellStyle name="Comma 17 2" xfId="844"/>
    <cellStyle name="Comma 18" xfId="845"/>
    <cellStyle name="Comma 19" xfId="846"/>
    <cellStyle name="Comma 2" xfId="847"/>
    <cellStyle name="Comma 2 2" xfId="848"/>
    <cellStyle name="Comma 2 2 2" xfId="849"/>
    <cellStyle name="Comma 2 2 2 2" xfId="850"/>
    <cellStyle name="Comma 2 2 3" xfId="851"/>
    <cellStyle name="Comma 2 3" xfId="852"/>
    <cellStyle name="Comma 2 3 2" xfId="853"/>
    <cellStyle name="Comma 2 4" xfId="854"/>
    <cellStyle name="Comma 2 5" xfId="855"/>
    <cellStyle name="Comma 2_KFN_B-S" xfId="856"/>
    <cellStyle name="Comma 3" xfId="857"/>
    <cellStyle name="Comma 3 2" xfId="858"/>
    <cellStyle name="Comma 3 2 2" xfId="859"/>
    <cellStyle name="Comma 3 2 2 2" xfId="860"/>
    <cellStyle name="Comma 3 2 3" xfId="861"/>
    <cellStyle name="Comma 3 3" xfId="862"/>
    <cellStyle name="Comma 3 3 2" xfId="863"/>
    <cellStyle name="Comma 3 4" xfId="864"/>
    <cellStyle name="Comma 4" xfId="865"/>
    <cellStyle name="Comma 5" xfId="866"/>
    <cellStyle name="Comma 5 2" xfId="867"/>
    <cellStyle name="Comma 5 2 2" xfId="868"/>
    <cellStyle name="Comma 5 2 2 2" xfId="869"/>
    <cellStyle name="Comma 5 2 3" xfId="870"/>
    <cellStyle name="Comma 5 3" xfId="871"/>
    <cellStyle name="Comma 5 3 2" xfId="872"/>
    <cellStyle name="Comma 5 4" xfId="873"/>
    <cellStyle name="Comma 6" xfId="874"/>
    <cellStyle name="Comma 6 2" xfId="875"/>
    <cellStyle name="Comma 6 2 2" xfId="876"/>
    <cellStyle name="Comma 6 2 2 2" xfId="877"/>
    <cellStyle name="Comma 6 2 3" xfId="878"/>
    <cellStyle name="Comma 6 3" xfId="879"/>
    <cellStyle name="Comma 6 3 2" xfId="880"/>
    <cellStyle name="Comma 6 4" xfId="881"/>
    <cellStyle name="Comma 7" xfId="882"/>
    <cellStyle name="Comma 7 2" xfId="883"/>
    <cellStyle name="Comma 7 2 2" xfId="884"/>
    <cellStyle name="Comma 7 2 2 2" xfId="885"/>
    <cellStyle name="Comma 7 2 3" xfId="886"/>
    <cellStyle name="Comma 7 3" xfId="887"/>
    <cellStyle name="Comma 7 3 2" xfId="888"/>
    <cellStyle name="Comma 7 4" xfId="889"/>
    <cellStyle name="Comma 8" xfId="890"/>
    <cellStyle name="Comma 8 2" xfId="891"/>
    <cellStyle name="Comma 8 2 2" xfId="892"/>
    <cellStyle name="Comma 8 2 2 2" xfId="893"/>
    <cellStyle name="Comma 8 2 3" xfId="894"/>
    <cellStyle name="Comma 8 3" xfId="895"/>
    <cellStyle name="Comma 8 3 2" xfId="896"/>
    <cellStyle name="Comma 8 4" xfId="897"/>
    <cellStyle name="Comma 9" xfId="898"/>
    <cellStyle name="Comma 9 2" xfId="899"/>
    <cellStyle name="Comma 9 2 2" xfId="900"/>
    <cellStyle name="Comma 9 3" xfId="901"/>
    <cellStyle name="Comma0" xfId="902"/>
    <cellStyle name="Comma0 2" xfId="903"/>
    <cellStyle name="Comma0 2 2" xfId="904"/>
    <cellStyle name="Comma0 2 2 2" xfId="905"/>
    <cellStyle name="Comma0 2 2_mapping" xfId="906"/>
    <cellStyle name="Comma0 2 3" xfId="907"/>
    <cellStyle name="Comma0 2_gl 30 09 11" xfId="908"/>
    <cellStyle name="Comma0 3" xfId="909"/>
    <cellStyle name="Comma0 3 2" xfId="910"/>
    <cellStyle name="Comma0 3_mapping" xfId="911"/>
    <cellStyle name="Comma0 4" xfId="912"/>
    <cellStyle name="Comma0_gl 30 09 11" xfId="913"/>
    <cellStyle name="Currency 2" xfId="914"/>
    <cellStyle name="Currency0" xfId="915"/>
    <cellStyle name="Currency0 2" xfId="916"/>
    <cellStyle name="Currency0 2 2" xfId="917"/>
    <cellStyle name="Currency0 2 2 2" xfId="918"/>
    <cellStyle name="Currency0 2 2_mapping" xfId="919"/>
    <cellStyle name="Currency0 2 3" xfId="920"/>
    <cellStyle name="Currency0 2_gl 30 09 11" xfId="921"/>
    <cellStyle name="Currency0 3" xfId="922"/>
    <cellStyle name="Currency0 3 2" xfId="923"/>
    <cellStyle name="Currency0 3_mapping" xfId="924"/>
    <cellStyle name="Currency0 4" xfId="925"/>
    <cellStyle name="Currency0_gl 30 09 11" xfId="926"/>
    <cellStyle name="Dan" xfId="927"/>
    <cellStyle name="Dan 2" xfId="928"/>
    <cellStyle name="Dan 3" xfId="929"/>
    <cellStyle name="Date" xfId="930"/>
    <cellStyle name="Date 2" xfId="931"/>
    <cellStyle name="Date 2 2" xfId="932"/>
    <cellStyle name="Date 2 2 2" xfId="933"/>
    <cellStyle name="Date 2 2_mapping" xfId="934"/>
    <cellStyle name="Date 2 3" xfId="935"/>
    <cellStyle name="Date 2_gl 30 09 11" xfId="936"/>
    <cellStyle name="Date 3" xfId="937"/>
    <cellStyle name="Date 3 2" xfId="938"/>
    <cellStyle name="Date 3_mapping" xfId="939"/>
    <cellStyle name="Date 4" xfId="940"/>
    <cellStyle name="Date_gl 30 09 11" xfId="941"/>
    <cellStyle name="des. číslo (1)" xfId="942"/>
    <cellStyle name="des. číslo (2)" xfId="943"/>
    <cellStyle name="Dezimal [0]_laroux" xfId="944"/>
    <cellStyle name="Dezimal_laroux" xfId="945"/>
    <cellStyle name="Emphasis 1" xfId="946"/>
    <cellStyle name="Emphasis 1 2" xfId="947"/>
    <cellStyle name="Emphasis 1 3" xfId="948"/>
    <cellStyle name="Emphasis 2" xfId="949"/>
    <cellStyle name="Emphasis 2 2" xfId="950"/>
    <cellStyle name="Emphasis 2 3" xfId="951"/>
    <cellStyle name="Emphasis 3" xfId="952"/>
    <cellStyle name="Emphasis 3 2" xfId="953"/>
    <cellStyle name="Emphasis 3 3" xfId="954"/>
    <cellStyle name="Euiia [0]_Sheet1 (3)" xfId="955"/>
    <cellStyle name="Euiia [0]_Sheet1 (3) 10" xfId="956"/>
    <cellStyle name="Euiia [0]_Sheet1 (3) 11" xfId="957"/>
    <cellStyle name="Euiia [0]_Sheet1 (3) 12" xfId="958"/>
    <cellStyle name="Euiia [0]_Sheet1 (3) 13" xfId="959"/>
    <cellStyle name="Euiia [0]_Sheet1 (3) 14" xfId="960"/>
    <cellStyle name="Euiia [0]_Sheet1 (3) 15" xfId="961"/>
    <cellStyle name="Euiia [0]_Sheet1 (3) 16" xfId="962"/>
    <cellStyle name="Euiia [0]_Sheet1 (3) 17" xfId="963"/>
    <cellStyle name="Euiia [0]_Sheet1 (3) 2" xfId="964"/>
    <cellStyle name="Euiia [0]_Sheet1 (3) 2 10" xfId="965"/>
    <cellStyle name="Euiia [0]_Sheet1 (3) 2 2" xfId="966"/>
    <cellStyle name="Euiia [0]_Sheet1 (3) 2 2 2" xfId="967"/>
    <cellStyle name="Euiia [0]_Sheet1 (3) 2 2 3" xfId="968"/>
    <cellStyle name="Euiia [0]_Sheet1 (3) 2 2 4" xfId="969"/>
    <cellStyle name="Euiia [0]_Sheet1 (3) 2 2 5" xfId="970"/>
    <cellStyle name="Euiia [0]_Sheet1 (3) 2 2 6" xfId="971"/>
    <cellStyle name="Euiia [0]_Sheet1 (3) 2 2 7" xfId="972"/>
    <cellStyle name="Euiia [0]_Sheet1 (3) 2 3" xfId="973"/>
    <cellStyle name="Euiia [0]_Sheet1 (3) 2 4" xfId="974"/>
    <cellStyle name="Euiia [0]_Sheet1 (3) 2 5" xfId="975"/>
    <cellStyle name="Euiia [0]_Sheet1 (3) 2 6" xfId="976"/>
    <cellStyle name="Euiia [0]_Sheet1 (3) 2 7" xfId="977"/>
    <cellStyle name="Euiia [0]_Sheet1 (3) 2 8" xfId="978"/>
    <cellStyle name="Euiia [0]_Sheet1 (3) 2 9" xfId="979"/>
    <cellStyle name="Euiia [0]_Sheet1 (3) 3" xfId="980"/>
    <cellStyle name="Euiia [0]_Sheet1 (3) 3 10" xfId="981"/>
    <cellStyle name="Euiia [0]_Sheet1 (3) 3 2" xfId="982"/>
    <cellStyle name="Euiia [0]_Sheet1 (3) 3 2 2" xfId="983"/>
    <cellStyle name="Euiia [0]_Sheet1 (3) 3 2 3" xfId="984"/>
    <cellStyle name="Euiia [0]_Sheet1 (3) 3 2 4" xfId="985"/>
    <cellStyle name="Euiia [0]_Sheet1 (3) 3 2 5" xfId="986"/>
    <cellStyle name="Euiia [0]_Sheet1 (3) 3 2 6" xfId="987"/>
    <cellStyle name="Euiia [0]_Sheet1 (3) 3 2 7" xfId="988"/>
    <cellStyle name="Euiia [0]_Sheet1 (3) 3 3" xfId="989"/>
    <cellStyle name="Euiia [0]_Sheet1 (3) 3 4" xfId="990"/>
    <cellStyle name="Euiia [0]_Sheet1 (3) 3 5" xfId="991"/>
    <cellStyle name="Euiia [0]_Sheet1 (3) 3 6" xfId="992"/>
    <cellStyle name="Euiia [0]_Sheet1 (3) 3 7" xfId="993"/>
    <cellStyle name="Euiia [0]_Sheet1 (3) 3 8" xfId="994"/>
    <cellStyle name="Euiia [0]_Sheet1 (3) 3 9" xfId="995"/>
    <cellStyle name="Euiia [0]_Sheet1 (3) 4" xfId="996"/>
    <cellStyle name="Euiia [0]_Sheet1 (3) 4 10" xfId="997"/>
    <cellStyle name="Euiia [0]_Sheet1 (3) 4 2" xfId="998"/>
    <cellStyle name="Euiia [0]_Sheet1 (3) 4 2 2" xfId="999"/>
    <cellStyle name="Euiia [0]_Sheet1 (3) 4 2 3" xfId="1000"/>
    <cellStyle name="Euiia [0]_Sheet1 (3) 4 2 4" xfId="1001"/>
    <cellStyle name="Euiia [0]_Sheet1 (3) 4 2 5" xfId="1002"/>
    <cellStyle name="Euiia [0]_Sheet1 (3) 4 2 6" xfId="1003"/>
    <cellStyle name="Euiia [0]_Sheet1 (3) 4 2 7" xfId="1004"/>
    <cellStyle name="Euiia [0]_Sheet1 (3) 4 3" xfId="1005"/>
    <cellStyle name="Euiia [0]_Sheet1 (3) 4 4" xfId="1006"/>
    <cellStyle name="Euiia [0]_Sheet1 (3) 4 5" xfId="1007"/>
    <cellStyle name="Euiia [0]_Sheet1 (3) 4 6" xfId="1008"/>
    <cellStyle name="Euiia [0]_Sheet1 (3) 4 7" xfId="1009"/>
    <cellStyle name="Euiia [0]_Sheet1 (3) 4 8" xfId="1010"/>
    <cellStyle name="Euiia [0]_Sheet1 (3) 4 9" xfId="1011"/>
    <cellStyle name="Euiia [0]_Sheet1 (3) 5" xfId="1012"/>
    <cellStyle name="Euiia [0]_Sheet1 (3) 5 10" xfId="1013"/>
    <cellStyle name="Euiia [0]_Sheet1 (3) 5 2" xfId="1014"/>
    <cellStyle name="Euiia [0]_Sheet1 (3) 5 2 2" xfId="1015"/>
    <cellStyle name="Euiia [0]_Sheet1 (3) 5 2 3" xfId="1016"/>
    <cellStyle name="Euiia [0]_Sheet1 (3) 5 2 4" xfId="1017"/>
    <cellStyle name="Euiia [0]_Sheet1 (3) 5 2 5" xfId="1018"/>
    <cellStyle name="Euiia [0]_Sheet1 (3) 5 2 6" xfId="1019"/>
    <cellStyle name="Euiia [0]_Sheet1 (3) 5 2 7" xfId="1020"/>
    <cellStyle name="Euiia [0]_Sheet1 (3) 5 3" xfId="1021"/>
    <cellStyle name="Euiia [0]_Sheet1 (3) 5 4" xfId="1022"/>
    <cellStyle name="Euiia [0]_Sheet1 (3) 5 5" xfId="1023"/>
    <cellStyle name="Euiia [0]_Sheet1 (3) 5 6" xfId="1024"/>
    <cellStyle name="Euiia [0]_Sheet1 (3) 5 7" xfId="1025"/>
    <cellStyle name="Euiia [0]_Sheet1 (3) 5 8" xfId="1026"/>
    <cellStyle name="Euiia [0]_Sheet1 (3) 5 9" xfId="1027"/>
    <cellStyle name="Euiia [0]_Sheet1 (3) 6" xfId="1028"/>
    <cellStyle name="Euiia [0]_Sheet1 (3) 6 10" xfId="1029"/>
    <cellStyle name="Euiia [0]_Sheet1 (3) 6 2" xfId="1030"/>
    <cellStyle name="Euiia [0]_Sheet1 (3) 6 2 2" xfId="1031"/>
    <cellStyle name="Euiia [0]_Sheet1 (3) 6 2 3" xfId="1032"/>
    <cellStyle name="Euiia [0]_Sheet1 (3) 6 2 4" xfId="1033"/>
    <cellStyle name="Euiia [0]_Sheet1 (3) 6 2 5" xfId="1034"/>
    <cellStyle name="Euiia [0]_Sheet1 (3) 6 2 6" xfId="1035"/>
    <cellStyle name="Euiia [0]_Sheet1 (3) 6 2 7" xfId="1036"/>
    <cellStyle name="Euiia [0]_Sheet1 (3) 6 3" xfId="1037"/>
    <cellStyle name="Euiia [0]_Sheet1 (3) 6 4" xfId="1038"/>
    <cellStyle name="Euiia [0]_Sheet1 (3) 6 5" xfId="1039"/>
    <cellStyle name="Euiia [0]_Sheet1 (3) 6 6" xfId="1040"/>
    <cellStyle name="Euiia [0]_Sheet1 (3) 6 7" xfId="1041"/>
    <cellStyle name="Euiia [0]_Sheet1 (3) 6 8" xfId="1042"/>
    <cellStyle name="Euiia [0]_Sheet1 (3) 6 9" xfId="1043"/>
    <cellStyle name="Euiia [0]_Sheet1 (3) 7" xfId="1044"/>
    <cellStyle name="Euiia [0]_Sheet1 (3) 7 10" xfId="1045"/>
    <cellStyle name="Euiia [0]_Sheet1 (3) 7 2" xfId="1046"/>
    <cellStyle name="Euiia [0]_Sheet1 (3) 7 2 2" xfId="1047"/>
    <cellStyle name="Euiia [0]_Sheet1 (3) 7 2 3" xfId="1048"/>
    <cellStyle name="Euiia [0]_Sheet1 (3) 7 2 4" xfId="1049"/>
    <cellStyle name="Euiia [0]_Sheet1 (3) 7 2 5" xfId="1050"/>
    <cellStyle name="Euiia [0]_Sheet1 (3) 7 2 6" xfId="1051"/>
    <cellStyle name="Euiia [0]_Sheet1 (3) 7 2 7" xfId="1052"/>
    <cellStyle name="Euiia [0]_Sheet1 (3) 7 3" xfId="1053"/>
    <cellStyle name="Euiia [0]_Sheet1 (3) 7 4" xfId="1054"/>
    <cellStyle name="Euiia [0]_Sheet1 (3) 7 5" xfId="1055"/>
    <cellStyle name="Euiia [0]_Sheet1 (3) 7 6" xfId="1056"/>
    <cellStyle name="Euiia [0]_Sheet1 (3) 7 7" xfId="1057"/>
    <cellStyle name="Euiia [0]_Sheet1 (3) 7 8" xfId="1058"/>
    <cellStyle name="Euiia [0]_Sheet1 (3) 7 9" xfId="1059"/>
    <cellStyle name="Euiia [0]_Sheet1 (3) 8" xfId="1060"/>
    <cellStyle name="Euiia [0]_Sheet1 (3) 8 10" xfId="1061"/>
    <cellStyle name="Euiia [0]_Sheet1 (3) 8 2" xfId="1062"/>
    <cellStyle name="Euiia [0]_Sheet1 (3) 8 2 2" xfId="1063"/>
    <cellStyle name="Euiia [0]_Sheet1 (3) 8 2 3" xfId="1064"/>
    <cellStyle name="Euiia [0]_Sheet1 (3) 8 2 4" xfId="1065"/>
    <cellStyle name="Euiia [0]_Sheet1 (3) 8 2 5" xfId="1066"/>
    <cellStyle name="Euiia [0]_Sheet1 (3) 8 2 6" xfId="1067"/>
    <cellStyle name="Euiia [0]_Sheet1 (3) 8 2 7" xfId="1068"/>
    <cellStyle name="Euiia [0]_Sheet1 (3) 8 3" xfId="1069"/>
    <cellStyle name="Euiia [0]_Sheet1 (3) 8 4" xfId="1070"/>
    <cellStyle name="Euiia [0]_Sheet1 (3) 8 5" xfId="1071"/>
    <cellStyle name="Euiia [0]_Sheet1 (3) 8 6" xfId="1072"/>
    <cellStyle name="Euiia [0]_Sheet1 (3) 8 7" xfId="1073"/>
    <cellStyle name="Euiia [0]_Sheet1 (3) 8 8" xfId="1074"/>
    <cellStyle name="Euiia [0]_Sheet1 (3) 8 9" xfId="1075"/>
    <cellStyle name="Euiia [0]_Sheet1 (3) 9" xfId="1076"/>
    <cellStyle name="Euiia [0]_Sheet1 (3) 9 2" xfId="1077"/>
    <cellStyle name="Euiia [0]_Sheet1 (3) 9 3" xfId="1078"/>
    <cellStyle name="Euiia [0]_Sheet1 (3) 9 4" xfId="1079"/>
    <cellStyle name="Euiia [0]_Sheet1 (3) 9 5" xfId="1080"/>
    <cellStyle name="Euiia [0]_Sheet1 (3) 9 6" xfId="1081"/>
    <cellStyle name="Euiia [0]_Sheet1 (3) 9 7" xfId="1082"/>
    <cellStyle name="Euiia [0]_Sheet1 (3)_BQI BDG 2000" xfId="1083"/>
    <cellStyle name="Euiia [0]_Sheet1 (3)_INDEX_test_P&amp;L1" xfId="1084"/>
    <cellStyle name="Euiia [0]_Sheet1 (3)_Report_1299Ben" xfId="1085"/>
    <cellStyle name="Euiia [0]_Sheet1 (3)_Report_II2000Ben_INDEX_test_BS" xfId="1086"/>
    <cellStyle name="Euiia [0]_Sheet1 (3)_Report_II2000Ben_INDEX_test_BS 10" xfId="1087"/>
    <cellStyle name="Euiia [0]_Sheet1 (3)_Report_II2000Ben_INDEX_test_BS 11" xfId="1088"/>
    <cellStyle name="Euiia [0]_Sheet1 (3)_Report_II2000Ben_INDEX_test_BS 12" xfId="1089"/>
    <cellStyle name="Euiia [0]_Sheet1 (3)_Report_II2000Ben_INDEX_test_BS 13" xfId="1090"/>
    <cellStyle name="Euiia [0]_Sheet1 (3)_Report_II2000Ben_INDEX_test_BS 14" xfId="1091"/>
    <cellStyle name="Euiia [0]_Sheet1 (3)_Report_II2000Ben_INDEX_test_BS 15" xfId="1092"/>
    <cellStyle name="Euiia [0]_Sheet1 (3)_Report_II2000Ben_INDEX_test_BS 16" xfId="1093"/>
    <cellStyle name="Euiia [0]_Sheet1 (3)_Report_II2000Ben_INDEX_test_BS 17" xfId="1094"/>
    <cellStyle name="Euiia [0]_Sheet1 (3)_Report_II2000Ben_INDEX_test_BS 2" xfId="1095"/>
    <cellStyle name="Euiia [0]_Sheet1 (3)_Report_II2000Ben_INDEX_test_BS 2 10" xfId="1096"/>
    <cellStyle name="Euiia [0]_Sheet1 (3)_Report_II2000Ben_INDEX_test_BS 2 2" xfId="1097"/>
    <cellStyle name="Euiia [0]_Sheet1 (3)_Report_II2000Ben_INDEX_test_BS 2 2 2" xfId="1098"/>
    <cellStyle name="Euiia [0]_Sheet1 (3)_Report_II2000Ben_INDEX_test_BS 2 2 3" xfId="1099"/>
    <cellStyle name="Euiia [0]_Sheet1 (3)_Report_II2000Ben_INDEX_test_BS 2 2 4" xfId="1100"/>
    <cellStyle name="Euiia [0]_Sheet1 (3)_Report_II2000Ben_INDEX_test_BS 2 2 5" xfId="1101"/>
    <cellStyle name="Euiia [0]_Sheet1 (3)_Report_II2000Ben_INDEX_test_BS 2 2 6" xfId="1102"/>
    <cellStyle name="Euiia [0]_Sheet1 (3)_Report_II2000Ben_INDEX_test_BS 2 2 7" xfId="1103"/>
    <cellStyle name="Euiia [0]_Sheet1 (3)_Report_II2000Ben_INDEX_test_BS 2 3" xfId="1104"/>
    <cellStyle name="Euiia [0]_Sheet1 (3)_Report_II2000Ben_INDEX_test_BS 2 4" xfId="1105"/>
    <cellStyle name="Euiia [0]_Sheet1 (3)_Report_II2000Ben_INDEX_test_BS 2 5" xfId="1106"/>
    <cellStyle name="Euiia [0]_Sheet1 (3)_Report_II2000Ben_INDEX_test_BS 2 6" xfId="1107"/>
    <cellStyle name="Euiia [0]_Sheet1 (3)_Report_II2000Ben_INDEX_test_BS 2 7" xfId="1108"/>
    <cellStyle name="Euiia [0]_Sheet1 (3)_Report_II2000Ben_INDEX_test_BS 2 8" xfId="1109"/>
    <cellStyle name="Euiia [0]_Sheet1 (3)_Report_II2000Ben_INDEX_test_BS 2 9" xfId="1110"/>
    <cellStyle name="Euiia [0]_Sheet1 (3)_Report_II2000Ben_INDEX_test_BS 3" xfId="1111"/>
    <cellStyle name="Euiia [0]_Sheet1 (3)_Report_II2000Ben_INDEX_test_BS 3 10" xfId="1112"/>
    <cellStyle name="Euiia [0]_Sheet1 (3)_Report_II2000Ben_INDEX_test_BS 3 2" xfId="1113"/>
    <cellStyle name="Euiia [0]_Sheet1 (3)_Report_II2000Ben_INDEX_test_BS 3 2 2" xfId="1114"/>
    <cellStyle name="Euiia [0]_Sheet1 (3)_Report_II2000Ben_INDEX_test_BS 3 2 3" xfId="1115"/>
    <cellStyle name="Euiia [0]_Sheet1 (3)_Report_II2000Ben_INDEX_test_BS 3 2 4" xfId="1116"/>
    <cellStyle name="Euiia [0]_Sheet1 (3)_Report_II2000Ben_INDEX_test_BS 3 2 5" xfId="1117"/>
    <cellStyle name="Euiia [0]_Sheet1 (3)_Report_II2000Ben_INDEX_test_BS 3 2 6" xfId="1118"/>
    <cellStyle name="Euiia [0]_Sheet1 (3)_Report_II2000Ben_INDEX_test_BS 3 2 7" xfId="1119"/>
    <cellStyle name="Euiia [0]_Sheet1 (3)_Report_II2000Ben_INDEX_test_BS 3 3" xfId="1120"/>
    <cellStyle name="Euiia [0]_Sheet1 (3)_Report_II2000Ben_INDEX_test_BS 3 4" xfId="1121"/>
    <cellStyle name="Euiia [0]_Sheet1 (3)_Report_II2000Ben_INDEX_test_BS 3 5" xfId="1122"/>
    <cellStyle name="Euiia [0]_Sheet1 (3)_Report_II2000Ben_INDEX_test_BS 3 6" xfId="1123"/>
    <cellStyle name="Euiia [0]_Sheet1 (3)_Report_II2000Ben_INDEX_test_BS 3 7" xfId="1124"/>
    <cellStyle name="Euiia [0]_Sheet1 (3)_Report_II2000Ben_INDEX_test_BS 3 8" xfId="1125"/>
    <cellStyle name="Euiia [0]_Sheet1 (3)_Report_II2000Ben_INDEX_test_BS 3 9" xfId="1126"/>
    <cellStyle name="Euiia [0]_Sheet1 (3)_Report_II2000Ben_INDEX_test_BS 4" xfId="1127"/>
    <cellStyle name="Euiia [0]_Sheet1 (3)_Report_II2000Ben_INDEX_test_BS 4 10" xfId="1128"/>
    <cellStyle name="Euiia [0]_Sheet1 (3)_Report_II2000Ben_INDEX_test_BS 4 2" xfId="1129"/>
    <cellStyle name="Euiia [0]_Sheet1 (3)_Report_II2000Ben_INDEX_test_BS 4 2 2" xfId="1130"/>
    <cellStyle name="Euiia [0]_Sheet1 (3)_Report_II2000Ben_INDEX_test_BS 4 2 3" xfId="1131"/>
    <cellStyle name="Euiia [0]_Sheet1 (3)_Report_II2000Ben_INDEX_test_BS 4 2 4" xfId="1132"/>
    <cellStyle name="Euiia [0]_Sheet1 (3)_Report_II2000Ben_INDEX_test_BS 4 2 5" xfId="1133"/>
    <cellStyle name="Euiia [0]_Sheet1 (3)_Report_II2000Ben_INDEX_test_BS 4 2 6" xfId="1134"/>
    <cellStyle name="Euiia [0]_Sheet1 (3)_Report_II2000Ben_INDEX_test_BS 4 2 7" xfId="1135"/>
    <cellStyle name="Euiia [0]_Sheet1 (3)_Report_II2000Ben_INDEX_test_BS 4 3" xfId="1136"/>
    <cellStyle name="Euiia [0]_Sheet1 (3)_Report_II2000Ben_INDEX_test_BS 4 4" xfId="1137"/>
    <cellStyle name="Euiia [0]_Sheet1 (3)_Report_II2000Ben_INDEX_test_BS 4 5" xfId="1138"/>
    <cellStyle name="Euiia [0]_Sheet1 (3)_Report_II2000Ben_INDEX_test_BS 4 6" xfId="1139"/>
    <cellStyle name="Euiia [0]_Sheet1 (3)_Report_II2000Ben_INDEX_test_BS 4 7" xfId="1140"/>
    <cellStyle name="Euiia [0]_Sheet1 (3)_Report_II2000Ben_INDEX_test_BS 4 8" xfId="1141"/>
    <cellStyle name="Euiia [0]_Sheet1 (3)_Report_II2000Ben_INDEX_test_BS 4 9" xfId="1142"/>
    <cellStyle name="Euiia [0]_Sheet1 (3)_Report_II2000Ben_INDEX_test_BS 5" xfId="1143"/>
    <cellStyle name="Euiia [0]_Sheet1 (3)_Report_II2000Ben_INDEX_test_BS 5 10" xfId="1144"/>
    <cellStyle name="Euiia [0]_Sheet1 (3)_Report_II2000Ben_INDEX_test_BS 5 2" xfId="1145"/>
    <cellStyle name="Euiia [0]_Sheet1 (3)_Report_II2000Ben_INDEX_test_BS 5 2 2" xfId="1146"/>
    <cellStyle name="Euiia [0]_Sheet1 (3)_Report_II2000Ben_INDEX_test_BS 5 2 3" xfId="1147"/>
    <cellStyle name="Euiia [0]_Sheet1 (3)_Report_II2000Ben_INDEX_test_BS 5 2 4" xfId="1148"/>
    <cellStyle name="Euiia [0]_Sheet1 (3)_Report_II2000Ben_INDEX_test_BS 5 2 5" xfId="1149"/>
    <cellStyle name="Euiia [0]_Sheet1 (3)_Report_II2000Ben_INDEX_test_BS 5 2 6" xfId="1150"/>
    <cellStyle name="Euiia [0]_Sheet1 (3)_Report_II2000Ben_INDEX_test_BS 5 2 7" xfId="1151"/>
    <cellStyle name="Euiia [0]_Sheet1 (3)_Report_II2000Ben_INDEX_test_BS 5 3" xfId="1152"/>
    <cellStyle name="Euiia [0]_Sheet1 (3)_Report_II2000Ben_INDEX_test_BS 5 4" xfId="1153"/>
    <cellStyle name="Euiia [0]_Sheet1 (3)_Report_II2000Ben_INDEX_test_BS 5 5" xfId="1154"/>
    <cellStyle name="Euiia [0]_Sheet1 (3)_Report_II2000Ben_INDEX_test_BS 5 6" xfId="1155"/>
    <cellStyle name="Euiia [0]_Sheet1 (3)_Report_II2000Ben_INDEX_test_BS 5 7" xfId="1156"/>
    <cellStyle name="Euiia [0]_Sheet1 (3)_Report_II2000Ben_INDEX_test_BS 5 8" xfId="1157"/>
    <cellStyle name="Euiia [0]_Sheet1 (3)_Report_II2000Ben_INDEX_test_BS 5 9" xfId="1158"/>
    <cellStyle name="Euiia [0]_Sheet1 (3)_Report_II2000Ben_INDEX_test_BS 6" xfId="1159"/>
    <cellStyle name="Euiia [0]_Sheet1 (3)_Report_II2000Ben_INDEX_test_BS 6 10" xfId="1160"/>
    <cellStyle name="Euiia [0]_Sheet1 (3)_Report_II2000Ben_INDEX_test_BS 6 2" xfId="1161"/>
    <cellStyle name="Euiia [0]_Sheet1 (3)_Report_II2000Ben_INDEX_test_BS 6 2 2" xfId="1162"/>
    <cellStyle name="Euiia [0]_Sheet1 (3)_Report_II2000Ben_INDEX_test_BS 6 2 3" xfId="1163"/>
    <cellStyle name="Euiia [0]_Sheet1 (3)_Report_II2000Ben_INDEX_test_BS 6 2 4" xfId="1164"/>
    <cellStyle name="Euiia [0]_Sheet1 (3)_Report_II2000Ben_INDEX_test_BS 6 2 5" xfId="1165"/>
    <cellStyle name="Euiia [0]_Sheet1 (3)_Report_II2000Ben_INDEX_test_BS 6 2 6" xfId="1166"/>
    <cellStyle name="Euiia [0]_Sheet1 (3)_Report_II2000Ben_INDEX_test_BS 6 2 7" xfId="1167"/>
    <cellStyle name="Euiia [0]_Sheet1 (3)_Report_II2000Ben_INDEX_test_BS 6 3" xfId="1168"/>
    <cellStyle name="Euiia [0]_Sheet1 (3)_Report_II2000Ben_INDEX_test_BS 6 4" xfId="1169"/>
    <cellStyle name="Euiia [0]_Sheet1 (3)_Report_II2000Ben_INDEX_test_BS 6 5" xfId="1170"/>
    <cellStyle name="Euiia [0]_Sheet1 (3)_Report_II2000Ben_INDEX_test_BS 6 6" xfId="1171"/>
    <cellStyle name="Euiia [0]_Sheet1 (3)_Report_II2000Ben_INDEX_test_BS 6 7" xfId="1172"/>
    <cellStyle name="Euiia [0]_Sheet1 (3)_Report_II2000Ben_INDEX_test_BS 6 8" xfId="1173"/>
    <cellStyle name="Euiia [0]_Sheet1 (3)_Report_II2000Ben_INDEX_test_BS 6 9" xfId="1174"/>
    <cellStyle name="Euiia [0]_Sheet1 (3)_Report_II2000Ben_INDEX_test_BS 7" xfId="1175"/>
    <cellStyle name="Euiia [0]_Sheet1 (3)_Report_II2000Ben_INDEX_test_BS 7 10" xfId="1176"/>
    <cellStyle name="Euiia [0]_Sheet1 (3)_Report_II2000Ben_INDEX_test_BS 7 2" xfId="1177"/>
    <cellStyle name="Euiia [0]_Sheet1 (3)_Report_II2000Ben_INDEX_test_BS 7 2 2" xfId="1178"/>
    <cellStyle name="Euiia [0]_Sheet1 (3)_Report_II2000Ben_INDEX_test_BS 7 2 3" xfId="1179"/>
    <cellStyle name="Euiia [0]_Sheet1 (3)_Report_II2000Ben_INDEX_test_BS 7 2 4" xfId="1180"/>
    <cellStyle name="Euiia [0]_Sheet1 (3)_Report_II2000Ben_INDEX_test_BS 7 2 5" xfId="1181"/>
    <cellStyle name="Euiia [0]_Sheet1 (3)_Report_II2000Ben_INDEX_test_BS 7 2 6" xfId="1182"/>
    <cellStyle name="Euiia [0]_Sheet1 (3)_Report_II2000Ben_INDEX_test_BS 7 2 7" xfId="1183"/>
    <cellStyle name="Euiia [0]_Sheet1 (3)_Report_II2000Ben_INDEX_test_BS 7 3" xfId="1184"/>
    <cellStyle name="Euiia [0]_Sheet1 (3)_Report_II2000Ben_INDEX_test_BS 7 4" xfId="1185"/>
    <cellStyle name="Euiia [0]_Sheet1 (3)_Report_II2000Ben_INDEX_test_BS 7 5" xfId="1186"/>
    <cellStyle name="Euiia [0]_Sheet1 (3)_Report_II2000Ben_INDEX_test_BS 7 6" xfId="1187"/>
    <cellStyle name="Euiia [0]_Sheet1 (3)_Report_II2000Ben_INDEX_test_BS 7 7" xfId="1188"/>
    <cellStyle name="Euiia [0]_Sheet1 (3)_Report_II2000Ben_INDEX_test_BS 7 8" xfId="1189"/>
    <cellStyle name="Euiia [0]_Sheet1 (3)_Report_II2000Ben_INDEX_test_BS 7 9" xfId="1190"/>
    <cellStyle name="Euiia [0]_Sheet1 (3)_Report_II2000Ben_INDEX_test_BS 8" xfId="1191"/>
    <cellStyle name="Euiia [0]_Sheet1 (3)_Report_II2000Ben_INDEX_test_BS 8 10" xfId="1192"/>
    <cellStyle name="Euiia [0]_Sheet1 (3)_Report_II2000Ben_INDEX_test_BS 8 2" xfId="1193"/>
    <cellStyle name="Euiia [0]_Sheet1 (3)_Report_II2000Ben_INDEX_test_BS 8 2 2" xfId="1194"/>
    <cellStyle name="Euiia [0]_Sheet1 (3)_Report_II2000Ben_INDEX_test_BS 8 2 3" xfId="1195"/>
    <cellStyle name="Euiia [0]_Sheet1 (3)_Report_II2000Ben_INDEX_test_BS 8 2 4" xfId="1196"/>
    <cellStyle name="Euiia [0]_Sheet1 (3)_Report_II2000Ben_INDEX_test_BS 8 2 5" xfId="1197"/>
    <cellStyle name="Euiia [0]_Sheet1 (3)_Report_II2000Ben_INDEX_test_BS 8 2 6" xfId="1198"/>
    <cellStyle name="Euiia [0]_Sheet1 (3)_Report_II2000Ben_INDEX_test_BS 8 2 7" xfId="1199"/>
    <cellStyle name="Euiia [0]_Sheet1 (3)_Report_II2000Ben_INDEX_test_BS 8 3" xfId="1200"/>
    <cellStyle name="Euiia [0]_Sheet1 (3)_Report_II2000Ben_INDEX_test_BS 8 4" xfId="1201"/>
    <cellStyle name="Euiia [0]_Sheet1 (3)_Report_II2000Ben_INDEX_test_BS 8 5" xfId="1202"/>
    <cellStyle name="Euiia [0]_Sheet1 (3)_Report_II2000Ben_INDEX_test_BS 8 6" xfId="1203"/>
    <cellStyle name="Euiia [0]_Sheet1 (3)_Report_II2000Ben_INDEX_test_BS 8 7" xfId="1204"/>
    <cellStyle name="Euiia [0]_Sheet1 (3)_Report_II2000Ben_INDEX_test_BS 8 8" xfId="1205"/>
    <cellStyle name="Euiia [0]_Sheet1 (3)_Report_II2000Ben_INDEX_test_BS 8 9" xfId="1206"/>
    <cellStyle name="Euiia [0]_Sheet1 (3)_Report_II2000Ben_INDEX_test_BS 9" xfId="1207"/>
    <cellStyle name="Euiia [0]_Sheet1 (3)_Report_II2000Ben_INDEX_test_BS 9 2" xfId="1208"/>
    <cellStyle name="Euiia [0]_Sheet1 (3)_Report_II2000Ben_INDEX_test_BS 9 3" xfId="1209"/>
    <cellStyle name="Euiia [0]_Sheet1 (3)_Report_II2000Ben_INDEX_test_BS 9 4" xfId="1210"/>
    <cellStyle name="Euiia [0]_Sheet1 (3)_Report_II2000Ben_INDEX_test_BS 9 5" xfId="1211"/>
    <cellStyle name="Euiia [0]_Sheet1 (3)_Report_II2000Ben_INDEX_test_BS 9 6" xfId="1212"/>
    <cellStyle name="Euiia [0]_Sheet1 (3)_Report_II2000Ben_INDEX_test_BS 9 7" xfId="1213"/>
    <cellStyle name="Euiia [0]_Sheet1 (3)_Reports  Inflation III-rd 2000" xfId="1214"/>
    <cellStyle name="Euiia [0]_Sheet1 (3)_Reports_3InfBen_INDEX_test_BS" xfId="1215"/>
    <cellStyle name="Euiia_Sheet1 (3)" xfId="1216"/>
    <cellStyle name="Euiia_Sheet1 (3) 10" xfId="1217"/>
    <cellStyle name="Euiia_Sheet1 (3) 11" xfId="1218"/>
    <cellStyle name="Euiia_Sheet1 (3) 12" xfId="1219"/>
    <cellStyle name="Euiia_Sheet1 (3) 13" xfId="1220"/>
    <cellStyle name="Euiia_Sheet1 (3) 14" xfId="1221"/>
    <cellStyle name="Euiia_Sheet1 (3) 15" xfId="1222"/>
    <cellStyle name="Euiia_Sheet1 (3) 16" xfId="1223"/>
    <cellStyle name="Euiia_Sheet1 (3) 17" xfId="1224"/>
    <cellStyle name="Euiia_Sheet1 (3) 2" xfId="1225"/>
    <cellStyle name="Euiia_Sheet1 (3) 2 10" xfId="1226"/>
    <cellStyle name="Euiia_Sheet1 (3) 2 2" xfId="1227"/>
    <cellStyle name="Euiia_Sheet1 (3) 2 2 2" xfId="1228"/>
    <cellStyle name="Euiia_Sheet1 (3) 2 2 3" xfId="1229"/>
    <cellStyle name="Euiia_Sheet1 (3) 2 2 4" xfId="1230"/>
    <cellStyle name="Euiia_Sheet1 (3) 2 2 5" xfId="1231"/>
    <cellStyle name="Euiia_Sheet1 (3) 2 2 6" xfId="1232"/>
    <cellStyle name="Euiia_Sheet1 (3) 2 2 7" xfId="1233"/>
    <cellStyle name="Euiia_Sheet1 (3) 2 3" xfId="1234"/>
    <cellStyle name="Euiia_Sheet1 (3) 2 4" xfId="1235"/>
    <cellStyle name="Euiia_Sheet1 (3) 2 5" xfId="1236"/>
    <cellStyle name="Euiia_Sheet1 (3) 2 6" xfId="1237"/>
    <cellStyle name="Euiia_Sheet1 (3) 2 7" xfId="1238"/>
    <cellStyle name="Euiia_Sheet1 (3) 2 8" xfId="1239"/>
    <cellStyle name="Euiia_Sheet1 (3) 2 9" xfId="1240"/>
    <cellStyle name="Euiia_Sheet1 (3) 3" xfId="1241"/>
    <cellStyle name="Euiia_Sheet1 (3) 3 10" xfId="1242"/>
    <cellStyle name="Euiia_Sheet1 (3) 3 2" xfId="1243"/>
    <cellStyle name="Euiia_Sheet1 (3) 3 2 2" xfId="1244"/>
    <cellStyle name="Euiia_Sheet1 (3) 3 2 3" xfId="1245"/>
    <cellStyle name="Euiia_Sheet1 (3) 3 2 4" xfId="1246"/>
    <cellStyle name="Euiia_Sheet1 (3) 3 2 5" xfId="1247"/>
    <cellStyle name="Euiia_Sheet1 (3) 3 2 6" xfId="1248"/>
    <cellStyle name="Euiia_Sheet1 (3) 3 2 7" xfId="1249"/>
    <cellStyle name="Euiia_Sheet1 (3) 3 3" xfId="1250"/>
    <cellStyle name="Euiia_Sheet1 (3) 3 4" xfId="1251"/>
    <cellStyle name="Euiia_Sheet1 (3) 3 5" xfId="1252"/>
    <cellStyle name="Euiia_Sheet1 (3) 3 6" xfId="1253"/>
    <cellStyle name="Euiia_Sheet1 (3) 3 7" xfId="1254"/>
    <cellStyle name="Euiia_Sheet1 (3) 3 8" xfId="1255"/>
    <cellStyle name="Euiia_Sheet1 (3) 3 9" xfId="1256"/>
    <cellStyle name="Euiia_Sheet1 (3) 4" xfId="1257"/>
    <cellStyle name="Euiia_Sheet1 (3) 4 10" xfId="1258"/>
    <cellStyle name="Euiia_Sheet1 (3) 4 2" xfId="1259"/>
    <cellStyle name="Euiia_Sheet1 (3) 4 2 2" xfId="1260"/>
    <cellStyle name="Euiia_Sheet1 (3) 4 2 3" xfId="1261"/>
    <cellStyle name="Euiia_Sheet1 (3) 4 2 4" xfId="1262"/>
    <cellStyle name="Euiia_Sheet1 (3) 4 2 5" xfId="1263"/>
    <cellStyle name="Euiia_Sheet1 (3) 4 2 6" xfId="1264"/>
    <cellStyle name="Euiia_Sheet1 (3) 4 2 7" xfId="1265"/>
    <cellStyle name="Euiia_Sheet1 (3) 4 3" xfId="1266"/>
    <cellStyle name="Euiia_Sheet1 (3) 4 4" xfId="1267"/>
    <cellStyle name="Euiia_Sheet1 (3) 4 5" xfId="1268"/>
    <cellStyle name="Euiia_Sheet1 (3) 4 6" xfId="1269"/>
    <cellStyle name="Euiia_Sheet1 (3) 4 7" xfId="1270"/>
    <cellStyle name="Euiia_Sheet1 (3) 4 8" xfId="1271"/>
    <cellStyle name="Euiia_Sheet1 (3) 4 9" xfId="1272"/>
    <cellStyle name="Euiia_Sheet1 (3) 5" xfId="1273"/>
    <cellStyle name="Euiia_Sheet1 (3) 5 10" xfId="1274"/>
    <cellStyle name="Euiia_Sheet1 (3) 5 2" xfId="1275"/>
    <cellStyle name="Euiia_Sheet1 (3) 5 2 2" xfId="1276"/>
    <cellStyle name="Euiia_Sheet1 (3) 5 2 3" xfId="1277"/>
    <cellStyle name="Euiia_Sheet1 (3) 5 2 4" xfId="1278"/>
    <cellStyle name="Euiia_Sheet1 (3) 5 2 5" xfId="1279"/>
    <cellStyle name="Euiia_Sheet1 (3) 5 2 6" xfId="1280"/>
    <cellStyle name="Euiia_Sheet1 (3) 5 2 7" xfId="1281"/>
    <cellStyle name="Euiia_Sheet1 (3) 5 3" xfId="1282"/>
    <cellStyle name="Euiia_Sheet1 (3) 5 4" xfId="1283"/>
    <cellStyle name="Euiia_Sheet1 (3) 5 5" xfId="1284"/>
    <cellStyle name="Euiia_Sheet1 (3) 5 6" xfId="1285"/>
    <cellStyle name="Euiia_Sheet1 (3) 5 7" xfId="1286"/>
    <cellStyle name="Euiia_Sheet1 (3) 5 8" xfId="1287"/>
    <cellStyle name="Euiia_Sheet1 (3) 5 9" xfId="1288"/>
    <cellStyle name="Euiia_Sheet1 (3) 6" xfId="1289"/>
    <cellStyle name="Euiia_Sheet1 (3) 6 10" xfId="1290"/>
    <cellStyle name="Euiia_Sheet1 (3) 6 2" xfId="1291"/>
    <cellStyle name="Euiia_Sheet1 (3) 6 2 2" xfId="1292"/>
    <cellStyle name="Euiia_Sheet1 (3) 6 2 3" xfId="1293"/>
    <cellStyle name="Euiia_Sheet1 (3) 6 2 4" xfId="1294"/>
    <cellStyle name="Euiia_Sheet1 (3) 6 2 5" xfId="1295"/>
    <cellStyle name="Euiia_Sheet1 (3) 6 2 6" xfId="1296"/>
    <cellStyle name="Euiia_Sheet1 (3) 6 2 7" xfId="1297"/>
    <cellStyle name="Euiia_Sheet1 (3) 6 3" xfId="1298"/>
    <cellStyle name="Euiia_Sheet1 (3) 6 4" xfId="1299"/>
    <cellStyle name="Euiia_Sheet1 (3) 6 5" xfId="1300"/>
    <cellStyle name="Euiia_Sheet1 (3) 6 6" xfId="1301"/>
    <cellStyle name="Euiia_Sheet1 (3) 6 7" xfId="1302"/>
    <cellStyle name="Euiia_Sheet1 (3) 6 8" xfId="1303"/>
    <cellStyle name="Euiia_Sheet1 (3) 6 9" xfId="1304"/>
    <cellStyle name="Euiia_Sheet1 (3) 7" xfId="1305"/>
    <cellStyle name="Euiia_Sheet1 (3) 7 10" xfId="1306"/>
    <cellStyle name="Euiia_Sheet1 (3) 7 2" xfId="1307"/>
    <cellStyle name="Euiia_Sheet1 (3) 7 2 2" xfId="1308"/>
    <cellStyle name="Euiia_Sheet1 (3) 7 2 3" xfId="1309"/>
    <cellStyle name="Euiia_Sheet1 (3) 7 2 4" xfId="1310"/>
    <cellStyle name="Euiia_Sheet1 (3) 7 2 5" xfId="1311"/>
    <cellStyle name="Euiia_Sheet1 (3) 7 2 6" xfId="1312"/>
    <cellStyle name="Euiia_Sheet1 (3) 7 2 7" xfId="1313"/>
    <cellStyle name="Euiia_Sheet1 (3) 7 3" xfId="1314"/>
    <cellStyle name="Euiia_Sheet1 (3) 7 4" xfId="1315"/>
    <cellStyle name="Euiia_Sheet1 (3) 7 5" xfId="1316"/>
    <cellStyle name="Euiia_Sheet1 (3) 7 6" xfId="1317"/>
    <cellStyle name="Euiia_Sheet1 (3) 7 7" xfId="1318"/>
    <cellStyle name="Euiia_Sheet1 (3) 7 8" xfId="1319"/>
    <cellStyle name="Euiia_Sheet1 (3) 7 9" xfId="1320"/>
    <cellStyle name="Euiia_Sheet1 (3) 8" xfId="1321"/>
    <cellStyle name="Euiia_Sheet1 (3) 8 10" xfId="1322"/>
    <cellStyle name="Euiia_Sheet1 (3) 8 2" xfId="1323"/>
    <cellStyle name="Euiia_Sheet1 (3) 8 2 2" xfId="1324"/>
    <cellStyle name="Euiia_Sheet1 (3) 8 2 3" xfId="1325"/>
    <cellStyle name="Euiia_Sheet1 (3) 8 2 4" xfId="1326"/>
    <cellStyle name="Euiia_Sheet1 (3) 8 2 5" xfId="1327"/>
    <cellStyle name="Euiia_Sheet1 (3) 8 2 6" xfId="1328"/>
    <cellStyle name="Euiia_Sheet1 (3) 8 2 7" xfId="1329"/>
    <cellStyle name="Euiia_Sheet1 (3) 8 3" xfId="1330"/>
    <cellStyle name="Euiia_Sheet1 (3) 8 4" xfId="1331"/>
    <cellStyle name="Euiia_Sheet1 (3) 8 5" xfId="1332"/>
    <cellStyle name="Euiia_Sheet1 (3) 8 6" xfId="1333"/>
    <cellStyle name="Euiia_Sheet1 (3) 8 7" xfId="1334"/>
    <cellStyle name="Euiia_Sheet1 (3) 8 8" xfId="1335"/>
    <cellStyle name="Euiia_Sheet1 (3) 8 9" xfId="1336"/>
    <cellStyle name="Euiia_Sheet1 (3) 9" xfId="1337"/>
    <cellStyle name="Euiia_Sheet1 (3) 9 2" xfId="1338"/>
    <cellStyle name="Euiia_Sheet1 (3) 9 3" xfId="1339"/>
    <cellStyle name="Euiia_Sheet1 (3) 9 4" xfId="1340"/>
    <cellStyle name="Euiia_Sheet1 (3) 9 5" xfId="1341"/>
    <cellStyle name="Euiia_Sheet1 (3) 9 6" xfId="1342"/>
    <cellStyle name="Euiia_Sheet1 (3) 9 7" xfId="1343"/>
    <cellStyle name="Euiia_Sheet1 (3)_BQI BDG 2000" xfId="1344"/>
    <cellStyle name="Euiia_Sheet1 (3)_INDEX_test_P&amp;L1" xfId="1345"/>
    <cellStyle name="Euiia_Sheet1 (3)_Report_1299Ben" xfId="1346"/>
    <cellStyle name="Euiia_Sheet1 (3)_Report_II2000Ben_INDEX_test_BS" xfId="1347"/>
    <cellStyle name="Euiia_Sheet1 (3)_Report_II2000Ben_INDEX_test_BS 10" xfId="1348"/>
    <cellStyle name="Euiia_Sheet1 (3)_Report_II2000Ben_INDEX_test_BS 11" xfId="1349"/>
    <cellStyle name="Euiia_Sheet1 (3)_Report_II2000Ben_INDEX_test_BS 12" xfId="1350"/>
    <cellStyle name="Euiia_Sheet1 (3)_Report_II2000Ben_INDEX_test_BS 13" xfId="1351"/>
    <cellStyle name="Euiia_Sheet1 (3)_Report_II2000Ben_INDEX_test_BS 14" xfId="1352"/>
    <cellStyle name="Euiia_Sheet1 (3)_Report_II2000Ben_INDEX_test_BS 15" xfId="1353"/>
    <cellStyle name="Euiia_Sheet1 (3)_Report_II2000Ben_INDEX_test_BS 16" xfId="1354"/>
    <cellStyle name="Euiia_Sheet1 (3)_Report_II2000Ben_INDEX_test_BS 17" xfId="1355"/>
    <cellStyle name="Euiia_Sheet1 (3)_Report_II2000Ben_INDEX_test_BS 2" xfId="1356"/>
    <cellStyle name="Euiia_Sheet1 (3)_Report_II2000Ben_INDEX_test_BS 2 10" xfId="1357"/>
    <cellStyle name="Euiia_Sheet1 (3)_Report_II2000Ben_INDEX_test_BS 2 2" xfId="1358"/>
    <cellStyle name="Euiia_Sheet1 (3)_Report_II2000Ben_INDEX_test_BS 2 2 2" xfId="1359"/>
    <cellStyle name="Euiia_Sheet1 (3)_Report_II2000Ben_INDEX_test_BS 2 2 3" xfId="1360"/>
    <cellStyle name="Euiia_Sheet1 (3)_Report_II2000Ben_INDEX_test_BS 2 2 4" xfId="1361"/>
    <cellStyle name="Euiia_Sheet1 (3)_Report_II2000Ben_INDEX_test_BS 2 2 5" xfId="1362"/>
    <cellStyle name="Euiia_Sheet1 (3)_Report_II2000Ben_INDEX_test_BS 2 2 6" xfId="1363"/>
    <cellStyle name="Euiia_Sheet1 (3)_Report_II2000Ben_INDEX_test_BS 2 2 7" xfId="1364"/>
    <cellStyle name="Euiia_Sheet1 (3)_Report_II2000Ben_INDEX_test_BS 2 3" xfId="1365"/>
    <cellStyle name="Euiia_Sheet1 (3)_Report_II2000Ben_INDEX_test_BS 2 4" xfId="1366"/>
    <cellStyle name="Euiia_Sheet1 (3)_Report_II2000Ben_INDEX_test_BS 2 5" xfId="1367"/>
    <cellStyle name="Euiia_Sheet1 (3)_Report_II2000Ben_INDEX_test_BS 2 6" xfId="1368"/>
    <cellStyle name="Euiia_Sheet1 (3)_Report_II2000Ben_INDEX_test_BS 2 7" xfId="1369"/>
    <cellStyle name="Euiia_Sheet1 (3)_Report_II2000Ben_INDEX_test_BS 2 8" xfId="1370"/>
    <cellStyle name="Euiia_Sheet1 (3)_Report_II2000Ben_INDEX_test_BS 2 9" xfId="1371"/>
    <cellStyle name="Euiia_Sheet1 (3)_Report_II2000Ben_INDEX_test_BS 3" xfId="1372"/>
    <cellStyle name="Euiia_Sheet1 (3)_Report_II2000Ben_INDEX_test_BS 3 10" xfId="1373"/>
    <cellStyle name="Euiia_Sheet1 (3)_Report_II2000Ben_INDEX_test_BS 3 2" xfId="1374"/>
    <cellStyle name="Euiia_Sheet1 (3)_Report_II2000Ben_INDEX_test_BS 3 2 2" xfId="1375"/>
    <cellStyle name="Euiia_Sheet1 (3)_Report_II2000Ben_INDEX_test_BS 3 2 3" xfId="1376"/>
    <cellStyle name="Euiia_Sheet1 (3)_Report_II2000Ben_INDEX_test_BS 3 2 4" xfId="1377"/>
    <cellStyle name="Euiia_Sheet1 (3)_Report_II2000Ben_INDEX_test_BS 3 2 5" xfId="1378"/>
    <cellStyle name="Euiia_Sheet1 (3)_Report_II2000Ben_INDEX_test_BS 3 2 6" xfId="1379"/>
    <cellStyle name="Euiia_Sheet1 (3)_Report_II2000Ben_INDEX_test_BS 3 2 7" xfId="1380"/>
    <cellStyle name="Euiia_Sheet1 (3)_Report_II2000Ben_INDEX_test_BS 3 3" xfId="1381"/>
    <cellStyle name="Euiia_Sheet1 (3)_Report_II2000Ben_INDEX_test_BS 3 4" xfId="1382"/>
    <cellStyle name="Euiia_Sheet1 (3)_Report_II2000Ben_INDEX_test_BS 3 5" xfId="1383"/>
    <cellStyle name="Euiia_Sheet1 (3)_Report_II2000Ben_INDEX_test_BS 3 6" xfId="1384"/>
    <cellStyle name="Euiia_Sheet1 (3)_Report_II2000Ben_INDEX_test_BS 3 7" xfId="1385"/>
    <cellStyle name="Euiia_Sheet1 (3)_Report_II2000Ben_INDEX_test_BS 3 8" xfId="1386"/>
    <cellStyle name="Euiia_Sheet1 (3)_Report_II2000Ben_INDEX_test_BS 3 9" xfId="1387"/>
    <cellStyle name="Euiia_Sheet1 (3)_Report_II2000Ben_INDEX_test_BS 4" xfId="1388"/>
    <cellStyle name="Euiia_Sheet1 (3)_Report_II2000Ben_INDEX_test_BS 4 10" xfId="1389"/>
    <cellStyle name="Euiia_Sheet1 (3)_Report_II2000Ben_INDEX_test_BS 4 2" xfId="1390"/>
    <cellStyle name="Euiia_Sheet1 (3)_Report_II2000Ben_INDEX_test_BS 4 2 2" xfId="1391"/>
    <cellStyle name="Euiia_Sheet1 (3)_Report_II2000Ben_INDEX_test_BS 4 2 3" xfId="1392"/>
    <cellStyle name="Euiia_Sheet1 (3)_Report_II2000Ben_INDEX_test_BS 4 2 4" xfId="1393"/>
    <cellStyle name="Euiia_Sheet1 (3)_Report_II2000Ben_INDEX_test_BS 4 2 5" xfId="1394"/>
    <cellStyle name="Euiia_Sheet1 (3)_Report_II2000Ben_INDEX_test_BS 4 2 6" xfId="1395"/>
    <cellStyle name="Euiia_Sheet1 (3)_Report_II2000Ben_INDEX_test_BS 4 2 7" xfId="1396"/>
    <cellStyle name="Euiia_Sheet1 (3)_Report_II2000Ben_INDEX_test_BS 4 3" xfId="1397"/>
    <cellStyle name="Euiia_Sheet1 (3)_Report_II2000Ben_INDEX_test_BS 4 4" xfId="1398"/>
    <cellStyle name="Euiia_Sheet1 (3)_Report_II2000Ben_INDEX_test_BS 4 5" xfId="1399"/>
    <cellStyle name="Euiia_Sheet1 (3)_Report_II2000Ben_INDEX_test_BS 4 6" xfId="1400"/>
    <cellStyle name="Euiia_Sheet1 (3)_Report_II2000Ben_INDEX_test_BS 4 7" xfId="1401"/>
    <cellStyle name="Euiia_Sheet1 (3)_Report_II2000Ben_INDEX_test_BS 4 8" xfId="1402"/>
    <cellStyle name="Euiia_Sheet1 (3)_Report_II2000Ben_INDEX_test_BS 4 9" xfId="1403"/>
    <cellStyle name="Euiia_Sheet1 (3)_Report_II2000Ben_INDEX_test_BS 5" xfId="1404"/>
    <cellStyle name="Euiia_Sheet1 (3)_Report_II2000Ben_INDEX_test_BS 5 10" xfId="1405"/>
    <cellStyle name="Euiia_Sheet1 (3)_Report_II2000Ben_INDEX_test_BS 5 2" xfId="1406"/>
    <cellStyle name="Euiia_Sheet1 (3)_Report_II2000Ben_INDEX_test_BS 5 2 2" xfId="1407"/>
    <cellStyle name="Euiia_Sheet1 (3)_Report_II2000Ben_INDEX_test_BS 5 2 3" xfId="1408"/>
    <cellStyle name="Euiia_Sheet1 (3)_Report_II2000Ben_INDEX_test_BS 5 2 4" xfId="1409"/>
    <cellStyle name="Euiia_Sheet1 (3)_Report_II2000Ben_INDEX_test_BS 5 2 5" xfId="1410"/>
    <cellStyle name="Euiia_Sheet1 (3)_Report_II2000Ben_INDEX_test_BS 5 2 6" xfId="1411"/>
    <cellStyle name="Euiia_Sheet1 (3)_Report_II2000Ben_INDEX_test_BS 5 2 7" xfId="1412"/>
    <cellStyle name="Euiia_Sheet1 (3)_Report_II2000Ben_INDEX_test_BS 5 3" xfId="1413"/>
    <cellStyle name="Euiia_Sheet1 (3)_Report_II2000Ben_INDEX_test_BS 5 4" xfId="1414"/>
    <cellStyle name="Euiia_Sheet1 (3)_Report_II2000Ben_INDEX_test_BS 5 5" xfId="1415"/>
    <cellStyle name="Euiia_Sheet1 (3)_Report_II2000Ben_INDEX_test_BS 5 6" xfId="1416"/>
    <cellStyle name="Euiia_Sheet1 (3)_Report_II2000Ben_INDEX_test_BS 5 7" xfId="1417"/>
    <cellStyle name="Euiia_Sheet1 (3)_Report_II2000Ben_INDEX_test_BS 5 8" xfId="1418"/>
    <cellStyle name="Euiia_Sheet1 (3)_Report_II2000Ben_INDEX_test_BS 5 9" xfId="1419"/>
    <cellStyle name="Euiia_Sheet1 (3)_Report_II2000Ben_INDEX_test_BS 6" xfId="1420"/>
    <cellStyle name="Euiia_Sheet1 (3)_Report_II2000Ben_INDEX_test_BS 6 10" xfId="1421"/>
    <cellStyle name="Euiia_Sheet1 (3)_Report_II2000Ben_INDEX_test_BS 6 2" xfId="1422"/>
    <cellStyle name="Euiia_Sheet1 (3)_Report_II2000Ben_INDEX_test_BS 6 2 2" xfId="1423"/>
    <cellStyle name="Euiia_Sheet1 (3)_Report_II2000Ben_INDEX_test_BS 6 2 3" xfId="1424"/>
    <cellStyle name="Euiia_Sheet1 (3)_Report_II2000Ben_INDEX_test_BS 6 2 4" xfId="1425"/>
    <cellStyle name="Euiia_Sheet1 (3)_Report_II2000Ben_INDEX_test_BS 6 2 5" xfId="1426"/>
    <cellStyle name="Euiia_Sheet1 (3)_Report_II2000Ben_INDEX_test_BS 6 2 6" xfId="1427"/>
    <cellStyle name="Euiia_Sheet1 (3)_Report_II2000Ben_INDEX_test_BS 6 2 7" xfId="1428"/>
    <cellStyle name="Euiia_Sheet1 (3)_Report_II2000Ben_INDEX_test_BS 6 3" xfId="1429"/>
    <cellStyle name="Euiia_Sheet1 (3)_Report_II2000Ben_INDEX_test_BS 6 4" xfId="1430"/>
    <cellStyle name="Euiia_Sheet1 (3)_Report_II2000Ben_INDEX_test_BS 6 5" xfId="1431"/>
    <cellStyle name="Euiia_Sheet1 (3)_Report_II2000Ben_INDEX_test_BS 6 6" xfId="1432"/>
    <cellStyle name="Euiia_Sheet1 (3)_Report_II2000Ben_INDEX_test_BS 6 7" xfId="1433"/>
    <cellStyle name="Euiia_Sheet1 (3)_Report_II2000Ben_INDEX_test_BS 6 8" xfId="1434"/>
    <cellStyle name="Euiia_Sheet1 (3)_Report_II2000Ben_INDEX_test_BS 6 9" xfId="1435"/>
    <cellStyle name="Euiia_Sheet1 (3)_Report_II2000Ben_INDEX_test_BS 7" xfId="1436"/>
    <cellStyle name="Euiia_Sheet1 (3)_Report_II2000Ben_INDEX_test_BS 7 10" xfId="1437"/>
    <cellStyle name="Euiia_Sheet1 (3)_Report_II2000Ben_INDEX_test_BS 7 2" xfId="1438"/>
    <cellStyle name="Euiia_Sheet1 (3)_Report_II2000Ben_INDEX_test_BS 7 2 2" xfId="1439"/>
    <cellStyle name="Euiia_Sheet1 (3)_Report_II2000Ben_INDEX_test_BS 7 2 3" xfId="1440"/>
    <cellStyle name="Euiia_Sheet1 (3)_Report_II2000Ben_INDEX_test_BS 7 2 4" xfId="1441"/>
    <cellStyle name="Euiia_Sheet1 (3)_Report_II2000Ben_INDEX_test_BS 7 2 5" xfId="1442"/>
    <cellStyle name="Euiia_Sheet1 (3)_Report_II2000Ben_INDEX_test_BS 7 2 6" xfId="1443"/>
    <cellStyle name="Euiia_Sheet1 (3)_Report_II2000Ben_INDEX_test_BS 7 2 7" xfId="1444"/>
    <cellStyle name="Euiia_Sheet1 (3)_Report_II2000Ben_INDEX_test_BS 7 3" xfId="1445"/>
    <cellStyle name="Euiia_Sheet1 (3)_Report_II2000Ben_INDEX_test_BS 7 4" xfId="1446"/>
    <cellStyle name="Euiia_Sheet1 (3)_Report_II2000Ben_INDEX_test_BS 7 5" xfId="1447"/>
    <cellStyle name="Euiia_Sheet1 (3)_Report_II2000Ben_INDEX_test_BS 7 6" xfId="1448"/>
    <cellStyle name="Euiia_Sheet1 (3)_Report_II2000Ben_INDEX_test_BS 7 7" xfId="1449"/>
    <cellStyle name="Euiia_Sheet1 (3)_Report_II2000Ben_INDEX_test_BS 7 8" xfId="1450"/>
    <cellStyle name="Euiia_Sheet1 (3)_Report_II2000Ben_INDEX_test_BS 7 9" xfId="1451"/>
    <cellStyle name="Euiia_Sheet1 (3)_Report_II2000Ben_INDEX_test_BS 8" xfId="1452"/>
    <cellStyle name="Euiia_Sheet1 (3)_Report_II2000Ben_INDEX_test_BS 8 10" xfId="1453"/>
    <cellStyle name="Euiia_Sheet1 (3)_Report_II2000Ben_INDEX_test_BS 8 2" xfId="1454"/>
    <cellStyle name="Euiia_Sheet1 (3)_Report_II2000Ben_INDEX_test_BS 8 2 2" xfId="1455"/>
    <cellStyle name="Euiia_Sheet1 (3)_Report_II2000Ben_INDEX_test_BS 8 2 3" xfId="1456"/>
    <cellStyle name="Euiia_Sheet1 (3)_Report_II2000Ben_INDEX_test_BS 8 2 4" xfId="1457"/>
    <cellStyle name="Euiia_Sheet1 (3)_Report_II2000Ben_INDEX_test_BS 8 2 5" xfId="1458"/>
    <cellStyle name="Euiia_Sheet1 (3)_Report_II2000Ben_INDEX_test_BS 8 2 6" xfId="1459"/>
    <cellStyle name="Euiia_Sheet1 (3)_Report_II2000Ben_INDEX_test_BS 8 2 7" xfId="1460"/>
    <cellStyle name="Euiia_Sheet1 (3)_Report_II2000Ben_INDEX_test_BS 8 3" xfId="1461"/>
    <cellStyle name="Euiia_Sheet1 (3)_Report_II2000Ben_INDEX_test_BS 8 4" xfId="1462"/>
    <cellStyle name="Euiia_Sheet1 (3)_Report_II2000Ben_INDEX_test_BS 8 5" xfId="1463"/>
    <cellStyle name="Euiia_Sheet1 (3)_Report_II2000Ben_INDEX_test_BS 8 6" xfId="1464"/>
    <cellStyle name="Euiia_Sheet1 (3)_Report_II2000Ben_INDEX_test_BS 8 7" xfId="1465"/>
    <cellStyle name="Euiia_Sheet1 (3)_Report_II2000Ben_INDEX_test_BS 8 8" xfId="1466"/>
    <cellStyle name="Euiia_Sheet1 (3)_Report_II2000Ben_INDEX_test_BS 8 9" xfId="1467"/>
    <cellStyle name="Euiia_Sheet1 (3)_Report_II2000Ben_INDEX_test_BS 9" xfId="1468"/>
    <cellStyle name="Euiia_Sheet1 (3)_Report_II2000Ben_INDEX_test_BS 9 2" xfId="1469"/>
    <cellStyle name="Euiia_Sheet1 (3)_Report_II2000Ben_INDEX_test_BS 9 3" xfId="1470"/>
    <cellStyle name="Euiia_Sheet1 (3)_Report_II2000Ben_INDEX_test_BS 9 4" xfId="1471"/>
    <cellStyle name="Euiia_Sheet1 (3)_Report_II2000Ben_INDEX_test_BS 9 5" xfId="1472"/>
    <cellStyle name="Euiia_Sheet1 (3)_Report_II2000Ben_INDEX_test_BS 9 6" xfId="1473"/>
    <cellStyle name="Euiia_Sheet1 (3)_Report_II2000Ben_INDEX_test_BS 9 7" xfId="1474"/>
    <cellStyle name="Euiia_Sheet1 (3)_Reports  Inflation III-rd 2000" xfId="1475"/>
    <cellStyle name="Euiia_Sheet1 (3)_Reports_3InfBen_INDEX_test_BS" xfId="1476"/>
    <cellStyle name="Euiia_Sheet1 (3)_Reports_3InfBen_INDEX_test_BS 10" xfId="1477"/>
    <cellStyle name="Euiia_Sheet1 (3)_Reports_3InfBen_INDEX_test_BS 11" xfId="1478"/>
    <cellStyle name="Euiia_Sheet1 (3)_Reports_3InfBen_INDEX_test_BS 12" xfId="1479"/>
    <cellStyle name="Euiia_Sheet1 (3)_Reports_3InfBen_INDEX_test_BS 13" xfId="1480"/>
    <cellStyle name="Euiia_Sheet1 (3)_Reports_3InfBen_INDEX_test_BS 14" xfId="1481"/>
    <cellStyle name="Euiia_Sheet1 (3)_Reports_3InfBen_INDEX_test_BS 15" xfId="1482"/>
    <cellStyle name="Euiia_Sheet1 (3)_Reports_3InfBen_INDEX_test_BS 16" xfId="1483"/>
    <cellStyle name="Euiia_Sheet1 (3)_Reports_3InfBen_INDEX_test_BS 17" xfId="1484"/>
    <cellStyle name="Euiia_Sheet1 (3)_Reports_3InfBen_INDEX_test_BS 2" xfId="1485"/>
    <cellStyle name="Euiia_Sheet1 (3)_Reports_3InfBen_INDEX_test_BS 2 10" xfId="1486"/>
    <cellStyle name="Euiia_Sheet1 (3)_Reports_3InfBen_INDEX_test_BS 2 2" xfId="1487"/>
    <cellStyle name="Euiia_Sheet1 (3)_Reports_3InfBen_INDEX_test_BS 2 2 2" xfId="1488"/>
    <cellStyle name="Euiia_Sheet1 (3)_Reports_3InfBen_INDEX_test_BS 2 2 3" xfId="1489"/>
    <cellStyle name="Euiia_Sheet1 (3)_Reports_3InfBen_INDEX_test_BS 2 2 4" xfId="1490"/>
    <cellStyle name="Euiia_Sheet1 (3)_Reports_3InfBen_INDEX_test_BS 2 2 5" xfId="1491"/>
    <cellStyle name="Euiia_Sheet1 (3)_Reports_3InfBen_INDEX_test_BS 2 2 6" xfId="1492"/>
    <cellStyle name="Euiia_Sheet1 (3)_Reports_3InfBen_INDEX_test_BS 2 2 7" xfId="1493"/>
    <cellStyle name="Euiia_Sheet1 (3)_Reports_3InfBen_INDEX_test_BS 2 3" xfId="1494"/>
    <cellStyle name="Euiia_Sheet1 (3)_Reports_3InfBen_INDEX_test_BS 2 4" xfId="1495"/>
    <cellStyle name="Euiia_Sheet1 (3)_Reports_3InfBen_INDEX_test_BS 2 5" xfId="1496"/>
    <cellStyle name="Euiia_Sheet1 (3)_Reports_3InfBen_INDEX_test_BS 2 6" xfId="1497"/>
    <cellStyle name="Euiia_Sheet1 (3)_Reports_3InfBen_INDEX_test_BS 2 7" xfId="1498"/>
    <cellStyle name="Euiia_Sheet1 (3)_Reports_3InfBen_INDEX_test_BS 2 8" xfId="1499"/>
    <cellStyle name="Euiia_Sheet1 (3)_Reports_3InfBen_INDEX_test_BS 2 9" xfId="1500"/>
    <cellStyle name="Euiia_Sheet1 (3)_Reports_3InfBen_INDEX_test_BS 3" xfId="1501"/>
    <cellStyle name="Euiia_Sheet1 (3)_Reports_3InfBen_INDEX_test_BS 3 10" xfId="1502"/>
    <cellStyle name="Euiia_Sheet1 (3)_Reports_3InfBen_INDEX_test_BS 3 2" xfId="1503"/>
    <cellStyle name="Euiia_Sheet1 (3)_Reports_3InfBen_INDEX_test_BS 3 2 2" xfId="1504"/>
    <cellStyle name="Euiia_Sheet1 (3)_Reports_3InfBen_INDEX_test_BS 3 2 3" xfId="1505"/>
    <cellStyle name="Euiia_Sheet1 (3)_Reports_3InfBen_INDEX_test_BS 3 2 4" xfId="1506"/>
    <cellStyle name="Euiia_Sheet1 (3)_Reports_3InfBen_INDEX_test_BS 3 2 5" xfId="1507"/>
    <cellStyle name="Euiia_Sheet1 (3)_Reports_3InfBen_INDEX_test_BS 3 2 6" xfId="1508"/>
    <cellStyle name="Euiia_Sheet1 (3)_Reports_3InfBen_INDEX_test_BS 3 2 7" xfId="1509"/>
    <cellStyle name="Euiia_Sheet1 (3)_Reports_3InfBen_INDEX_test_BS 3 3" xfId="1510"/>
    <cellStyle name="Euiia_Sheet1 (3)_Reports_3InfBen_INDEX_test_BS 3 4" xfId="1511"/>
    <cellStyle name="Euiia_Sheet1 (3)_Reports_3InfBen_INDEX_test_BS 3 5" xfId="1512"/>
    <cellStyle name="Euiia_Sheet1 (3)_Reports_3InfBen_INDEX_test_BS 3 6" xfId="1513"/>
    <cellStyle name="Euiia_Sheet1 (3)_Reports_3InfBen_INDEX_test_BS 3 7" xfId="1514"/>
    <cellStyle name="Euiia_Sheet1 (3)_Reports_3InfBen_INDEX_test_BS 3 8" xfId="1515"/>
    <cellStyle name="Euiia_Sheet1 (3)_Reports_3InfBen_INDEX_test_BS 3 9" xfId="1516"/>
    <cellStyle name="Euiia_Sheet1 (3)_Reports_3InfBen_INDEX_test_BS 4" xfId="1517"/>
    <cellStyle name="Euiia_Sheet1 (3)_Reports_3InfBen_INDEX_test_BS 4 10" xfId="1518"/>
    <cellStyle name="Euiia_Sheet1 (3)_Reports_3InfBen_INDEX_test_BS 4 2" xfId="1519"/>
    <cellStyle name="Euiia_Sheet1 (3)_Reports_3InfBen_INDEX_test_BS 4 2 2" xfId="1520"/>
    <cellStyle name="Euiia_Sheet1 (3)_Reports_3InfBen_INDEX_test_BS 4 2 3" xfId="1521"/>
    <cellStyle name="Euiia_Sheet1 (3)_Reports_3InfBen_INDEX_test_BS 4 2 4" xfId="1522"/>
    <cellStyle name="Euiia_Sheet1 (3)_Reports_3InfBen_INDEX_test_BS 4 2 5" xfId="1523"/>
    <cellStyle name="Euiia_Sheet1 (3)_Reports_3InfBen_INDEX_test_BS 4 2 6" xfId="1524"/>
    <cellStyle name="Euiia_Sheet1 (3)_Reports_3InfBen_INDEX_test_BS 4 2 7" xfId="1525"/>
    <cellStyle name="Euiia_Sheet1 (3)_Reports_3InfBen_INDEX_test_BS 4 3" xfId="1526"/>
    <cellStyle name="Euiia_Sheet1 (3)_Reports_3InfBen_INDEX_test_BS 4 4" xfId="1527"/>
    <cellStyle name="Euiia_Sheet1 (3)_Reports_3InfBen_INDEX_test_BS 4 5" xfId="1528"/>
    <cellStyle name="Euiia_Sheet1 (3)_Reports_3InfBen_INDEX_test_BS 4 6" xfId="1529"/>
    <cellStyle name="Euiia_Sheet1 (3)_Reports_3InfBen_INDEX_test_BS 4 7" xfId="1530"/>
    <cellStyle name="Euiia_Sheet1 (3)_Reports_3InfBen_INDEX_test_BS 4 8" xfId="1531"/>
    <cellStyle name="Euiia_Sheet1 (3)_Reports_3InfBen_INDEX_test_BS 4 9" xfId="1532"/>
    <cellStyle name="Euiia_Sheet1 (3)_Reports_3InfBen_INDEX_test_BS 5" xfId="1533"/>
    <cellStyle name="Euiia_Sheet1 (3)_Reports_3InfBen_INDEX_test_BS 5 10" xfId="1534"/>
    <cellStyle name="Euiia_Sheet1 (3)_Reports_3InfBen_INDEX_test_BS 5 2" xfId="1535"/>
    <cellStyle name="Euiia_Sheet1 (3)_Reports_3InfBen_INDEX_test_BS 5 2 2" xfId="1536"/>
    <cellStyle name="Euiia_Sheet1 (3)_Reports_3InfBen_INDEX_test_BS 5 2 3" xfId="1537"/>
    <cellStyle name="Euiia_Sheet1 (3)_Reports_3InfBen_INDEX_test_BS 5 2 4" xfId="1538"/>
    <cellStyle name="Euiia_Sheet1 (3)_Reports_3InfBen_INDEX_test_BS 5 2 5" xfId="1539"/>
    <cellStyle name="Euiia_Sheet1 (3)_Reports_3InfBen_INDEX_test_BS 5 2 6" xfId="1540"/>
    <cellStyle name="Euiia_Sheet1 (3)_Reports_3InfBen_INDEX_test_BS 5 2 7" xfId="1541"/>
    <cellStyle name="Euiia_Sheet1 (3)_Reports_3InfBen_INDEX_test_BS 5 3" xfId="1542"/>
    <cellStyle name="Euiia_Sheet1 (3)_Reports_3InfBen_INDEX_test_BS 5 4" xfId="1543"/>
    <cellStyle name="Euiia_Sheet1 (3)_Reports_3InfBen_INDEX_test_BS 5 5" xfId="1544"/>
    <cellStyle name="Euiia_Sheet1 (3)_Reports_3InfBen_INDEX_test_BS 5 6" xfId="1545"/>
    <cellStyle name="Euiia_Sheet1 (3)_Reports_3InfBen_INDEX_test_BS 5 7" xfId="1546"/>
    <cellStyle name="Euiia_Sheet1 (3)_Reports_3InfBen_INDEX_test_BS 5 8" xfId="1547"/>
    <cellStyle name="Euiia_Sheet1 (3)_Reports_3InfBen_INDEX_test_BS 5 9" xfId="1548"/>
    <cellStyle name="Euiia_Sheet1 (3)_Reports_3InfBen_INDEX_test_BS 6" xfId="1549"/>
    <cellStyle name="Euiia_Sheet1 (3)_Reports_3InfBen_INDEX_test_BS 6 10" xfId="1550"/>
    <cellStyle name="Euiia_Sheet1 (3)_Reports_3InfBen_INDEX_test_BS 6 2" xfId="1551"/>
    <cellStyle name="Euiia_Sheet1 (3)_Reports_3InfBen_INDEX_test_BS 6 2 2" xfId="1552"/>
    <cellStyle name="Euiia_Sheet1 (3)_Reports_3InfBen_INDEX_test_BS 6 2 3" xfId="1553"/>
    <cellStyle name="Euiia_Sheet1 (3)_Reports_3InfBen_INDEX_test_BS 6 2 4" xfId="1554"/>
    <cellStyle name="Euiia_Sheet1 (3)_Reports_3InfBen_INDEX_test_BS 6 2 5" xfId="1555"/>
    <cellStyle name="Euiia_Sheet1 (3)_Reports_3InfBen_INDEX_test_BS 6 2 6" xfId="0"/>
    <cellStyle name="Euiia_Sheet1 (3)_Reports_3InfBen_INDEX_test_BS 6 2 7" xfId="0"/>
    <cellStyle name="Euiia_Sheet1 (3)_Reports_3InfBen_INDEX_test_BS 6 3" xfId="0"/>
    <cellStyle name="Euiia_Sheet1 (3)_Reports_3InfBen_INDEX_test_BS 6 4" xfId="0"/>
    <cellStyle name="Euiia_Sheet1 (3)_Reports_3InfBen_INDEX_test_BS 6 5" xfId="0"/>
    <cellStyle name="Euiia_Sheet1 (3)_Reports_3InfBen_INDEX_test_BS 6 6" xfId="0"/>
    <cellStyle name="Euiia_Sheet1 (3)_Reports_3InfBen_INDEX_test_BS 6 7" xfId="0"/>
    <cellStyle name="Euiia_Sheet1 (3)_Reports_3InfBen_INDEX_test_BS 6 8" xfId="0"/>
    <cellStyle name="Euiia_Sheet1 (3)_Reports_3InfBen_INDEX_test_BS 6 9" xfId="0"/>
    <cellStyle name="Euiia_Sheet1 (3)_Reports_3InfBen_INDEX_test_BS 7" xfId="0"/>
    <cellStyle name="Euiia_Sheet1 (3)_Reports_3InfBen_INDEX_test_BS 7 10" xfId="0"/>
    <cellStyle name="Euiia_Sheet1 (3)_Reports_3InfBen_INDEX_test_BS 7 2" xfId="0"/>
    <cellStyle name="Euiia_Sheet1 (3)_Reports_3InfBen_INDEX_test_BS 7 2 2" xfId="0"/>
    <cellStyle name="Euiia_Sheet1 (3)_Reports_3InfBen_INDEX_test_BS 7 2 3" xfId="0"/>
    <cellStyle name="Euiia_Sheet1 (3)_Reports_3InfBen_INDEX_test_BS 7 2 4" xfId="0"/>
    <cellStyle name="Euiia_Sheet1 (3)_Reports_3InfBen_INDEX_test_BS 7 2 5" xfId="0"/>
    <cellStyle name="Euiia_Sheet1 (3)_Reports_3InfBen_INDEX_test_BS 7 2 6" xfId="0"/>
    <cellStyle name="Euiia_Sheet1 (3)_Reports_3InfBen_INDEX_test_BS 7 2 7" xfId="0"/>
    <cellStyle name="Euiia_Sheet1 (3)_Reports_3InfBen_INDEX_test_BS 7 3" xfId="0"/>
    <cellStyle name="Euiia_Sheet1 (3)_Reports_3InfBen_INDEX_test_BS 7 4" xfId="0"/>
    <cellStyle name="Euiia_Sheet1 (3)_Reports_3InfBen_INDEX_test_BS 7 5" xfId="0"/>
    <cellStyle name="Euiia_Sheet1 (3)_Reports_3InfBen_INDEX_test_BS 7 6" xfId="0"/>
    <cellStyle name="Euiia_Sheet1 (3)_Reports_3InfBen_INDEX_test_BS 7 7" xfId="0"/>
    <cellStyle name="Euiia_Sheet1 (3)_Reports_3InfBen_INDEX_test_BS 7 8" xfId="0"/>
    <cellStyle name="Euiia_Sheet1 (3)_Reports_3InfBen_INDEX_test_BS 7 9" xfId="0"/>
    <cellStyle name="Euiia_Sheet1 (3)_Reports_3InfBen_INDEX_test_BS 8" xfId="0"/>
    <cellStyle name="Euiia_Sheet1 (3)_Reports_3InfBen_INDEX_test_BS 8 10" xfId="0"/>
    <cellStyle name="Euiia_Sheet1 (3)_Reports_3InfBen_INDEX_test_BS 8 2" xfId="0"/>
    <cellStyle name="Euiia_Sheet1 (3)_Reports_3InfBen_INDEX_test_BS 8 2 2" xfId="0"/>
    <cellStyle name="Euiia_Sheet1 (3)_Reports_3InfBen_INDEX_test_BS 8 2 3" xfId="0"/>
    <cellStyle name="Euiia_Sheet1 (3)_Reports_3InfBen_INDEX_test_BS 8 2 4" xfId="0"/>
    <cellStyle name="Euiia_Sheet1 (3)_Reports_3InfBen_INDEX_test_BS 8 2 5" xfId="0"/>
    <cellStyle name="Euiia_Sheet1 (3)_Reports_3InfBen_INDEX_test_BS 8 2 6" xfId="0"/>
    <cellStyle name="Euiia_Sheet1 (3)_Reports_3InfBen_INDEX_test_BS 8 2 7" xfId="0"/>
    <cellStyle name="Euiia_Sheet1 (3)_Reports_3InfBen_INDEX_test_BS 8 3" xfId="0"/>
    <cellStyle name="Euiia_Sheet1 (3)_Reports_3InfBen_INDEX_test_BS 8 4" xfId="0"/>
    <cellStyle name="Euiia_Sheet1 (3)_Reports_3InfBen_INDEX_test_BS 8 5" xfId="0"/>
    <cellStyle name="Euiia_Sheet1 (3)_Reports_3InfBen_INDEX_test_BS 8 6" xfId="0"/>
    <cellStyle name="Euiia_Sheet1 (3)_Reports_3InfBen_INDEX_test_BS 8 7" xfId="0"/>
    <cellStyle name="Euiia_Sheet1 (3)_Reports_3InfBen_INDEX_test_BS 8 8" xfId="0"/>
    <cellStyle name="Euiia_Sheet1 (3)_Reports_3InfBen_INDEX_test_BS 8 9" xfId="0"/>
    <cellStyle name="Euiia_Sheet1 (3)_Reports_3InfBen_INDEX_test_BS 9" xfId="0"/>
    <cellStyle name="Euiia_Sheet1 (3)_Reports_3InfBen_INDEX_test_BS 9 2" xfId="0"/>
    <cellStyle name="Euiia_Sheet1 (3)_Reports_3InfBen_INDEX_test_BS 9 3" xfId="0"/>
    <cellStyle name="Euiia_Sheet1 (3)_Reports_3InfBen_INDEX_test_BS 9 4" xfId="0"/>
    <cellStyle name="Euiia_Sheet1 (3)_Reports_3InfBen_INDEX_test_BS 9 5" xfId="0"/>
    <cellStyle name="Euiia_Sheet1 (3)_Reports_3InfBen_INDEX_test_BS 9 6" xfId="0"/>
    <cellStyle name="Euiia_Sheet1 (3)_Reports_3InfBen_INDEX_test_BS 9 7" xfId="0"/>
    <cellStyle name="Euro" xfId="0"/>
    <cellStyle name="Explanatory Text 2" xfId="0"/>
    <cellStyle name="Explanatory Text 2 2" xfId="0"/>
    <cellStyle name="Explanatory Text 2 3" xfId="0"/>
    <cellStyle name="Explanatory Text 3" xfId="0"/>
    <cellStyle name="Explanatory Text 3 2" xfId="0"/>
    <cellStyle name="Explanatory Text 3 3" xfId="0"/>
    <cellStyle name="Explanatory Text 4" xfId="0"/>
    <cellStyle name="Explanatory Text 5" xfId="0"/>
    <cellStyle name="Fixed" xfId="0"/>
    <cellStyle name="Fixed 2" xfId="0"/>
    <cellStyle name="Fixed 2 2" xfId="0"/>
    <cellStyle name="Fixed 2 2 2" xfId="0"/>
    <cellStyle name="Fixed 2 3" xfId="0"/>
    <cellStyle name="Fixed 3" xfId="0"/>
    <cellStyle name="Fixed 3 2" xfId="0"/>
    <cellStyle name="Fixed 4" xfId="0"/>
    <cellStyle name="Good 2" xfId="0"/>
    <cellStyle name="Good 2 2" xfId="0"/>
    <cellStyle name="Good 2 3" xfId="0"/>
    <cellStyle name="Good 3" xfId="0"/>
    <cellStyle name="Good 3 2" xfId="0"/>
    <cellStyle name="Good 3 3" xfId="0"/>
    <cellStyle name="Good 4" xfId="0"/>
    <cellStyle name="Good 5" xfId="0"/>
    <cellStyle name="Grey" xfId="0"/>
    <cellStyle name="Grey 2" xfId="0"/>
    <cellStyle name="Grey 2 2" xfId="0"/>
    <cellStyle name="Grey 2_KFN_B-S" xfId="0"/>
    <cellStyle name="Grey 3" xfId="0"/>
    <cellStyle name="Grey_KFN_B-S" xfId="0"/>
    <cellStyle name="Header1" xfId="0"/>
    <cellStyle name="Header1 2" xfId="0"/>
    <cellStyle name="Header1 3" xfId="0"/>
    <cellStyle name="Header2" xfId="0"/>
    <cellStyle name="Header2 2" xfId="0"/>
    <cellStyle name="Header2 3" xfId="0"/>
    <cellStyle name="Header2_KFN_B-S" xfId="0"/>
    <cellStyle name="Heading 1 2" xfId="0"/>
    <cellStyle name="Heading 1 2 2" xfId="0"/>
    <cellStyle name="Heading 1 2 3" xfId="0"/>
    <cellStyle name="Heading 1 3" xfId="0"/>
    <cellStyle name="Heading 1 3 2" xfId="0"/>
    <cellStyle name="Heading 1 3 3" xfId="0"/>
    <cellStyle name="Heading 1 4" xfId="0"/>
    <cellStyle name="Heading 1 5" xfId="0"/>
    <cellStyle name="Heading 2 2" xfId="0"/>
    <cellStyle name="Heading 2 2 2" xfId="0"/>
    <cellStyle name="Heading 2 2 3" xfId="0"/>
    <cellStyle name="Heading 2 3" xfId="0"/>
    <cellStyle name="Heading 2 3 2" xfId="0"/>
    <cellStyle name="Heading 2 3 3" xfId="0"/>
    <cellStyle name="Heading 2 4" xfId="0"/>
    <cellStyle name="Heading 2 5" xfId="0"/>
    <cellStyle name="Heading 3" xfId="0"/>
    <cellStyle name="Heading 3 2" xfId="0"/>
    <cellStyle name="Heading 3 2 2" xfId="0"/>
    <cellStyle name="Heading 3 2 3" xfId="0"/>
    <cellStyle name="Heading 3 3" xfId="0"/>
    <cellStyle name="Heading 3 3 2" xfId="0"/>
    <cellStyle name="Heading 3 3 3" xfId="0"/>
    <cellStyle name="Heading 3 4" xfId="0"/>
    <cellStyle name="Heading 3 5" xfId="0"/>
    <cellStyle name="Heading 4 2" xfId="0"/>
    <cellStyle name="Heading 4 2 2" xfId="0"/>
    <cellStyle name="Heading 4 2 3" xfId="0"/>
    <cellStyle name="Heading 4 3" xfId="0"/>
    <cellStyle name="Heading 4 3 2" xfId="0"/>
    <cellStyle name="Heading 4 3 3" xfId="0"/>
    <cellStyle name="Heading 4 4" xfId="0"/>
    <cellStyle name="Heading 4 5" xfId="0"/>
    <cellStyle name="Hypertextový odkaz" xfId="0"/>
    <cellStyle name="Hypertextový odkaz 2" xfId="0"/>
    <cellStyle name="Hypertextový odkaz 3" xfId="0"/>
    <cellStyle name="Iiieoiaoeeu [0]_Sheet1 (3)" xfId="0"/>
    <cellStyle name="Iiieoiaoeeu [0]_Sheet1 (3) 10" xfId="0"/>
    <cellStyle name="Iiieoiaoeeu [0]_Sheet1 (3) 11" xfId="0"/>
    <cellStyle name="Iiieoiaoeeu [0]_Sheet1 (3) 12" xfId="0"/>
    <cellStyle name="Iiieoiaoeeu [0]_Sheet1 (3) 13" xfId="0"/>
    <cellStyle name="Iiieoiaoeeu [0]_Sheet1 (3) 14" xfId="0"/>
    <cellStyle name="Iiieoiaoeeu [0]_Sheet1 (3) 15" xfId="0"/>
    <cellStyle name="Iiieoiaoeeu [0]_Sheet1 (3) 16" xfId="0"/>
    <cellStyle name="Iiieoiaoeeu [0]_Sheet1 (3) 17" xfId="0"/>
    <cellStyle name="Iiieoiaoeeu [0]_Sheet1 (3) 2" xfId="0"/>
    <cellStyle name="Iiieoiaoeeu [0]_Sheet1 (3) 2 10" xfId="0"/>
    <cellStyle name="Iiieoiaoeeu [0]_Sheet1 (3) 2 2" xfId="0"/>
    <cellStyle name="Iiieoiaoeeu [0]_Sheet1 (3) 2 2 2" xfId="0"/>
    <cellStyle name="Iiieoiaoeeu [0]_Sheet1 (3) 2 2 3" xfId="0"/>
    <cellStyle name="Iiieoiaoeeu [0]_Sheet1 (3) 2 2 4" xfId="0"/>
    <cellStyle name="Iiieoiaoeeu [0]_Sheet1 (3) 2 2 5" xfId="0"/>
    <cellStyle name="Iiieoiaoeeu [0]_Sheet1 (3) 2 2 6" xfId="0"/>
    <cellStyle name="Iiieoiaoeeu [0]_Sheet1 (3) 2 2 7" xfId="0"/>
    <cellStyle name="Iiieoiaoeeu [0]_Sheet1 (3) 2 3" xfId="0"/>
    <cellStyle name="Iiieoiaoeeu [0]_Sheet1 (3) 2 4" xfId="0"/>
    <cellStyle name="Iiieoiaoeeu [0]_Sheet1 (3) 2 5" xfId="0"/>
    <cellStyle name="Iiieoiaoeeu [0]_Sheet1 (3) 2 6" xfId="0"/>
    <cellStyle name="Iiieoiaoeeu [0]_Sheet1 (3) 2 7" xfId="0"/>
    <cellStyle name="Iiieoiaoeeu [0]_Sheet1 (3) 2 8" xfId="0"/>
    <cellStyle name="Iiieoiaoeeu [0]_Sheet1 (3) 2 9" xfId="0"/>
    <cellStyle name="Iiieoiaoeeu [0]_Sheet1 (3) 3" xfId="0"/>
    <cellStyle name="Iiieoiaoeeu [0]_Sheet1 (3) 3 10" xfId="0"/>
    <cellStyle name="Iiieoiaoeeu [0]_Sheet1 (3) 3 2" xfId="0"/>
    <cellStyle name="Iiieoiaoeeu [0]_Sheet1 (3) 3 2 2" xfId="0"/>
    <cellStyle name="Iiieoiaoeeu [0]_Sheet1 (3) 3 2 3" xfId="0"/>
    <cellStyle name="Iiieoiaoeeu [0]_Sheet1 (3) 3 2 4" xfId="0"/>
    <cellStyle name="Iiieoiaoeeu [0]_Sheet1 (3) 3 2 5" xfId="0"/>
    <cellStyle name="Iiieoiaoeeu [0]_Sheet1 (3) 3 2 6" xfId="0"/>
    <cellStyle name="Iiieoiaoeeu [0]_Sheet1 (3) 3 2 7" xfId="0"/>
    <cellStyle name="Iiieoiaoeeu [0]_Sheet1 (3) 3 3" xfId="0"/>
    <cellStyle name="Iiieoiaoeeu [0]_Sheet1 (3) 3 4" xfId="0"/>
    <cellStyle name="Iiieoiaoeeu [0]_Sheet1 (3) 3 5" xfId="0"/>
    <cellStyle name="Iiieoiaoeeu [0]_Sheet1 (3) 3 6" xfId="0"/>
    <cellStyle name="Iiieoiaoeeu [0]_Sheet1 (3) 3 7" xfId="0"/>
    <cellStyle name="Iiieoiaoeeu [0]_Sheet1 (3) 3 8" xfId="0"/>
    <cellStyle name="Iiieoiaoeeu [0]_Sheet1 (3) 3 9" xfId="0"/>
    <cellStyle name="Iiieoiaoeeu [0]_Sheet1 (3) 4" xfId="0"/>
    <cellStyle name="Iiieoiaoeeu [0]_Sheet1 (3) 4 10" xfId="0"/>
    <cellStyle name="Iiieoiaoeeu [0]_Sheet1 (3) 4 2" xfId="0"/>
    <cellStyle name="Iiieoiaoeeu [0]_Sheet1 (3) 4 2 2" xfId="0"/>
    <cellStyle name="Iiieoiaoeeu [0]_Sheet1 (3) 4 2 3" xfId="0"/>
    <cellStyle name="Iiieoiaoeeu [0]_Sheet1 (3) 4 2 4" xfId="0"/>
    <cellStyle name="Iiieoiaoeeu [0]_Sheet1 (3) 4 2 5" xfId="0"/>
    <cellStyle name="Iiieoiaoeeu [0]_Sheet1 (3) 4 2 6" xfId="0"/>
    <cellStyle name="Iiieoiaoeeu [0]_Sheet1 (3) 4 2 7" xfId="0"/>
    <cellStyle name="Iiieoiaoeeu [0]_Sheet1 (3) 4 3" xfId="0"/>
    <cellStyle name="Iiieoiaoeeu [0]_Sheet1 (3) 4 4" xfId="0"/>
    <cellStyle name="Iiieoiaoeeu [0]_Sheet1 (3) 4 5" xfId="0"/>
    <cellStyle name="Iiieoiaoeeu [0]_Sheet1 (3) 4 6" xfId="0"/>
    <cellStyle name="Iiieoiaoeeu [0]_Sheet1 (3) 4 7" xfId="0"/>
    <cellStyle name="Iiieoiaoeeu [0]_Sheet1 (3) 4 8" xfId="0"/>
    <cellStyle name="Iiieoiaoeeu [0]_Sheet1 (3) 4 9" xfId="0"/>
    <cellStyle name="Iiieoiaoeeu [0]_Sheet1 (3) 5" xfId="0"/>
    <cellStyle name="Iiieoiaoeeu [0]_Sheet1 (3) 5 10" xfId="0"/>
    <cellStyle name="Iiieoiaoeeu [0]_Sheet1 (3) 5 2" xfId="0"/>
    <cellStyle name="Iiieoiaoeeu [0]_Sheet1 (3) 5 2 2" xfId="0"/>
    <cellStyle name="Iiieoiaoeeu [0]_Sheet1 (3) 5 2 3" xfId="0"/>
    <cellStyle name="Iiieoiaoeeu [0]_Sheet1 (3) 5 2 4" xfId="0"/>
    <cellStyle name="Iiieoiaoeeu [0]_Sheet1 (3) 5 2 5" xfId="0"/>
    <cellStyle name="Iiieoiaoeeu [0]_Sheet1 (3) 5 2 6" xfId="0"/>
    <cellStyle name="Iiieoiaoeeu [0]_Sheet1 (3) 5 2 7" xfId="0"/>
    <cellStyle name="Iiieoiaoeeu [0]_Sheet1 (3) 5 3" xfId="0"/>
    <cellStyle name="Iiieoiaoeeu [0]_Sheet1 (3) 5 4" xfId="0"/>
    <cellStyle name="Iiieoiaoeeu [0]_Sheet1 (3) 5 5" xfId="0"/>
    <cellStyle name="Iiieoiaoeeu [0]_Sheet1 (3) 5 6" xfId="0"/>
    <cellStyle name="Iiieoiaoeeu [0]_Sheet1 (3) 5 7" xfId="0"/>
    <cellStyle name="Iiieoiaoeeu [0]_Sheet1 (3) 5 8" xfId="0"/>
    <cellStyle name="Iiieoiaoeeu [0]_Sheet1 (3) 5 9" xfId="0"/>
    <cellStyle name="Iiieoiaoeeu [0]_Sheet1 (3) 6" xfId="0"/>
    <cellStyle name="Iiieoiaoeeu [0]_Sheet1 (3) 6 10" xfId="0"/>
    <cellStyle name="Iiieoiaoeeu [0]_Sheet1 (3) 6 2" xfId="0"/>
    <cellStyle name="Iiieoiaoeeu [0]_Sheet1 (3) 6 2 2" xfId="0"/>
    <cellStyle name="Iiieoiaoeeu [0]_Sheet1 (3) 6 2 3" xfId="0"/>
    <cellStyle name="Iiieoiaoeeu [0]_Sheet1 (3) 6 2 4" xfId="0"/>
    <cellStyle name="Iiieoiaoeeu [0]_Sheet1 (3) 6 2 5" xfId="0"/>
    <cellStyle name="Iiieoiaoeeu [0]_Sheet1 (3) 6 2 6" xfId="0"/>
    <cellStyle name="Iiieoiaoeeu [0]_Sheet1 (3) 6 2 7" xfId="0"/>
    <cellStyle name="Iiieoiaoeeu [0]_Sheet1 (3) 6 3" xfId="0"/>
    <cellStyle name="Iiieoiaoeeu [0]_Sheet1 (3) 6 4" xfId="0"/>
    <cellStyle name="Iiieoiaoeeu [0]_Sheet1 (3) 6 5" xfId="0"/>
    <cellStyle name="Iiieoiaoeeu [0]_Sheet1 (3) 6 6" xfId="0"/>
    <cellStyle name="Iiieoiaoeeu [0]_Sheet1 (3) 6 7" xfId="0"/>
    <cellStyle name="Iiieoiaoeeu [0]_Sheet1 (3) 6 8" xfId="0"/>
    <cellStyle name="Iiieoiaoeeu [0]_Sheet1 (3) 6 9" xfId="0"/>
    <cellStyle name="Iiieoiaoeeu [0]_Sheet1 (3) 7" xfId="0"/>
    <cellStyle name="Iiieoiaoeeu [0]_Sheet1 (3) 7 10" xfId="0"/>
    <cellStyle name="Iiieoiaoeeu [0]_Sheet1 (3) 7 2" xfId="0"/>
    <cellStyle name="Iiieoiaoeeu [0]_Sheet1 (3) 7 2 2" xfId="0"/>
    <cellStyle name="Iiieoiaoeeu [0]_Sheet1 (3) 7 2 3" xfId="0"/>
    <cellStyle name="Iiieoiaoeeu [0]_Sheet1 (3) 7 2 4" xfId="0"/>
    <cellStyle name="Iiieoiaoeeu [0]_Sheet1 (3) 7 2 5" xfId="0"/>
    <cellStyle name="Iiieoiaoeeu [0]_Sheet1 (3) 7 2 6" xfId="0"/>
    <cellStyle name="Iiieoiaoeeu [0]_Sheet1 (3) 7 2 7" xfId="0"/>
    <cellStyle name="Iiieoiaoeeu [0]_Sheet1 (3) 7 3" xfId="0"/>
    <cellStyle name="Iiieoiaoeeu [0]_Sheet1 (3) 7 4" xfId="0"/>
    <cellStyle name="Iiieoiaoeeu [0]_Sheet1 (3) 7 5" xfId="0"/>
    <cellStyle name="Iiieoiaoeeu [0]_Sheet1 (3) 7 6" xfId="0"/>
    <cellStyle name="Iiieoiaoeeu [0]_Sheet1 (3) 7 7" xfId="0"/>
    <cellStyle name="Iiieoiaoeeu [0]_Sheet1 (3) 7 8" xfId="0"/>
    <cellStyle name="Iiieoiaoeeu [0]_Sheet1 (3) 7 9" xfId="0"/>
    <cellStyle name="Iiieoiaoeeu [0]_Sheet1 (3) 8" xfId="0"/>
    <cellStyle name="Iiieoiaoeeu [0]_Sheet1 (3) 8 10" xfId="0"/>
    <cellStyle name="Iiieoiaoeeu [0]_Sheet1 (3) 8 2" xfId="0"/>
    <cellStyle name="Iiieoiaoeeu [0]_Sheet1 (3) 8 2 2" xfId="0"/>
    <cellStyle name="Iiieoiaoeeu [0]_Sheet1 (3) 8 2 3" xfId="0"/>
    <cellStyle name="Iiieoiaoeeu [0]_Sheet1 (3) 8 2 4" xfId="0"/>
    <cellStyle name="Iiieoiaoeeu [0]_Sheet1 (3) 8 2 5" xfId="0"/>
    <cellStyle name="Iiieoiaoeeu [0]_Sheet1 (3) 8 2 6" xfId="0"/>
    <cellStyle name="Iiieoiaoeeu [0]_Sheet1 (3) 8 2 7" xfId="0"/>
    <cellStyle name="Iiieoiaoeeu [0]_Sheet1 (3) 8 3" xfId="0"/>
    <cellStyle name="Iiieoiaoeeu [0]_Sheet1 (3) 8 4" xfId="0"/>
    <cellStyle name="Iiieoiaoeeu [0]_Sheet1 (3) 8 5" xfId="0"/>
    <cellStyle name="Iiieoiaoeeu [0]_Sheet1 (3) 8 6" xfId="0"/>
    <cellStyle name="Iiieoiaoeeu [0]_Sheet1 (3) 8 7" xfId="0"/>
    <cellStyle name="Iiieoiaoeeu [0]_Sheet1 (3) 8 8" xfId="0"/>
    <cellStyle name="Iiieoiaoeeu [0]_Sheet1 (3) 8 9" xfId="0"/>
    <cellStyle name="Iiieoiaoeeu [0]_Sheet1 (3) 9" xfId="0"/>
    <cellStyle name="Iiieoiaoeeu [0]_Sheet1 (3) 9 2" xfId="0"/>
    <cellStyle name="Iiieoiaoeeu [0]_Sheet1 (3) 9 3" xfId="0"/>
    <cellStyle name="Iiieoiaoeeu [0]_Sheet1 (3) 9 4" xfId="0"/>
    <cellStyle name="Iiieoiaoeeu [0]_Sheet1 (3) 9 5" xfId="0"/>
    <cellStyle name="Iiieoiaoeeu [0]_Sheet1 (3) 9 6" xfId="0"/>
    <cellStyle name="Iiieoiaoeeu [0]_Sheet1 (3) 9 7" xfId="0"/>
    <cellStyle name="Iiieoiaoeeu [0]_Sheet1 (3)_BQI BDG 2000" xfId="0"/>
    <cellStyle name="Iiieoiaoeeu [0]_Sheet1 (3)_INDEX_test_P&amp;L1" xfId="0"/>
    <cellStyle name="Iiieoiaoeeu [0]_Sheet1 (3)_Report_1299Ben" xfId="0"/>
    <cellStyle name="Iiieoiaoeeu [0]_Sheet1 (3)_Reports  Inflation III-rd 2000" xfId="0"/>
    <cellStyle name="Iiieoiaoeeu [0]_Sheet1 (3)_Reports_3InfBen_INDEX_test_BS" xfId="0"/>
    <cellStyle name="Iiieoiaoeeu [0]_Sheet1 (3)_Reports_3InfBen_INDEX_test_BS 10" xfId="0"/>
    <cellStyle name="Iiieoiaoeeu [0]_Sheet1 (3)_Reports_3InfBen_INDEX_test_BS 11" xfId="0"/>
    <cellStyle name="Iiieoiaoeeu [0]_Sheet1 (3)_Reports_3InfBen_INDEX_test_BS 12" xfId="0"/>
    <cellStyle name="Iiieoiaoeeu [0]_Sheet1 (3)_Reports_3InfBen_INDEX_test_BS 13" xfId="0"/>
    <cellStyle name="Iiieoiaoeeu [0]_Sheet1 (3)_Reports_3InfBen_INDEX_test_BS 14" xfId="0"/>
    <cellStyle name="Iiieoiaoeeu [0]_Sheet1 (3)_Reports_3InfBen_INDEX_test_BS 15" xfId="0"/>
    <cellStyle name="Iiieoiaoeeu [0]_Sheet1 (3)_Reports_3InfBen_INDEX_test_BS 16" xfId="0"/>
    <cellStyle name="Iiieoiaoeeu [0]_Sheet1 (3)_Reports_3InfBen_INDEX_test_BS 17" xfId="0"/>
    <cellStyle name="Iiieoiaoeeu [0]_Sheet1 (3)_Reports_3InfBen_INDEX_test_BS 2" xfId="0"/>
    <cellStyle name="Iiieoiaoeeu [0]_Sheet1 (3)_Reports_3InfBen_INDEX_test_BS 2 10" xfId="0"/>
    <cellStyle name="Iiieoiaoeeu [0]_Sheet1 (3)_Reports_3InfBen_INDEX_test_BS 2 2" xfId="0"/>
    <cellStyle name="Iiieoiaoeeu [0]_Sheet1 (3)_Reports_3InfBen_INDEX_test_BS 2 2 2" xfId="0"/>
    <cellStyle name="Iiieoiaoeeu [0]_Sheet1 (3)_Reports_3InfBen_INDEX_test_BS 2 2 3" xfId="0"/>
    <cellStyle name="Iiieoiaoeeu [0]_Sheet1 (3)_Reports_3InfBen_INDEX_test_BS 2 2 4" xfId="0"/>
    <cellStyle name="Iiieoiaoeeu [0]_Sheet1 (3)_Reports_3InfBen_INDEX_test_BS 2 2 5" xfId="0"/>
    <cellStyle name="Iiieoiaoeeu [0]_Sheet1 (3)_Reports_3InfBen_INDEX_test_BS 2 2 6" xfId="0"/>
    <cellStyle name="Iiieoiaoeeu [0]_Sheet1 (3)_Reports_3InfBen_INDEX_test_BS 2 2 7" xfId="0"/>
    <cellStyle name="Iiieoiaoeeu [0]_Sheet1 (3)_Reports_3InfBen_INDEX_test_BS 2 3" xfId="0"/>
    <cellStyle name="Iiieoiaoeeu [0]_Sheet1 (3)_Reports_3InfBen_INDEX_test_BS 2 4" xfId="0"/>
    <cellStyle name="Iiieoiaoeeu [0]_Sheet1 (3)_Reports_3InfBen_INDEX_test_BS 2 5" xfId="0"/>
    <cellStyle name="Iiieoiaoeeu [0]_Sheet1 (3)_Reports_3InfBen_INDEX_test_BS 2 6" xfId="0"/>
    <cellStyle name="Iiieoiaoeeu [0]_Sheet1 (3)_Reports_3InfBen_INDEX_test_BS 2 7" xfId="0"/>
    <cellStyle name="Iiieoiaoeeu [0]_Sheet1 (3)_Reports_3InfBen_INDEX_test_BS 2 8" xfId="0"/>
    <cellStyle name="Iiieoiaoeeu [0]_Sheet1 (3)_Reports_3InfBen_INDEX_test_BS 2 9" xfId="0"/>
    <cellStyle name="Iiieoiaoeeu [0]_Sheet1 (3)_Reports_3InfBen_INDEX_test_BS 3" xfId="0"/>
    <cellStyle name="Iiieoiaoeeu [0]_Sheet1 (3)_Reports_3InfBen_INDEX_test_BS 3 10" xfId="0"/>
    <cellStyle name="Iiieoiaoeeu [0]_Sheet1 (3)_Reports_3InfBen_INDEX_test_BS 3 2" xfId="0"/>
    <cellStyle name="Iiieoiaoeeu [0]_Sheet1 (3)_Reports_3InfBen_INDEX_test_BS 3 2 2" xfId="0"/>
    <cellStyle name="Iiieoiaoeeu [0]_Sheet1 (3)_Reports_3InfBen_INDEX_test_BS 3 2 3" xfId="0"/>
    <cellStyle name="Iiieoiaoeeu [0]_Sheet1 (3)_Reports_3InfBen_INDEX_test_BS 3 2 4" xfId="0"/>
    <cellStyle name="Iiieoiaoeeu [0]_Sheet1 (3)_Reports_3InfBen_INDEX_test_BS 3 2 5" xfId="0"/>
    <cellStyle name="Iiieoiaoeeu [0]_Sheet1 (3)_Reports_3InfBen_INDEX_test_BS 3 2 6" xfId="0"/>
    <cellStyle name="Iiieoiaoeeu [0]_Sheet1 (3)_Reports_3InfBen_INDEX_test_BS 3 2 7" xfId="0"/>
    <cellStyle name="Iiieoiaoeeu [0]_Sheet1 (3)_Reports_3InfBen_INDEX_test_BS 3 3" xfId="0"/>
    <cellStyle name="Iiieoiaoeeu [0]_Sheet1 (3)_Reports_3InfBen_INDEX_test_BS 3 4" xfId="0"/>
    <cellStyle name="Iiieoiaoeeu [0]_Sheet1 (3)_Reports_3InfBen_INDEX_test_BS 3 5" xfId="0"/>
    <cellStyle name="Iiieoiaoeeu [0]_Sheet1 (3)_Reports_3InfBen_INDEX_test_BS 3 6" xfId="0"/>
    <cellStyle name="Iiieoiaoeeu [0]_Sheet1 (3)_Reports_3InfBen_INDEX_test_BS 3 7" xfId="0"/>
    <cellStyle name="Iiieoiaoeeu [0]_Sheet1 (3)_Reports_3InfBen_INDEX_test_BS 3 8" xfId="0"/>
    <cellStyle name="Iiieoiaoeeu [0]_Sheet1 (3)_Reports_3InfBen_INDEX_test_BS 3 9" xfId="0"/>
    <cellStyle name="Iiieoiaoeeu [0]_Sheet1 (3)_Reports_3InfBen_INDEX_test_BS 4" xfId="0"/>
    <cellStyle name="Iiieoiaoeeu [0]_Sheet1 (3)_Reports_3InfBen_INDEX_test_BS 4 10" xfId="0"/>
    <cellStyle name="Iiieoiaoeeu [0]_Sheet1 (3)_Reports_3InfBen_INDEX_test_BS 4 2" xfId="0"/>
    <cellStyle name="Iiieoiaoeeu [0]_Sheet1 (3)_Reports_3InfBen_INDEX_test_BS 4 2 2" xfId="0"/>
    <cellStyle name="Iiieoiaoeeu [0]_Sheet1 (3)_Reports_3InfBen_INDEX_test_BS 4 2 3" xfId="0"/>
    <cellStyle name="Iiieoiaoeeu [0]_Sheet1 (3)_Reports_3InfBen_INDEX_test_BS 4 2 4" xfId="0"/>
    <cellStyle name="Iiieoiaoeeu [0]_Sheet1 (3)_Reports_3InfBen_INDEX_test_BS 4 2 5" xfId="0"/>
    <cellStyle name="Iiieoiaoeeu [0]_Sheet1 (3)_Reports_3InfBen_INDEX_test_BS 4 2 6" xfId="0"/>
    <cellStyle name="Iiieoiaoeeu [0]_Sheet1 (3)_Reports_3InfBen_INDEX_test_BS 4 2 7" xfId="0"/>
    <cellStyle name="Iiieoiaoeeu [0]_Sheet1 (3)_Reports_3InfBen_INDEX_test_BS 4 3" xfId="0"/>
    <cellStyle name="Iiieoiaoeeu [0]_Sheet1 (3)_Reports_3InfBen_INDEX_test_BS 4 4" xfId="0"/>
    <cellStyle name="Iiieoiaoeeu [0]_Sheet1 (3)_Reports_3InfBen_INDEX_test_BS 4 5" xfId="0"/>
    <cellStyle name="Iiieoiaoeeu [0]_Sheet1 (3)_Reports_3InfBen_INDEX_test_BS 4 6" xfId="0"/>
    <cellStyle name="Iiieoiaoeeu [0]_Sheet1 (3)_Reports_3InfBen_INDEX_test_BS 4 7" xfId="0"/>
    <cellStyle name="Iiieoiaoeeu [0]_Sheet1 (3)_Reports_3InfBen_INDEX_test_BS 4 8" xfId="0"/>
    <cellStyle name="Iiieoiaoeeu [0]_Sheet1 (3)_Reports_3InfBen_INDEX_test_BS 4 9" xfId="0"/>
    <cellStyle name="Iiieoiaoeeu [0]_Sheet1 (3)_Reports_3InfBen_INDEX_test_BS 5" xfId="0"/>
    <cellStyle name="Iiieoiaoeeu [0]_Sheet1 (3)_Reports_3InfBen_INDEX_test_BS 5 10" xfId="0"/>
    <cellStyle name="Iiieoiaoeeu [0]_Sheet1 (3)_Reports_3InfBen_INDEX_test_BS 5 2" xfId="0"/>
    <cellStyle name="Iiieoiaoeeu [0]_Sheet1 (3)_Reports_3InfBen_INDEX_test_BS 5 2 2" xfId="0"/>
    <cellStyle name="Iiieoiaoeeu [0]_Sheet1 (3)_Reports_3InfBen_INDEX_test_BS 5 2 3" xfId="0"/>
    <cellStyle name="Iiieoiaoeeu [0]_Sheet1 (3)_Reports_3InfBen_INDEX_test_BS 5 2 4" xfId="0"/>
    <cellStyle name="Iiieoiaoeeu [0]_Sheet1 (3)_Reports_3InfBen_INDEX_test_BS 5 2 5" xfId="0"/>
    <cellStyle name="Iiieoiaoeeu [0]_Sheet1 (3)_Reports_3InfBen_INDEX_test_BS 5 2 6" xfId="0"/>
    <cellStyle name="Iiieoiaoeeu [0]_Sheet1 (3)_Reports_3InfBen_INDEX_test_BS 5 2 7" xfId="0"/>
    <cellStyle name="Iiieoiaoeeu [0]_Sheet1 (3)_Reports_3InfBen_INDEX_test_BS 5 3" xfId="0"/>
    <cellStyle name="Iiieoiaoeeu [0]_Sheet1 (3)_Reports_3InfBen_INDEX_test_BS 5 4" xfId="0"/>
    <cellStyle name="Iiieoiaoeeu [0]_Sheet1 (3)_Reports_3InfBen_INDEX_test_BS 5 5" xfId="0"/>
    <cellStyle name="Iiieoiaoeeu [0]_Sheet1 (3)_Reports_3InfBen_INDEX_test_BS 5 6" xfId="0"/>
    <cellStyle name="Iiieoiaoeeu [0]_Sheet1 (3)_Reports_3InfBen_INDEX_test_BS 5 7" xfId="0"/>
    <cellStyle name="Iiieoiaoeeu [0]_Sheet1 (3)_Reports_3InfBen_INDEX_test_BS 5 8" xfId="0"/>
    <cellStyle name="Iiieoiaoeeu [0]_Sheet1 (3)_Reports_3InfBen_INDEX_test_BS 5 9" xfId="0"/>
    <cellStyle name="Iiieoiaoeeu [0]_Sheet1 (3)_Reports_3InfBen_INDEX_test_BS 6" xfId="0"/>
    <cellStyle name="Iiieoiaoeeu [0]_Sheet1 (3)_Reports_3InfBen_INDEX_test_BS 6 10" xfId="0"/>
    <cellStyle name="Iiieoiaoeeu [0]_Sheet1 (3)_Reports_3InfBen_INDEX_test_BS 6 2" xfId="0"/>
    <cellStyle name="Iiieoiaoeeu [0]_Sheet1 (3)_Reports_3InfBen_INDEX_test_BS 6 2 2" xfId="0"/>
    <cellStyle name="Iiieoiaoeeu [0]_Sheet1 (3)_Reports_3InfBen_INDEX_test_BS 6 2 3" xfId="0"/>
    <cellStyle name="Iiieoiaoeeu [0]_Sheet1 (3)_Reports_3InfBen_INDEX_test_BS 6 2 4" xfId="0"/>
    <cellStyle name="Iiieoiaoeeu [0]_Sheet1 (3)_Reports_3InfBen_INDEX_test_BS 6 2 5" xfId="0"/>
    <cellStyle name="Iiieoiaoeeu [0]_Sheet1 (3)_Reports_3InfBen_INDEX_test_BS 6 2 6" xfId="0"/>
    <cellStyle name="Iiieoiaoeeu [0]_Sheet1 (3)_Reports_3InfBen_INDEX_test_BS 6 2 7" xfId="0"/>
    <cellStyle name="Iiieoiaoeeu [0]_Sheet1 (3)_Reports_3InfBen_INDEX_test_BS 6 3" xfId="0"/>
    <cellStyle name="Iiieoiaoeeu [0]_Sheet1 (3)_Reports_3InfBen_INDEX_test_BS 6 4" xfId="0"/>
    <cellStyle name="Iiieoiaoeeu [0]_Sheet1 (3)_Reports_3InfBen_INDEX_test_BS 6 5" xfId="0"/>
    <cellStyle name="Iiieoiaoeeu [0]_Sheet1 (3)_Reports_3InfBen_INDEX_test_BS 6 6" xfId="0"/>
    <cellStyle name="Iiieoiaoeeu [0]_Sheet1 (3)_Reports_3InfBen_INDEX_test_BS 6 7" xfId="0"/>
    <cellStyle name="Iiieoiaoeeu [0]_Sheet1 (3)_Reports_3InfBen_INDEX_test_BS 6 8" xfId="0"/>
    <cellStyle name="Iiieoiaoeeu [0]_Sheet1 (3)_Reports_3InfBen_INDEX_test_BS 6 9" xfId="0"/>
    <cellStyle name="Iiieoiaoeeu [0]_Sheet1 (3)_Reports_3InfBen_INDEX_test_BS 7" xfId="0"/>
    <cellStyle name="Iiieoiaoeeu [0]_Sheet1 (3)_Reports_3InfBen_INDEX_test_BS 7 10" xfId="0"/>
    <cellStyle name="Iiieoiaoeeu [0]_Sheet1 (3)_Reports_3InfBen_INDEX_test_BS 7 2" xfId="0"/>
    <cellStyle name="Iiieoiaoeeu [0]_Sheet1 (3)_Reports_3InfBen_INDEX_test_BS 7 2 2" xfId="0"/>
    <cellStyle name="Iiieoiaoeeu [0]_Sheet1 (3)_Reports_3InfBen_INDEX_test_BS 7 2 3" xfId="0"/>
    <cellStyle name="Iiieoiaoeeu [0]_Sheet1 (3)_Reports_3InfBen_INDEX_test_BS 7 2 4" xfId="0"/>
    <cellStyle name="Iiieoiaoeeu [0]_Sheet1 (3)_Reports_3InfBen_INDEX_test_BS 7 2 5" xfId="0"/>
    <cellStyle name="Iiieoiaoeeu [0]_Sheet1 (3)_Reports_3InfBen_INDEX_test_BS 7 2 6" xfId="0"/>
    <cellStyle name="Iiieoiaoeeu [0]_Sheet1 (3)_Reports_3InfBen_INDEX_test_BS 7 2 7" xfId="0"/>
    <cellStyle name="Iiieoiaoeeu [0]_Sheet1 (3)_Reports_3InfBen_INDEX_test_BS 7 3" xfId="0"/>
    <cellStyle name="Iiieoiaoeeu [0]_Sheet1 (3)_Reports_3InfBen_INDEX_test_BS 7 4" xfId="0"/>
    <cellStyle name="Iiieoiaoeeu [0]_Sheet1 (3)_Reports_3InfBen_INDEX_test_BS 7 5" xfId="0"/>
    <cellStyle name="Iiieoiaoeeu [0]_Sheet1 (3)_Reports_3InfBen_INDEX_test_BS 7 6" xfId="0"/>
    <cellStyle name="Iiieoiaoeeu [0]_Sheet1 (3)_Reports_3InfBen_INDEX_test_BS 7 7" xfId="0"/>
    <cellStyle name="Iiieoiaoeeu [0]_Sheet1 (3)_Reports_3InfBen_INDEX_test_BS 7 8" xfId="0"/>
    <cellStyle name="Iiieoiaoeeu [0]_Sheet1 (3)_Reports_3InfBen_INDEX_test_BS 7 9" xfId="0"/>
    <cellStyle name="Iiieoiaoeeu [0]_Sheet1 (3)_Reports_3InfBen_INDEX_test_BS 8" xfId="0"/>
    <cellStyle name="Iiieoiaoeeu [0]_Sheet1 (3)_Reports_3InfBen_INDEX_test_BS 8 10" xfId="0"/>
    <cellStyle name="Iiieoiaoeeu [0]_Sheet1 (3)_Reports_3InfBen_INDEX_test_BS 8 2" xfId="0"/>
    <cellStyle name="Iiieoiaoeeu [0]_Sheet1 (3)_Reports_3InfBen_INDEX_test_BS 8 2 2" xfId="0"/>
    <cellStyle name="Iiieoiaoeeu [0]_Sheet1 (3)_Reports_3InfBen_INDEX_test_BS 8 2 3" xfId="0"/>
    <cellStyle name="Iiieoiaoeeu [0]_Sheet1 (3)_Reports_3InfBen_INDEX_test_BS 8 2 4" xfId="0"/>
    <cellStyle name="Iiieoiaoeeu [0]_Sheet1 (3)_Reports_3InfBen_INDEX_test_BS 8 2 5" xfId="0"/>
    <cellStyle name="Iiieoiaoeeu [0]_Sheet1 (3)_Reports_3InfBen_INDEX_test_BS 8 2 6" xfId="0"/>
    <cellStyle name="Iiieoiaoeeu [0]_Sheet1 (3)_Reports_3InfBen_INDEX_test_BS 8 2 7" xfId="0"/>
    <cellStyle name="Iiieoiaoeeu [0]_Sheet1 (3)_Reports_3InfBen_INDEX_test_BS 8 3" xfId="0"/>
    <cellStyle name="Iiieoiaoeeu [0]_Sheet1 (3)_Reports_3InfBen_INDEX_test_BS 8 4" xfId="0"/>
    <cellStyle name="Iiieoiaoeeu [0]_Sheet1 (3)_Reports_3InfBen_INDEX_test_BS 8 5" xfId="0"/>
    <cellStyle name="Iiieoiaoeeu [0]_Sheet1 (3)_Reports_3InfBen_INDEX_test_BS 8 6" xfId="0"/>
    <cellStyle name="Iiieoiaoeeu [0]_Sheet1 (3)_Reports_3InfBen_INDEX_test_BS 8 7" xfId="0"/>
    <cellStyle name="Iiieoiaoeeu [0]_Sheet1 (3)_Reports_3InfBen_INDEX_test_BS 8 8" xfId="0"/>
    <cellStyle name="Iiieoiaoeeu [0]_Sheet1 (3)_Reports_3InfBen_INDEX_test_BS 8 9" xfId="0"/>
    <cellStyle name="Iiieoiaoeeu [0]_Sheet1 (3)_Reports_3InfBen_INDEX_test_BS 9" xfId="0"/>
    <cellStyle name="Iiieoiaoeeu [0]_Sheet1 (3)_Reports_3InfBen_INDEX_test_BS 9 2" xfId="0"/>
    <cellStyle name="Iiieoiaoeeu [0]_Sheet1 (3)_Reports_3InfBen_INDEX_test_BS 9 3" xfId="0"/>
    <cellStyle name="Iiieoiaoeeu [0]_Sheet1 (3)_Reports_3InfBen_INDEX_test_BS 9 4" xfId="0"/>
    <cellStyle name="Iiieoiaoeeu [0]_Sheet1 (3)_Reports_3InfBen_INDEX_test_BS 9 5" xfId="0"/>
    <cellStyle name="Iiieoiaoeeu [0]_Sheet1 (3)_Reports_3InfBen_INDEX_test_BS 9 6" xfId="0"/>
    <cellStyle name="Iiieoiaoeeu [0]_Sheet1 (3)_Reports_3InfBen_INDEX_test_BS 9 7" xfId="0"/>
    <cellStyle name="Iiieoiaoeeu_Sheet1 (3)" xfId="0"/>
    <cellStyle name="Iiieoiaoeeu_Sheet1 (3) 10" xfId="0"/>
    <cellStyle name="Iiieoiaoeeu_Sheet1 (3) 11" xfId="0"/>
    <cellStyle name="Iiieoiaoeeu_Sheet1 (3) 12" xfId="0"/>
    <cellStyle name="Iiieoiaoeeu_Sheet1 (3) 13" xfId="0"/>
    <cellStyle name="Iiieoiaoeeu_Sheet1 (3) 14" xfId="0"/>
    <cellStyle name="Iiieoiaoeeu_Sheet1 (3) 15" xfId="0"/>
    <cellStyle name="Iiieoiaoeeu_Sheet1 (3) 16" xfId="0"/>
    <cellStyle name="Iiieoiaoeeu_Sheet1 (3) 17" xfId="0"/>
    <cellStyle name="Iiieoiaoeeu_Sheet1 (3) 2" xfId="0"/>
    <cellStyle name="Iiieoiaoeeu_Sheet1 (3) 2 10" xfId="0"/>
    <cellStyle name="Iiieoiaoeeu_Sheet1 (3) 2 2" xfId="0"/>
    <cellStyle name="Iiieoiaoeeu_Sheet1 (3) 2 2 2" xfId="0"/>
    <cellStyle name="Iiieoiaoeeu_Sheet1 (3) 2 2 3" xfId="0"/>
    <cellStyle name="Iiieoiaoeeu_Sheet1 (3) 2 2 4" xfId="0"/>
    <cellStyle name="Iiieoiaoeeu_Sheet1 (3) 2 2 5" xfId="0"/>
    <cellStyle name="Iiieoiaoeeu_Sheet1 (3) 2 2 6" xfId="0"/>
    <cellStyle name="Iiieoiaoeeu_Sheet1 (3) 2 2 7" xfId="0"/>
    <cellStyle name="Iiieoiaoeeu_Sheet1 (3) 2 3" xfId="0"/>
    <cellStyle name="Iiieoiaoeeu_Sheet1 (3) 2 4" xfId="0"/>
    <cellStyle name="Iiieoiaoeeu_Sheet1 (3) 2 5" xfId="0"/>
    <cellStyle name="Iiieoiaoeeu_Sheet1 (3) 2 6" xfId="0"/>
    <cellStyle name="Iiieoiaoeeu_Sheet1 (3) 2 7" xfId="0"/>
    <cellStyle name="Iiieoiaoeeu_Sheet1 (3) 2 8" xfId="0"/>
    <cellStyle name="Iiieoiaoeeu_Sheet1 (3) 2 9" xfId="0"/>
    <cellStyle name="Iiieoiaoeeu_Sheet1 (3) 3" xfId="0"/>
    <cellStyle name="Iiieoiaoeeu_Sheet1 (3) 3 10" xfId="0"/>
    <cellStyle name="Iiieoiaoeeu_Sheet1 (3) 3 2" xfId="0"/>
    <cellStyle name="Iiieoiaoeeu_Sheet1 (3) 3 2 2" xfId="0"/>
    <cellStyle name="Iiieoiaoeeu_Sheet1 (3) 3 2 3" xfId="0"/>
    <cellStyle name="Iiieoiaoeeu_Sheet1 (3) 3 2 4" xfId="0"/>
    <cellStyle name="Iiieoiaoeeu_Sheet1 (3) 3 2 5" xfId="0"/>
    <cellStyle name="Iiieoiaoeeu_Sheet1 (3) 3 2 6" xfId="0"/>
    <cellStyle name="Iiieoiaoeeu_Sheet1 (3) 3 2 7" xfId="0"/>
    <cellStyle name="Iiieoiaoeeu_Sheet1 (3) 3 3" xfId="0"/>
    <cellStyle name="Iiieoiaoeeu_Sheet1 (3) 3 4" xfId="0"/>
    <cellStyle name="Iiieoiaoeeu_Sheet1 (3) 3 5" xfId="0"/>
    <cellStyle name="Iiieoiaoeeu_Sheet1 (3) 3 6" xfId="0"/>
    <cellStyle name="Iiieoiaoeeu_Sheet1 (3) 3 7" xfId="0"/>
    <cellStyle name="Iiieoiaoeeu_Sheet1 (3) 3 8" xfId="0"/>
    <cellStyle name="Iiieoiaoeeu_Sheet1 (3) 3 9" xfId="0"/>
    <cellStyle name="Iiieoiaoeeu_Sheet1 (3) 4" xfId="0"/>
    <cellStyle name="Iiieoiaoeeu_Sheet1 (3) 4 10" xfId="0"/>
    <cellStyle name="Iiieoiaoeeu_Sheet1 (3) 4 2" xfId="0"/>
    <cellStyle name="Iiieoiaoeeu_Sheet1 (3) 4 2 2" xfId="0"/>
    <cellStyle name="Iiieoiaoeeu_Sheet1 (3) 4 2 3" xfId="0"/>
    <cellStyle name="Iiieoiaoeeu_Sheet1 (3) 4 2 4" xfId="0"/>
    <cellStyle name="Iiieoiaoeeu_Sheet1 (3) 4 2 5" xfId="0"/>
    <cellStyle name="Iiieoiaoeeu_Sheet1 (3) 4 2 6" xfId="0"/>
    <cellStyle name="Iiieoiaoeeu_Sheet1 (3) 4 2 7" xfId="0"/>
    <cellStyle name="Iiieoiaoeeu_Sheet1 (3) 4 3" xfId="0"/>
    <cellStyle name="Iiieoiaoeeu_Sheet1 (3) 4 4" xfId="0"/>
    <cellStyle name="Iiieoiaoeeu_Sheet1 (3) 4 5" xfId="0"/>
    <cellStyle name="Iiieoiaoeeu_Sheet1 (3) 4 6" xfId="0"/>
    <cellStyle name="Iiieoiaoeeu_Sheet1 (3) 4 7" xfId="0"/>
    <cellStyle name="Iiieoiaoeeu_Sheet1 (3) 4 8" xfId="0"/>
    <cellStyle name="Iiieoiaoeeu_Sheet1 (3) 4 9" xfId="0"/>
    <cellStyle name="Iiieoiaoeeu_Sheet1 (3) 5" xfId="0"/>
    <cellStyle name="Iiieoiaoeeu_Sheet1 (3) 5 10" xfId="0"/>
    <cellStyle name="Iiieoiaoeeu_Sheet1 (3) 5 2" xfId="0"/>
    <cellStyle name="Iiieoiaoeeu_Sheet1 (3) 5 2 2" xfId="0"/>
    <cellStyle name="Iiieoiaoeeu_Sheet1 (3) 5 2 3" xfId="0"/>
    <cellStyle name="Iiieoiaoeeu_Sheet1 (3) 5 2 4" xfId="0"/>
    <cellStyle name="Iiieoiaoeeu_Sheet1 (3) 5 2 5" xfId="0"/>
    <cellStyle name="Iiieoiaoeeu_Sheet1 (3) 5 2 6" xfId="0"/>
    <cellStyle name="Iiieoiaoeeu_Sheet1 (3) 5 2 7" xfId="0"/>
    <cellStyle name="Iiieoiaoeeu_Sheet1 (3) 5 3" xfId="0"/>
    <cellStyle name="Iiieoiaoeeu_Sheet1 (3) 5 4" xfId="0"/>
    <cellStyle name="Iiieoiaoeeu_Sheet1 (3) 5 5" xfId="0"/>
    <cellStyle name="Iiieoiaoeeu_Sheet1 (3) 5 6" xfId="0"/>
    <cellStyle name="Iiieoiaoeeu_Sheet1 (3) 5 7" xfId="0"/>
    <cellStyle name="Iiieoiaoeeu_Sheet1 (3) 5 8" xfId="0"/>
    <cellStyle name="Iiieoiaoeeu_Sheet1 (3) 5 9" xfId="0"/>
    <cellStyle name="Iiieoiaoeeu_Sheet1 (3) 6" xfId="0"/>
    <cellStyle name="Iiieoiaoeeu_Sheet1 (3) 6 10" xfId="0"/>
    <cellStyle name="Iiieoiaoeeu_Sheet1 (3) 6 2" xfId="0"/>
    <cellStyle name="Iiieoiaoeeu_Sheet1 (3) 6 2 2" xfId="0"/>
    <cellStyle name="Iiieoiaoeeu_Sheet1 (3) 6 2 3" xfId="0"/>
    <cellStyle name="Iiieoiaoeeu_Sheet1 (3) 6 2 4" xfId="0"/>
    <cellStyle name="Iiieoiaoeeu_Sheet1 (3) 6 2 5" xfId="0"/>
    <cellStyle name="Iiieoiaoeeu_Sheet1 (3) 6 2 6" xfId="0"/>
    <cellStyle name="Iiieoiaoeeu_Sheet1 (3) 6 2 7" xfId="0"/>
    <cellStyle name="Iiieoiaoeeu_Sheet1 (3) 6 3" xfId="0"/>
    <cellStyle name="Iiieoiaoeeu_Sheet1 (3) 6 4" xfId="0"/>
    <cellStyle name="Iiieoiaoeeu_Sheet1 (3) 6 5" xfId="0"/>
    <cellStyle name="Iiieoiaoeeu_Sheet1 (3) 6 6" xfId="0"/>
    <cellStyle name="Iiieoiaoeeu_Sheet1 (3) 6 7" xfId="0"/>
    <cellStyle name="Iiieoiaoeeu_Sheet1 (3) 6 8" xfId="0"/>
    <cellStyle name="Iiieoiaoeeu_Sheet1 (3) 6 9" xfId="0"/>
    <cellStyle name="Iiieoiaoeeu_Sheet1 (3) 7" xfId="0"/>
    <cellStyle name="Iiieoiaoeeu_Sheet1 (3) 7 10" xfId="0"/>
    <cellStyle name="Iiieoiaoeeu_Sheet1 (3) 7 2" xfId="0"/>
    <cellStyle name="Iiieoiaoeeu_Sheet1 (3) 7 2 2" xfId="0"/>
    <cellStyle name="Iiieoiaoeeu_Sheet1 (3) 7 2 3" xfId="0"/>
    <cellStyle name="Iiieoiaoeeu_Sheet1 (3) 7 2 4" xfId="0"/>
    <cellStyle name="Iiieoiaoeeu_Sheet1 (3) 7 2 5" xfId="0"/>
    <cellStyle name="Iiieoiaoeeu_Sheet1 (3) 7 2 6" xfId="0"/>
    <cellStyle name="Iiieoiaoeeu_Sheet1 (3) 7 2 7" xfId="0"/>
    <cellStyle name="Iiieoiaoeeu_Sheet1 (3) 7 3" xfId="0"/>
    <cellStyle name="Iiieoiaoeeu_Sheet1 (3) 7 4" xfId="0"/>
    <cellStyle name="Iiieoiaoeeu_Sheet1 (3) 7 5" xfId="0"/>
    <cellStyle name="Iiieoiaoeeu_Sheet1 (3) 7 6" xfId="0"/>
    <cellStyle name="Iiieoiaoeeu_Sheet1 (3) 7 7" xfId="0"/>
    <cellStyle name="Iiieoiaoeeu_Sheet1 (3) 7 8" xfId="0"/>
    <cellStyle name="Iiieoiaoeeu_Sheet1 (3) 7 9" xfId="0"/>
    <cellStyle name="Iiieoiaoeeu_Sheet1 (3) 8" xfId="0"/>
    <cellStyle name="Iiieoiaoeeu_Sheet1 (3) 8 10" xfId="0"/>
    <cellStyle name="Iiieoiaoeeu_Sheet1 (3) 8 2" xfId="0"/>
    <cellStyle name="Iiieoiaoeeu_Sheet1 (3) 8 2 2" xfId="0"/>
    <cellStyle name="Iiieoiaoeeu_Sheet1 (3) 8 2 3" xfId="0"/>
    <cellStyle name="Iiieoiaoeeu_Sheet1 (3) 8 2 4" xfId="0"/>
    <cellStyle name="Iiieoiaoeeu_Sheet1 (3) 8 2 5" xfId="0"/>
    <cellStyle name="Iiieoiaoeeu_Sheet1 (3) 8 2 6" xfId="0"/>
    <cellStyle name="Iiieoiaoeeu_Sheet1 (3) 8 2 7" xfId="0"/>
    <cellStyle name="Iiieoiaoeeu_Sheet1 (3) 8 3" xfId="0"/>
    <cellStyle name="Iiieoiaoeeu_Sheet1 (3) 8 4" xfId="0"/>
    <cellStyle name="Iiieoiaoeeu_Sheet1 (3) 8 5" xfId="0"/>
    <cellStyle name="Iiieoiaoeeu_Sheet1 (3) 8 6" xfId="0"/>
    <cellStyle name="Iiieoiaoeeu_Sheet1 (3) 8 7" xfId="0"/>
    <cellStyle name="Iiieoiaoeeu_Sheet1 (3) 8 8" xfId="0"/>
    <cellStyle name="Iiieoiaoeeu_Sheet1 (3) 8 9" xfId="0"/>
    <cellStyle name="Iiieoiaoeeu_Sheet1 (3) 9" xfId="0"/>
    <cellStyle name="Iiieoiaoeeu_Sheet1 (3) 9 2" xfId="0"/>
    <cellStyle name="Iiieoiaoeeu_Sheet1 (3) 9 3" xfId="0"/>
    <cellStyle name="Iiieoiaoeeu_Sheet1 (3) 9 4" xfId="0"/>
    <cellStyle name="Iiieoiaoeeu_Sheet1 (3) 9 5" xfId="0"/>
    <cellStyle name="Iiieoiaoeeu_Sheet1 (3) 9 6" xfId="0"/>
    <cellStyle name="Iiieoiaoeeu_Sheet1 (3) 9 7" xfId="0"/>
    <cellStyle name="Iiieoiaoeeu_Sheet1 (3)_BQI BDG 2000" xfId="0"/>
    <cellStyle name="Iiieoiaoeeu_Sheet1 (3)_INDEX_test_P&amp;L1" xfId="0"/>
    <cellStyle name="Iiieoiaoeeu_Sheet1 (3)_Report_1299Ben" xfId="0"/>
    <cellStyle name="Iiieoiaoeeu_Sheet1 (3)_Report_II2000Ben_INDEX_test_BS" xfId="0"/>
    <cellStyle name="Iiieoiaoeeu_Sheet1 (3)_Reports_3InfBen_INDEX_test_BS" xfId="0"/>
    <cellStyle name="Iiieoiaoeeu_Sheet1 (3)_Reports_3InfBen_INDEX_test_BS 10" xfId="0"/>
    <cellStyle name="Iiieoiaoeeu_Sheet1 (3)_Reports_3InfBen_INDEX_test_BS 11" xfId="0"/>
    <cellStyle name="Iiieoiaoeeu_Sheet1 (3)_Reports_3InfBen_INDEX_test_BS 12" xfId="0"/>
    <cellStyle name="Iiieoiaoeeu_Sheet1 (3)_Reports_3InfBen_INDEX_test_BS 13" xfId="0"/>
    <cellStyle name="Iiieoiaoeeu_Sheet1 (3)_Reports_3InfBen_INDEX_test_BS 14" xfId="0"/>
    <cellStyle name="Iiieoiaoeeu_Sheet1 (3)_Reports_3InfBen_INDEX_test_BS 15" xfId="0"/>
    <cellStyle name="Iiieoiaoeeu_Sheet1 (3)_Reports_3InfBen_INDEX_test_BS 16" xfId="0"/>
    <cellStyle name="Iiieoiaoeeu_Sheet1 (3)_Reports_3InfBen_INDEX_test_BS 17" xfId="0"/>
    <cellStyle name="Iiieoiaoeeu_Sheet1 (3)_Reports_3InfBen_INDEX_test_BS 2" xfId="0"/>
    <cellStyle name="Iiieoiaoeeu_Sheet1 (3)_Reports_3InfBen_INDEX_test_BS 2 10" xfId="0"/>
    <cellStyle name="Iiieoiaoeeu_Sheet1 (3)_Reports_3InfBen_INDEX_test_BS 2 2" xfId="0"/>
    <cellStyle name="Iiieoiaoeeu_Sheet1 (3)_Reports_3InfBen_INDEX_test_BS 2 2 2" xfId="0"/>
    <cellStyle name="Iiieoiaoeeu_Sheet1 (3)_Reports_3InfBen_INDEX_test_BS 2 2 3" xfId="0"/>
    <cellStyle name="Iiieoiaoeeu_Sheet1 (3)_Reports_3InfBen_INDEX_test_BS 2 2 4" xfId="0"/>
    <cellStyle name="Iiieoiaoeeu_Sheet1 (3)_Reports_3InfBen_INDEX_test_BS 2 2 5" xfId="0"/>
    <cellStyle name="Iiieoiaoeeu_Sheet1 (3)_Reports_3InfBen_INDEX_test_BS 2 2 6" xfId="0"/>
    <cellStyle name="Iiieoiaoeeu_Sheet1 (3)_Reports_3InfBen_INDEX_test_BS 2 2 7" xfId="0"/>
    <cellStyle name="Iiieoiaoeeu_Sheet1 (3)_Reports_3InfBen_INDEX_test_BS 2 3" xfId="0"/>
    <cellStyle name="Iiieoiaoeeu_Sheet1 (3)_Reports_3InfBen_INDEX_test_BS 2 4" xfId="0"/>
    <cellStyle name="Iiieoiaoeeu_Sheet1 (3)_Reports_3InfBen_INDEX_test_BS 2 5" xfId="0"/>
    <cellStyle name="Iiieoiaoeeu_Sheet1 (3)_Reports_3InfBen_INDEX_test_BS 2 6" xfId="0"/>
    <cellStyle name="Iiieoiaoeeu_Sheet1 (3)_Reports_3InfBen_INDEX_test_BS 2 7" xfId="0"/>
    <cellStyle name="Iiieoiaoeeu_Sheet1 (3)_Reports_3InfBen_INDEX_test_BS 2 8" xfId="0"/>
    <cellStyle name="Iiieoiaoeeu_Sheet1 (3)_Reports_3InfBen_INDEX_test_BS 2 9" xfId="0"/>
    <cellStyle name="Iiieoiaoeeu_Sheet1 (3)_Reports_3InfBen_INDEX_test_BS 3" xfId="0"/>
    <cellStyle name="Iiieoiaoeeu_Sheet1 (3)_Reports_3InfBen_INDEX_test_BS 3 10" xfId="0"/>
    <cellStyle name="Iiieoiaoeeu_Sheet1 (3)_Reports_3InfBen_INDEX_test_BS 3 2" xfId="0"/>
    <cellStyle name="Iiieoiaoeeu_Sheet1 (3)_Reports_3InfBen_INDEX_test_BS 3 2 2" xfId="0"/>
    <cellStyle name="Iiieoiaoeeu_Sheet1 (3)_Reports_3InfBen_INDEX_test_BS 3 2 3" xfId="0"/>
    <cellStyle name="Iiieoiaoeeu_Sheet1 (3)_Reports_3InfBen_INDEX_test_BS 3 2 4" xfId="0"/>
    <cellStyle name="Iiieoiaoeeu_Sheet1 (3)_Reports_3InfBen_INDEX_test_BS 3 2 5" xfId="0"/>
    <cellStyle name="Iiieoiaoeeu_Sheet1 (3)_Reports_3InfBen_INDEX_test_BS 3 2 6" xfId="0"/>
    <cellStyle name="Iiieoiaoeeu_Sheet1 (3)_Reports_3InfBen_INDEX_test_BS 3 2 7" xfId="0"/>
    <cellStyle name="Iiieoiaoeeu_Sheet1 (3)_Reports_3InfBen_INDEX_test_BS 3 3" xfId="0"/>
    <cellStyle name="Iiieoiaoeeu_Sheet1 (3)_Reports_3InfBen_INDEX_test_BS 3 4" xfId="0"/>
    <cellStyle name="Iiieoiaoeeu_Sheet1 (3)_Reports_3InfBen_INDEX_test_BS 3 5" xfId="0"/>
    <cellStyle name="Iiieoiaoeeu_Sheet1 (3)_Reports_3InfBen_INDEX_test_BS 3 6" xfId="0"/>
    <cellStyle name="Iiieoiaoeeu_Sheet1 (3)_Reports_3InfBen_INDEX_test_BS 3 7" xfId="0"/>
    <cellStyle name="Iiieoiaoeeu_Sheet1 (3)_Reports_3InfBen_INDEX_test_BS 3 8" xfId="0"/>
    <cellStyle name="Iiieoiaoeeu_Sheet1 (3)_Reports_3InfBen_INDEX_test_BS 3 9" xfId="0"/>
    <cellStyle name="Iiieoiaoeeu_Sheet1 (3)_Reports_3InfBen_INDEX_test_BS 4" xfId="0"/>
    <cellStyle name="Iiieoiaoeeu_Sheet1 (3)_Reports_3InfBen_INDEX_test_BS 4 10" xfId="0"/>
    <cellStyle name="Iiieoiaoeeu_Sheet1 (3)_Reports_3InfBen_INDEX_test_BS 4 2" xfId="0"/>
    <cellStyle name="Iiieoiaoeeu_Sheet1 (3)_Reports_3InfBen_INDEX_test_BS 4 2 2" xfId="0"/>
    <cellStyle name="Iiieoiaoeeu_Sheet1 (3)_Reports_3InfBen_INDEX_test_BS 4 2 3" xfId="0"/>
    <cellStyle name="Iiieoiaoeeu_Sheet1 (3)_Reports_3InfBen_INDEX_test_BS 4 2 4" xfId="0"/>
    <cellStyle name="Iiieoiaoeeu_Sheet1 (3)_Reports_3InfBen_INDEX_test_BS 4 2 5" xfId="0"/>
    <cellStyle name="Iiieoiaoeeu_Sheet1 (3)_Reports_3InfBen_INDEX_test_BS 4 2 6" xfId="0"/>
    <cellStyle name="Iiieoiaoeeu_Sheet1 (3)_Reports_3InfBen_INDEX_test_BS 4 2 7" xfId="0"/>
    <cellStyle name="Iiieoiaoeeu_Sheet1 (3)_Reports_3InfBen_INDEX_test_BS 4 3" xfId="0"/>
    <cellStyle name="Iiieoiaoeeu_Sheet1 (3)_Reports_3InfBen_INDEX_test_BS 4 4" xfId="0"/>
    <cellStyle name="Iiieoiaoeeu_Sheet1 (3)_Reports_3InfBen_INDEX_test_BS 4 5" xfId="0"/>
    <cellStyle name="Iiieoiaoeeu_Sheet1 (3)_Reports_3InfBen_INDEX_test_BS 4 6" xfId="0"/>
    <cellStyle name="Iiieoiaoeeu_Sheet1 (3)_Reports_3InfBen_INDEX_test_BS 4 7" xfId="0"/>
    <cellStyle name="Iiieoiaoeeu_Sheet1 (3)_Reports_3InfBen_INDEX_test_BS 4 8" xfId="0"/>
    <cellStyle name="Iiieoiaoeeu_Sheet1 (3)_Reports_3InfBen_INDEX_test_BS 4 9" xfId="0"/>
    <cellStyle name="Iiieoiaoeeu_Sheet1 (3)_Reports_3InfBen_INDEX_test_BS 5" xfId="0"/>
    <cellStyle name="Iiieoiaoeeu_Sheet1 (3)_Reports_3InfBen_INDEX_test_BS 5 10" xfId="0"/>
    <cellStyle name="Iiieoiaoeeu_Sheet1 (3)_Reports_3InfBen_INDEX_test_BS 5 2" xfId="0"/>
    <cellStyle name="Iiieoiaoeeu_Sheet1 (3)_Reports_3InfBen_INDEX_test_BS 5 2 2" xfId="0"/>
    <cellStyle name="Iiieoiaoeeu_Sheet1 (3)_Reports_3InfBen_INDEX_test_BS 5 2 3" xfId="0"/>
    <cellStyle name="Iiieoiaoeeu_Sheet1 (3)_Reports_3InfBen_INDEX_test_BS 5 2 4" xfId="0"/>
    <cellStyle name="Iiieoiaoeeu_Sheet1 (3)_Reports_3InfBen_INDEX_test_BS 5 2 5" xfId="0"/>
    <cellStyle name="Iiieoiaoeeu_Sheet1 (3)_Reports_3InfBen_INDEX_test_BS 5 2 6" xfId="0"/>
    <cellStyle name="Iiieoiaoeeu_Sheet1 (3)_Reports_3InfBen_INDEX_test_BS 5 2 7" xfId="0"/>
    <cellStyle name="Iiieoiaoeeu_Sheet1 (3)_Reports_3InfBen_INDEX_test_BS 5 3" xfId="0"/>
    <cellStyle name="Iiieoiaoeeu_Sheet1 (3)_Reports_3InfBen_INDEX_test_BS 5 4" xfId="0"/>
    <cellStyle name="Iiieoiaoeeu_Sheet1 (3)_Reports_3InfBen_INDEX_test_BS 5 5" xfId="0"/>
    <cellStyle name="Iiieoiaoeeu_Sheet1 (3)_Reports_3InfBen_INDEX_test_BS 5 6" xfId="0"/>
    <cellStyle name="Iiieoiaoeeu_Sheet1 (3)_Reports_3InfBen_INDEX_test_BS 5 7" xfId="0"/>
    <cellStyle name="Iiieoiaoeeu_Sheet1 (3)_Reports_3InfBen_INDEX_test_BS 5 8" xfId="0"/>
    <cellStyle name="Iiieoiaoeeu_Sheet1 (3)_Reports_3InfBen_INDEX_test_BS 5 9" xfId="0"/>
    <cellStyle name="Iiieoiaoeeu_Sheet1 (3)_Reports_3InfBen_INDEX_test_BS 6" xfId="0"/>
    <cellStyle name="Iiieoiaoeeu_Sheet1 (3)_Reports_3InfBen_INDEX_test_BS 6 10" xfId="0"/>
    <cellStyle name="Iiieoiaoeeu_Sheet1 (3)_Reports_3InfBen_INDEX_test_BS 6 2" xfId="0"/>
    <cellStyle name="Iiieoiaoeeu_Sheet1 (3)_Reports_3InfBen_INDEX_test_BS 6 2 2" xfId="0"/>
    <cellStyle name="Iiieoiaoeeu_Sheet1 (3)_Reports_3InfBen_INDEX_test_BS 6 2 3" xfId="0"/>
    <cellStyle name="Iiieoiaoeeu_Sheet1 (3)_Reports_3InfBen_INDEX_test_BS 6 2 4" xfId="0"/>
    <cellStyle name="Iiieoiaoeeu_Sheet1 (3)_Reports_3InfBen_INDEX_test_BS 6 2 5" xfId="0"/>
    <cellStyle name="Iiieoiaoeeu_Sheet1 (3)_Reports_3InfBen_INDEX_test_BS 6 2 6" xfId="0"/>
    <cellStyle name="Iiieoiaoeeu_Sheet1 (3)_Reports_3InfBen_INDEX_test_BS 6 2 7" xfId="0"/>
    <cellStyle name="Iiieoiaoeeu_Sheet1 (3)_Reports_3InfBen_INDEX_test_BS 6 3" xfId="0"/>
    <cellStyle name="Iiieoiaoeeu_Sheet1 (3)_Reports_3InfBen_INDEX_test_BS 6 4" xfId="0"/>
    <cellStyle name="Iiieoiaoeeu_Sheet1 (3)_Reports_3InfBen_INDEX_test_BS 6 5" xfId="0"/>
    <cellStyle name="Iiieoiaoeeu_Sheet1 (3)_Reports_3InfBen_INDEX_test_BS 6 6" xfId="0"/>
    <cellStyle name="Iiieoiaoeeu_Sheet1 (3)_Reports_3InfBen_INDEX_test_BS 6 7" xfId="0"/>
    <cellStyle name="Iiieoiaoeeu_Sheet1 (3)_Reports_3InfBen_INDEX_test_BS 6 8" xfId="0"/>
    <cellStyle name="Iiieoiaoeeu_Sheet1 (3)_Reports_3InfBen_INDEX_test_BS 6 9" xfId="0"/>
    <cellStyle name="Iiieoiaoeeu_Sheet1 (3)_Reports_3InfBen_INDEX_test_BS 7" xfId="0"/>
    <cellStyle name="Iiieoiaoeeu_Sheet1 (3)_Reports_3InfBen_INDEX_test_BS 7 10" xfId="0"/>
    <cellStyle name="Iiieoiaoeeu_Sheet1 (3)_Reports_3InfBen_INDEX_test_BS 7 2" xfId="0"/>
    <cellStyle name="Iiieoiaoeeu_Sheet1 (3)_Reports_3InfBen_INDEX_test_BS 7 2 2" xfId="0"/>
    <cellStyle name="Iiieoiaoeeu_Sheet1 (3)_Reports_3InfBen_INDEX_test_BS 7 2 3" xfId="0"/>
    <cellStyle name="Iiieoiaoeeu_Sheet1 (3)_Reports_3InfBen_INDEX_test_BS 7 2 4" xfId="0"/>
    <cellStyle name="Iiieoiaoeeu_Sheet1 (3)_Reports_3InfBen_INDEX_test_BS 7 2 5" xfId="0"/>
    <cellStyle name="Iiieoiaoeeu_Sheet1 (3)_Reports_3InfBen_INDEX_test_BS 7 2 6" xfId="0"/>
    <cellStyle name="Iiieoiaoeeu_Sheet1 (3)_Reports_3InfBen_INDEX_test_BS 7 2 7" xfId="0"/>
    <cellStyle name="Iiieoiaoeeu_Sheet1 (3)_Reports_3InfBen_INDEX_test_BS 7 3" xfId="0"/>
    <cellStyle name="Iiieoiaoeeu_Sheet1 (3)_Reports_3InfBen_INDEX_test_BS 7 4" xfId="0"/>
    <cellStyle name="Iiieoiaoeeu_Sheet1 (3)_Reports_3InfBen_INDEX_test_BS 7 5" xfId="0"/>
    <cellStyle name="Iiieoiaoeeu_Sheet1 (3)_Reports_3InfBen_INDEX_test_BS 7 6" xfId="0"/>
    <cellStyle name="Iiieoiaoeeu_Sheet1 (3)_Reports_3InfBen_INDEX_test_BS 7 7" xfId="0"/>
    <cellStyle name="Iiieoiaoeeu_Sheet1 (3)_Reports_3InfBen_INDEX_test_BS 7 8" xfId="0"/>
    <cellStyle name="Iiieoiaoeeu_Sheet1 (3)_Reports_3InfBen_INDEX_test_BS 7 9" xfId="0"/>
    <cellStyle name="Iiieoiaoeeu_Sheet1 (3)_Reports_3InfBen_INDEX_test_BS 8" xfId="0"/>
    <cellStyle name="Iiieoiaoeeu_Sheet1 (3)_Reports_3InfBen_INDEX_test_BS 8 10" xfId="0"/>
    <cellStyle name="Iiieoiaoeeu_Sheet1 (3)_Reports_3InfBen_INDEX_test_BS 8 2" xfId="0"/>
    <cellStyle name="Iiieoiaoeeu_Sheet1 (3)_Reports_3InfBen_INDEX_test_BS 8 2 2" xfId="0"/>
    <cellStyle name="Iiieoiaoeeu_Sheet1 (3)_Reports_3InfBen_INDEX_test_BS 8 2 3" xfId="0"/>
    <cellStyle name="Iiieoiaoeeu_Sheet1 (3)_Reports_3InfBen_INDEX_test_BS 8 2 4" xfId="0"/>
    <cellStyle name="Iiieoiaoeeu_Sheet1 (3)_Reports_3InfBen_INDEX_test_BS 8 2 5" xfId="0"/>
    <cellStyle name="Iiieoiaoeeu_Sheet1 (3)_Reports_3InfBen_INDEX_test_BS 8 2 6" xfId="0"/>
    <cellStyle name="Iiieoiaoeeu_Sheet1 (3)_Reports_3InfBen_INDEX_test_BS 8 2 7" xfId="0"/>
    <cellStyle name="Iiieoiaoeeu_Sheet1 (3)_Reports_3InfBen_INDEX_test_BS 8 3" xfId="0"/>
    <cellStyle name="Iiieoiaoeeu_Sheet1 (3)_Reports_3InfBen_INDEX_test_BS 8 4" xfId="0"/>
    <cellStyle name="Iiieoiaoeeu_Sheet1 (3)_Reports_3InfBen_INDEX_test_BS 8 5" xfId="0"/>
    <cellStyle name="Iiieoiaoeeu_Sheet1 (3)_Reports_3InfBen_INDEX_test_BS 8 6" xfId="0"/>
    <cellStyle name="Iiieoiaoeeu_Sheet1 (3)_Reports_3InfBen_INDEX_test_BS 8 7" xfId="0"/>
    <cellStyle name="Iiieoiaoeeu_Sheet1 (3)_Reports_3InfBen_INDEX_test_BS 8 8" xfId="0"/>
    <cellStyle name="Iiieoiaoeeu_Sheet1 (3)_Reports_3InfBen_INDEX_test_BS 8 9" xfId="0"/>
    <cellStyle name="Iiieoiaoeeu_Sheet1 (3)_Reports_3InfBen_INDEX_test_BS 9" xfId="0"/>
    <cellStyle name="Iiieoiaoeeu_Sheet1 (3)_Reports_3InfBen_INDEX_test_BS 9 2" xfId="0"/>
    <cellStyle name="Iiieoiaoeeu_Sheet1 (3)_Reports_3InfBen_INDEX_test_BS 9 3" xfId="0"/>
    <cellStyle name="Iiieoiaoeeu_Sheet1 (3)_Reports_3InfBen_INDEX_test_BS 9 4" xfId="0"/>
    <cellStyle name="Iiieoiaoeeu_Sheet1 (3)_Reports_3InfBen_INDEX_test_BS 9 5" xfId="0"/>
    <cellStyle name="Iiieoiaoeeu_Sheet1 (3)_Reports_3InfBen_INDEX_test_BS 9 6" xfId="0"/>
    <cellStyle name="Iiieoiaoeeu_Sheet1 (3)_Reports_3InfBen_INDEX_test_BS 9 7" xfId="0"/>
    <cellStyle name="Indent" xfId="0"/>
    <cellStyle name="Indent 2" xfId="0"/>
    <cellStyle name="Indent 3" xfId="0"/>
    <cellStyle name="Indent_KFN_B-S" xfId="0"/>
    <cellStyle name="Input 10" xfId="0"/>
    <cellStyle name="Input 11" xfId="0"/>
    <cellStyle name="Input 2" xfId="0"/>
    <cellStyle name="Input 2 2" xfId="0"/>
    <cellStyle name="Input 2 3" xfId="0"/>
    <cellStyle name="Input 3" xfId="0"/>
    <cellStyle name="Input 3 2" xfId="0"/>
    <cellStyle name="Input 3 3" xfId="0"/>
    <cellStyle name="Input 4" xfId="0"/>
    <cellStyle name="Input 4 2" xfId="0"/>
    <cellStyle name="Input 4 3" xfId="0"/>
    <cellStyle name="Input 5" xfId="0"/>
    <cellStyle name="Input 6" xfId="0"/>
    <cellStyle name="Input 7" xfId="0"/>
    <cellStyle name="Input 8" xfId="0"/>
    <cellStyle name="Input 9" xfId="0"/>
    <cellStyle name="Input [yellow]" xfId="0"/>
    <cellStyle name="Input [yellow] 2" xfId="0"/>
    <cellStyle name="Input [yellow] 2 2" xfId="0"/>
    <cellStyle name="Input [yellow] 2_KFN_B-S" xfId="0"/>
    <cellStyle name="Input [yellow] 3" xfId="0"/>
    <cellStyle name="Input [yellow]_KFN_B-S" xfId="0"/>
    <cellStyle name="Kontrolní buňka" xfId="0"/>
    <cellStyle name="Kontrolní buňka 2" xfId="0"/>
    <cellStyle name="Kontrolní buňka 3" xfId="0"/>
    <cellStyle name="Linked Cell 2" xfId="0"/>
    <cellStyle name="Linked Cell 2 2" xfId="0"/>
    <cellStyle name="Linked Cell 2 3" xfId="0"/>
    <cellStyle name="Linked Cell 3" xfId="0"/>
    <cellStyle name="Linked Cell 3 2" xfId="0"/>
    <cellStyle name="Linked Cell 3 3" xfId="0"/>
    <cellStyle name="Linked Cell 4" xfId="0"/>
    <cellStyle name="Linked Cell 5" xfId="0"/>
    <cellStyle name="Migliaia (0)_bs" xfId="0"/>
    <cellStyle name="Migliaia_bs" xfId="0"/>
    <cellStyle name="Nadpis 1" xfId="0"/>
    <cellStyle name="Nadpis 1 2" xfId="0"/>
    <cellStyle name="Nadpis 1 3" xfId="0"/>
    <cellStyle name="Nadpis 2" xfId="0"/>
    <cellStyle name="Nadpis 2 2" xfId="0"/>
    <cellStyle name="Nadpis 2 3" xfId="0"/>
    <cellStyle name="Nadpis 3" xfId="0"/>
    <cellStyle name="Nadpis 3 2" xfId="0"/>
    <cellStyle name="Nadpis 3 3" xfId="0"/>
    <cellStyle name="Nadpis 4" xfId="0"/>
    <cellStyle name="Nadpis 4 2" xfId="0"/>
    <cellStyle name="Nadpis 4 3" xfId="0"/>
    <cellStyle name="Neutral 2" xfId="0"/>
    <cellStyle name="Neutral 2 2" xfId="0"/>
    <cellStyle name="Neutral 2 3" xfId="0"/>
    <cellStyle name="Neutral 3" xfId="0"/>
    <cellStyle name="Neutral 3 2" xfId="0"/>
    <cellStyle name="Neutral 3 3" xfId="0"/>
    <cellStyle name="Neutral 4" xfId="0"/>
    <cellStyle name="Neutral 5" xfId="0"/>
    <cellStyle name="Neutrální" xfId="0"/>
    <cellStyle name="Neutrální 2" xfId="0"/>
    <cellStyle name="Neutrální 3" xfId="0"/>
    <cellStyle name="NO_ZERO" xfId="0"/>
    <cellStyle name="norm?ln?_List1" xfId="0"/>
    <cellStyle name="Normal - Style1" xfId="0"/>
    <cellStyle name="Normal - Style1 2" xfId="0"/>
    <cellStyle name="Normal - Style1 2 2" xfId="0"/>
    <cellStyle name="Normal - Style1 2 2 2" xfId="0"/>
    <cellStyle name="Normal - Style1 2 2_mapping" xfId="0"/>
    <cellStyle name="Normal - Style1 2 3" xfId="0"/>
    <cellStyle name="Normal - Style1 2_gl 30 09 11" xfId="0"/>
    <cellStyle name="Normal - Style1 3" xfId="0"/>
    <cellStyle name="Normal - Style1 3 2" xfId="0"/>
    <cellStyle name="Normal - Style1 3_mapping" xfId="0"/>
    <cellStyle name="Normal - Style1 4" xfId="0"/>
    <cellStyle name="Normal - Style1_gl 30 09 11" xfId="0"/>
    <cellStyle name="Normal 10" xfId="0"/>
    <cellStyle name="Normal 10 2" xfId="0"/>
    <cellStyle name="Normal 10 2 2" xfId="0"/>
    <cellStyle name="Normal 10 2 3" xfId="0"/>
    <cellStyle name="Normal 10 2_KFN_B-S" xfId="0"/>
    <cellStyle name="Normal 10 3" xfId="0"/>
    <cellStyle name="Normal 10 4" xfId="0"/>
    <cellStyle name="Normal 10_gl 30 09 11" xfId="0"/>
    <cellStyle name="Normal 11" xfId="0"/>
    <cellStyle name="Normal 11 2" xfId="0"/>
    <cellStyle name="Normal 11 2 2" xfId="0"/>
    <cellStyle name="Normal 11 2 3" xfId="0"/>
    <cellStyle name="Normal 11 2_KFN_B-S" xfId="0"/>
    <cellStyle name="Normal 11 3" xfId="0"/>
    <cellStyle name="Normal 11 4" xfId="0"/>
    <cellStyle name="Normal 11_gl 30 09 11" xfId="0"/>
    <cellStyle name="Normal 12" xfId="0"/>
    <cellStyle name="Normal 12 2" xfId="0"/>
    <cellStyle name="Normal 12 2 2" xfId="0"/>
    <cellStyle name="Normal 12 2 3" xfId="0"/>
    <cellStyle name="Normal 12 2 4" xfId="0"/>
    <cellStyle name="Normal 12 2_KFN_B-S" xfId="0"/>
    <cellStyle name="Normal 12 3" xfId="0"/>
    <cellStyle name="Normal 12 4" xfId="0"/>
    <cellStyle name="Normal 12 5" xfId="0"/>
    <cellStyle name="Normal 12_gl 30 09 11" xfId="0"/>
    <cellStyle name="Normal 13" xfId="0"/>
    <cellStyle name="Normal 13 2" xfId="0"/>
    <cellStyle name="Normal 13 2 2" xfId="0"/>
    <cellStyle name="Normal 13 2 3" xfId="0"/>
    <cellStyle name="Normal 13 2 4" xfId="0"/>
    <cellStyle name="Normal 13 2_KFN_B-S" xfId="0"/>
    <cellStyle name="Normal 13 3" xfId="0"/>
    <cellStyle name="Normal 13 4" xfId="0"/>
    <cellStyle name="Normal 13 5" xfId="0"/>
    <cellStyle name="Normal 13_gl 30 09 11" xfId="0"/>
    <cellStyle name="Normal 14" xfId="0"/>
    <cellStyle name="Normal 14 2" xfId="0"/>
    <cellStyle name="Normal 14 2 2" xfId="0"/>
    <cellStyle name="Normal 14 2 3" xfId="0"/>
    <cellStyle name="Normal 14 2 4" xfId="0"/>
    <cellStyle name="Normal 14 2_KFN_B-S" xfId="0"/>
    <cellStyle name="Normal 14 3" xfId="0"/>
    <cellStyle name="Normal 14 4" xfId="0"/>
    <cellStyle name="Normal 14 5" xfId="0"/>
    <cellStyle name="Normal 14_gl 30 09 11" xfId="0"/>
    <cellStyle name="Normal 15" xfId="0"/>
    <cellStyle name="Normal 15 2" xfId="0"/>
    <cellStyle name="Normal 15 2 2" xfId="0"/>
    <cellStyle name="Normal 15 2 3" xfId="0"/>
    <cellStyle name="Normal 15 2 4" xfId="0"/>
    <cellStyle name="Normal 15 2_KFN_B-S" xfId="0"/>
    <cellStyle name="Normal 15 3" xfId="0"/>
    <cellStyle name="Normal 15 4" xfId="0"/>
    <cellStyle name="Normal 15 5" xfId="0"/>
    <cellStyle name="Normal 15_gl 30 09 11" xfId="0"/>
    <cellStyle name="Normal 16" xfId="0"/>
    <cellStyle name="Normal 16 2" xfId="0"/>
    <cellStyle name="Normal 16 2 2" xfId="0"/>
    <cellStyle name="Normal 16 2 3" xfId="0"/>
    <cellStyle name="Normal 16 2 4" xfId="0"/>
    <cellStyle name="Normal 16 2_KFN_B-S" xfId="0"/>
    <cellStyle name="Normal 16 3" xfId="0"/>
    <cellStyle name="Normal 16 4" xfId="0"/>
    <cellStyle name="Normal 16 5" xfId="0"/>
    <cellStyle name="Normal 16_gl 30 09 11" xfId="0"/>
    <cellStyle name="Normal 17" xfId="0"/>
    <cellStyle name="Normal 17 2" xfId="0"/>
    <cellStyle name="Normal 17 2 2" xfId="0"/>
    <cellStyle name="Normal 17 2 3" xfId="0"/>
    <cellStyle name="Normal 17 2 4" xfId="0"/>
    <cellStyle name="Normal 17 2_KFN_B-S" xfId="0"/>
    <cellStyle name="Normal 17 3" xfId="0"/>
    <cellStyle name="Normal 17 4" xfId="0"/>
    <cellStyle name="Normal 17 5" xfId="0"/>
    <cellStyle name="Normal 17_gl 30 09 11" xfId="0"/>
    <cellStyle name="Normal 18" xfId="0"/>
    <cellStyle name="Normal 18 2" xfId="0"/>
    <cellStyle name="Normal 18 2 2" xfId="0"/>
    <cellStyle name="Normal 18 2 3" xfId="0"/>
    <cellStyle name="Normal 18 2 4" xfId="0"/>
    <cellStyle name="Normal 18 2_KFN_B-S" xfId="0"/>
    <cellStyle name="Normal 18 3" xfId="0"/>
    <cellStyle name="Normal 18 4" xfId="0"/>
    <cellStyle name="Normal 18 5" xfId="0"/>
    <cellStyle name="Normal 18_gl 30 09 11" xfId="0"/>
    <cellStyle name="Normal 19" xfId="0"/>
    <cellStyle name="Normal 19 2" xfId="0"/>
    <cellStyle name="Normal 19 2 2" xfId="0"/>
    <cellStyle name="Normal 19 2 3" xfId="0"/>
    <cellStyle name="Normal 19 2_KFN_B-S" xfId="0"/>
    <cellStyle name="Normal 19 3" xfId="0"/>
    <cellStyle name="Normal 19 4" xfId="0"/>
    <cellStyle name="Normal 19_gl 30 09 11" xfId="0"/>
    <cellStyle name="Normal 2" xfId="0"/>
    <cellStyle name="Normal 2 10" xfId="0"/>
    <cellStyle name="Normal 2 11" xfId="0"/>
    <cellStyle name="Normal 2 2" xfId="0"/>
    <cellStyle name="Normal 2 2 2" xfId="0"/>
    <cellStyle name="Normal 2 2 2 2" xfId="0"/>
    <cellStyle name="Normal 2 2 2 2 2" xfId="0"/>
    <cellStyle name="Normal 2 2 2 2 3" xfId="0"/>
    <cellStyle name="Normal 2 2 2 2_KFN_B-S" xfId="0"/>
    <cellStyle name="Normal 2 2 2 3" xfId="0"/>
    <cellStyle name="Normal 2 2 2 4" xfId="0"/>
    <cellStyle name="Normal 2 2 2_gl 30 09 11" xfId="0"/>
    <cellStyle name="Normal 2 2 3" xfId="0"/>
    <cellStyle name="Normal 2 2 3 2" xfId="0"/>
    <cellStyle name="Normal 2 2 3 3" xfId="0"/>
    <cellStyle name="Normal 2 2 3_KFN_B-S" xfId="0"/>
    <cellStyle name="Normal 2 2 4" xfId="0"/>
    <cellStyle name="Normal 2 2 5" xfId="0"/>
    <cellStyle name="Normal 2 2_gl 30 09 11" xfId="0"/>
    <cellStyle name="Normal 2 3" xfId="0"/>
    <cellStyle name="Normal 2 4" xfId="0"/>
    <cellStyle name="Normal 2 5" xfId="0"/>
    <cellStyle name="Normal 2 6" xfId="0"/>
    <cellStyle name="Normal 2 7" xfId="0"/>
    <cellStyle name="Normal 2 8" xfId="0"/>
    <cellStyle name="Normal 2 9" xfId="0"/>
    <cellStyle name="Normal 20" xfId="0"/>
    <cellStyle name="Normal 20 2" xfId="0"/>
    <cellStyle name="Normal 20 2 2" xfId="0"/>
    <cellStyle name="Normal 20 2 3" xfId="0"/>
    <cellStyle name="Normal 20 2_KFN_B-S" xfId="0"/>
    <cellStyle name="Normal 20 3" xfId="0"/>
    <cellStyle name="Normal 20 4" xfId="0"/>
    <cellStyle name="Normal 20_gl 30 09 11" xfId="0"/>
    <cellStyle name="Normal 21" xfId="0"/>
    <cellStyle name="Normal 21 2" xfId="0"/>
    <cellStyle name="Normal 21 3" xfId="0"/>
    <cellStyle name="Normal 21_KFN_B-S" xfId="0"/>
    <cellStyle name="Normal 22" xfId="0"/>
    <cellStyle name="Normal 22 2" xfId="0"/>
    <cellStyle name="Normal 22 3" xfId="0"/>
    <cellStyle name="Normal 22 4" xfId="0"/>
    <cellStyle name="Normal 22_KFN_B-S" xfId="0"/>
    <cellStyle name="Normal 23" xfId="0"/>
    <cellStyle name="Normal 23 2" xfId="0"/>
    <cellStyle name="Normal 23 3" xfId="0"/>
    <cellStyle name="Normal 23 4" xfId="0"/>
    <cellStyle name="Normal 23_KFN_B-S" xfId="0"/>
    <cellStyle name="Normal 24" xfId="0"/>
    <cellStyle name="Normal 24 2" xfId="0"/>
    <cellStyle name="Normal 24_KFN_B-S" xfId="0"/>
    <cellStyle name="Normal 25" xfId="0"/>
    <cellStyle name="Normal 26" xfId="0"/>
    <cellStyle name="Normal 26 2" xfId="0"/>
    <cellStyle name="Normal 26_KFN_B-S" xfId="0"/>
    <cellStyle name="Normal 27" xfId="0"/>
    <cellStyle name="Normal 27 2" xfId="0"/>
    <cellStyle name="Normal 27 2 2" xfId="0"/>
    <cellStyle name="Normal 27 3" xfId="0"/>
    <cellStyle name="Normal 27 4" xfId="0"/>
    <cellStyle name="Normal 27_KFN_B-S" xfId="0"/>
    <cellStyle name="Normal 28" xfId="0"/>
    <cellStyle name="Normal 29" xfId="0"/>
    <cellStyle name="Normal 29 2" xfId="0"/>
    <cellStyle name="Normal 29 2 2" xfId="0"/>
    <cellStyle name="Normal 29 3" xfId="0"/>
    <cellStyle name="Normal 29 4" xfId="0"/>
    <cellStyle name="Normal 29_KFN_B-S" xfId="0"/>
    <cellStyle name="Normal 2_BU2010_CEZDist_BG30" xfId="0"/>
    <cellStyle name="Normal 3" xfId="0"/>
    <cellStyle name="Normal 3 2" xfId="0"/>
    <cellStyle name="Normal 3 3" xfId="0"/>
    <cellStyle name="Normal 3 4" xfId="0"/>
    <cellStyle name="Normal 30" xfId="0"/>
    <cellStyle name="Normal 30 2" xfId="0"/>
    <cellStyle name="Normal 30 2 2" xfId="0"/>
    <cellStyle name="Normal 30 3" xfId="0"/>
    <cellStyle name="Normal 30 4" xfId="0"/>
    <cellStyle name="Normal 30_KFN_B-S" xfId="0"/>
    <cellStyle name="Normal 31" xfId="0"/>
    <cellStyle name="Normal 31 2" xfId="0"/>
    <cellStyle name="Normal 32" xfId="0"/>
    <cellStyle name="Normal 32 2" xfId="0"/>
    <cellStyle name="Normal 33" xfId="0"/>
    <cellStyle name="Normal 33 2" xfId="0"/>
    <cellStyle name="Normal 34" xfId="0"/>
    <cellStyle name="Normal 34 2" xfId="0"/>
    <cellStyle name="Normal 35" xfId="0"/>
    <cellStyle name="Normal 36" xfId="0"/>
    <cellStyle name="Normal 37" xfId="0"/>
    <cellStyle name="Normal 38" xfId="0"/>
    <cellStyle name="Normal 39" xfId="0"/>
    <cellStyle name="Normal 3_KFN_B-S" xfId="0"/>
    <cellStyle name="Normal 4" xfId="0"/>
    <cellStyle name="Normal 4 2" xfId="0"/>
    <cellStyle name="Normal 4 2 2" xfId="0"/>
    <cellStyle name="Normal 4 2 2 2" xfId="0"/>
    <cellStyle name="Normal 4 2 2 3" xfId="0"/>
    <cellStyle name="Normal 4 2 2_KFN_B-S" xfId="0"/>
    <cellStyle name="Normal 4 2 3" xfId="0"/>
    <cellStyle name="Normal 4 2 4" xfId="0"/>
    <cellStyle name="Normal 4 2_gl 30 09 11" xfId="0"/>
    <cellStyle name="Normal 4 3" xfId="0"/>
    <cellStyle name="Normal 4 3 2" xfId="0"/>
    <cellStyle name="Normal 4 3 3" xfId="0"/>
    <cellStyle name="Normal 4 3_KFN_B-S" xfId="0"/>
    <cellStyle name="Normal 4 4" xfId="0"/>
    <cellStyle name="Normal 4 5" xfId="0"/>
    <cellStyle name="Normal 40" xfId="0"/>
    <cellStyle name="Normal 41" xfId="0"/>
    <cellStyle name="Normal 42" xfId="0"/>
    <cellStyle name="Normal 43" xfId="0"/>
    <cellStyle name="Normal 4_gl 30 09 11" xfId="0"/>
    <cellStyle name="Normal 5" xfId="0"/>
    <cellStyle name="Normal 5 2" xfId="0"/>
    <cellStyle name="Normal 5 2 2" xfId="0"/>
    <cellStyle name="Normal 5 2 2 2" xfId="0"/>
    <cellStyle name="Normal 5 2 2 3" xfId="0"/>
    <cellStyle name="Normal 5 2 2_KFN_B-S" xfId="0"/>
    <cellStyle name="Normal 5 2 3" xfId="0"/>
    <cellStyle name="Normal 5 2 4" xfId="0"/>
    <cellStyle name="Normal 5 2_gl 30 09 11" xfId="0"/>
    <cellStyle name="Normal 5 3" xfId="0"/>
    <cellStyle name="Normal 5 3 2" xfId="0"/>
    <cellStyle name="Normal 5 3 3" xfId="0"/>
    <cellStyle name="Normal 5 3_KFN_B-S" xfId="0"/>
    <cellStyle name="Normal 5 4" xfId="0"/>
    <cellStyle name="Normal 5 5" xfId="0"/>
    <cellStyle name="Normal 52" xfId="0"/>
    <cellStyle name="Normal 53" xfId="0"/>
    <cellStyle name="Normal 5_gl 30 09 11" xfId="0"/>
    <cellStyle name="Normal 6" xfId="0"/>
    <cellStyle name="Normal 6 2" xfId="0"/>
    <cellStyle name="Normal 6 3" xfId="0"/>
    <cellStyle name="Normal 6_KFN_B-S" xfId="0"/>
    <cellStyle name="Normal 7" xfId="0"/>
    <cellStyle name="Normal 7 2" xfId="0"/>
    <cellStyle name="Normal 7 2 2" xfId="0"/>
    <cellStyle name="Normal 7 2 2 2" xfId="0"/>
    <cellStyle name="Normal 7 2 2 3" xfId="0"/>
    <cellStyle name="Normal 7 2 2_KFN_B-S" xfId="0"/>
    <cellStyle name="Normal 7 2 3" xfId="0"/>
    <cellStyle name="Normal 7 2 4" xfId="0"/>
    <cellStyle name="Normal 7 2_gl 30 09 11" xfId="0"/>
    <cellStyle name="Normal 7 3" xfId="0"/>
    <cellStyle name="Normal 7 3 2" xfId="0"/>
    <cellStyle name="Normal 7 3 3" xfId="0"/>
    <cellStyle name="Normal 7 3_KFN_B-S" xfId="0"/>
    <cellStyle name="Normal 7 4" xfId="0"/>
    <cellStyle name="Normal 7 5" xfId="0"/>
    <cellStyle name="Normal 7_gl 30 09 11" xfId="0"/>
    <cellStyle name="Normal 8" xfId="0"/>
    <cellStyle name="Normal 8 2" xfId="0"/>
    <cellStyle name="Normal 8 2 2" xfId="0"/>
    <cellStyle name="Normal 8 2 2 2" xfId="0"/>
    <cellStyle name="Normal 8 2 2 3" xfId="0"/>
    <cellStyle name="Normal 8 2 2_KFN_B-S" xfId="0"/>
    <cellStyle name="Normal 8 2 3" xfId="0"/>
    <cellStyle name="Normal 8 2 4" xfId="0"/>
    <cellStyle name="Normal 8 2_gl 30 09 11" xfId="0"/>
    <cellStyle name="Normal 8 3" xfId="0"/>
    <cellStyle name="Normal 8 4" xfId="0"/>
    <cellStyle name="Normal 8_gl 30 09 11" xfId="0"/>
    <cellStyle name="Normal 9" xfId="0"/>
    <cellStyle name="Normal 9 2" xfId="0"/>
    <cellStyle name="Normal 9 2 2" xfId="0"/>
    <cellStyle name="Normal 9 2 3" xfId="0"/>
    <cellStyle name="Normal 9 2_KFN_B-S" xfId="0"/>
    <cellStyle name="Normal 9 3" xfId="0"/>
    <cellStyle name="Normal 9 4" xfId="0"/>
    <cellStyle name="Normal 9_gl 30 09 11" xfId="0"/>
    <cellStyle name="Normal_El. 7.5" xfId="0"/>
    <cellStyle name="Normal_El.7.2" xfId="0"/>
    <cellStyle name="Normal_Spravki_kod" xfId="0"/>
    <cellStyle name="Normal_Баланс" xfId="0"/>
    <cellStyle name="Normal_Отч.парич.поток" xfId="0"/>
    <cellStyle name="Normal_Отч.прих-разх" xfId="0"/>
    <cellStyle name="Normal_Отч.собств.кап." xfId="0"/>
    <cellStyle name="Normal_Финансов отчет" xfId="0"/>
    <cellStyle name="Normalny_Opole . Valuation . 99.10.19 . Version 2.2 . 99.10.29 " xfId="0"/>
    <cellStyle name="normální_010731 JČE Simulace regulace - model" xfId="0"/>
    <cellStyle name="Note 2" xfId="0"/>
    <cellStyle name="Note 2 2" xfId="0"/>
    <cellStyle name="Note 2 2 2" xfId="0"/>
    <cellStyle name="Note 2 2 3" xfId="0"/>
    <cellStyle name="Note 2 3" xfId="0"/>
    <cellStyle name="Note 2 4" xfId="0"/>
    <cellStyle name="Note 3" xfId="0"/>
    <cellStyle name="Note 3 2" xfId="0"/>
    <cellStyle name="Note 3 3" xfId="0"/>
    <cellStyle name="Note 4" xfId="0"/>
    <cellStyle name="Note 5" xfId="0"/>
    <cellStyle name="Název" xfId="0"/>
    <cellStyle name="Název 2" xfId="0"/>
    <cellStyle name="Název 3" xfId="0"/>
    <cellStyle name="Output 2" xfId="0"/>
    <cellStyle name="Output 2 2" xfId="0"/>
    <cellStyle name="Output 2 3" xfId="0"/>
    <cellStyle name="Output 3" xfId="0"/>
    <cellStyle name="Output 3 2" xfId="0"/>
    <cellStyle name="Output 3 3" xfId="0"/>
    <cellStyle name="Output 4" xfId="0"/>
    <cellStyle name="Output 5" xfId="0"/>
    <cellStyle name="p/n" xfId="0"/>
    <cellStyle name="p/n 2" xfId="0"/>
    <cellStyle name="p/n 2 2" xfId="0"/>
    <cellStyle name="p/n 2 2 2" xfId="0"/>
    <cellStyle name="p/n 2 2 3" xfId="0"/>
    <cellStyle name="p/n 2 2_KFN_B-S" xfId="0"/>
    <cellStyle name="p/n 2 3" xfId="0"/>
    <cellStyle name="p/n 2 4" xfId="0"/>
    <cellStyle name="p/n 2_KFN_B-S" xfId="0"/>
    <cellStyle name="p/n 3" xfId="0"/>
    <cellStyle name="p/n 3 2" xfId="0"/>
    <cellStyle name="p/n 3 3" xfId="0"/>
    <cellStyle name="p/n 3_KFN_B-S" xfId="0"/>
    <cellStyle name="p/n 4" xfId="0"/>
    <cellStyle name="p/n 5" xfId="0"/>
    <cellStyle name="p/n_KFN_B-S" xfId="0"/>
    <cellStyle name="Percent 10" xfId="0"/>
    <cellStyle name="Percent 10 2" xfId="0"/>
    <cellStyle name="Percent 11" xfId="0"/>
    <cellStyle name="Percent 11 2" xfId="0"/>
    <cellStyle name="Percent 11 2 2" xfId="0"/>
    <cellStyle name="Percent 11 3" xfId="0"/>
    <cellStyle name="Percent 11 4" xfId="0"/>
    <cellStyle name="Percent 12" xfId="0"/>
    <cellStyle name="Percent 13" xfId="0"/>
    <cellStyle name="Percent 14" xfId="0"/>
    <cellStyle name="Percent 15" xfId="0"/>
    <cellStyle name="Percent 15 2" xfId="0"/>
    <cellStyle name="Percent 16" xfId="0"/>
    <cellStyle name="Percent 16 2" xfId="0"/>
    <cellStyle name="Percent 17" xfId="0"/>
    <cellStyle name="Percent 18" xfId="0"/>
    <cellStyle name="Percent 19" xfId="0"/>
    <cellStyle name="Percent 2" xfId="0"/>
    <cellStyle name="Percent 2 2" xfId="0"/>
    <cellStyle name="Percent 2 2 2" xfId="0"/>
    <cellStyle name="Percent 2 2 2 2" xfId="0"/>
    <cellStyle name="Percent 2 2 2 2 2" xfId="0"/>
    <cellStyle name="Percent 2 2 2 3" xfId="0"/>
    <cellStyle name="Percent 2 2 3" xfId="0"/>
    <cellStyle name="Percent 2 2 3 2" xfId="0"/>
    <cellStyle name="Percent 2 2 4" xfId="0"/>
    <cellStyle name="Percent 2 3" xfId="0"/>
    <cellStyle name="Percent 20" xfId="0"/>
    <cellStyle name="Percent 3" xfId="0"/>
    <cellStyle name="Percent 4" xfId="0"/>
    <cellStyle name="Percent 4 2" xfId="0"/>
    <cellStyle name="Percent 4 2 2" xfId="0"/>
    <cellStyle name="Percent 4 2 2 2" xfId="0"/>
    <cellStyle name="Percent 4 2 3" xfId="0"/>
    <cellStyle name="Percent 4 3" xfId="0"/>
    <cellStyle name="Percent 4 3 2" xfId="0"/>
    <cellStyle name="Percent 4 4" xfId="0"/>
    <cellStyle name="Percent 5" xfId="0"/>
    <cellStyle name="Percent 5 2" xfId="0"/>
    <cellStyle name="Percent 5 2 2" xfId="0"/>
    <cellStyle name="Percent 5 2 2 2" xfId="0"/>
    <cellStyle name="Percent 5 2 3" xfId="0"/>
    <cellStyle name="Percent 5 3" xfId="0"/>
    <cellStyle name="Percent 6" xfId="0"/>
    <cellStyle name="Percent 6 2" xfId="0"/>
    <cellStyle name="Percent 6 2 2" xfId="0"/>
    <cellStyle name="Percent 6 2 2 2" xfId="0"/>
    <cellStyle name="Percent 6 2 3" xfId="0"/>
    <cellStyle name="Percent 6 3" xfId="0"/>
    <cellStyle name="Percent 6 3 2" xfId="0"/>
    <cellStyle name="Percent 6 4" xfId="0"/>
    <cellStyle name="Percent 7" xfId="0"/>
    <cellStyle name="Percent 7 2" xfId="0"/>
    <cellStyle name="Percent 7 2 2" xfId="0"/>
    <cellStyle name="Percent 7 2 2 2" xfId="0"/>
    <cellStyle name="Percent 7 2 3" xfId="0"/>
    <cellStyle name="Percent 7 3" xfId="0"/>
    <cellStyle name="Percent 7 3 2" xfId="0"/>
    <cellStyle name="Percent 7 4" xfId="0"/>
    <cellStyle name="Percent 8" xfId="0"/>
    <cellStyle name="Percent 8 2" xfId="0"/>
    <cellStyle name="Percent 8 2 2" xfId="0"/>
    <cellStyle name="Percent 8 3" xfId="0"/>
    <cellStyle name="Percent 9" xfId="0"/>
    <cellStyle name="Percent 9 2" xfId="0"/>
    <cellStyle name="Percent 9 2 2" xfId="0"/>
    <cellStyle name="Percent 9 3" xfId="0"/>
    <cellStyle name="Percent [2]" xfId="0"/>
    <cellStyle name="Percent [2] 2" xfId="0"/>
    <cellStyle name="Percent [2] 2 2" xfId="0"/>
    <cellStyle name="Percent [2] 2 2 2" xfId="0"/>
    <cellStyle name="Percent [2] 2 3" xfId="0"/>
    <cellStyle name="Percent [2] 3" xfId="0"/>
    <cellStyle name="Percent [2] 3 2" xfId="0"/>
    <cellStyle name="Percent [2] 4" xfId="0"/>
    <cellStyle name="Poznámka" xfId="0"/>
    <cellStyle name="Poznámka 2" xfId="0"/>
    <cellStyle name="Poznámka 3" xfId="0"/>
    <cellStyle name="Propojená buňka" xfId="0"/>
    <cellStyle name="Propojená buňka 2" xfId="0"/>
    <cellStyle name="Propojená buňka 3" xfId="0"/>
    <cellStyle name="SAPBEXaggData" xfId="0"/>
    <cellStyle name="SAPBEXaggData 2" xfId="0"/>
    <cellStyle name="SAPBEXaggData_CGLE" xfId="0"/>
    <cellStyle name="SAPBEXaggDataEmph" xfId="0"/>
    <cellStyle name="SAPBEXaggDataEmph 2" xfId="0"/>
    <cellStyle name="SAPBEXaggDataEmph_CGLE" xfId="0"/>
    <cellStyle name="SAPBEXaggItem" xfId="0"/>
    <cellStyle name="SAPBEXaggItem 2" xfId="0"/>
    <cellStyle name="SAPBEXaggItem_CGLE" xfId="0"/>
    <cellStyle name="SAPBEXaggItemX" xfId="0"/>
    <cellStyle name="SAPBEXaggItemX 2" xfId="0"/>
    <cellStyle name="SAPBEXaggItemX 3" xfId="0"/>
    <cellStyle name="SAPBEXaggItemX 4" xfId="0"/>
    <cellStyle name="SAPBEXaggItemX_CGLE" xfId="0"/>
    <cellStyle name="SAPBEXchaText" xfId="0"/>
    <cellStyle name="SAPBEXchaText 2" xfId="0"/>
    <cellStyle name="SAPBEXchaText_CGLE" xfId="0"/>
    <cellStyle name="SAPBEXexcBad7" xfId="0"/>
    <cellStyle name="SAPBEXexcBad7 2" xfId="0"/>
    <cellStyle name="SAPBEXexcBad7_CGLE" xfId="0"/>
    <cellStyle name="SAPBEXexcBad8" xfId="0"/>
    <cellStyle name="SAPBEXexcBad8 2" xfId="0"/>
    <cellStyle name="SAPBEXexcBad8_CGLE" xfId="0"/>
    <cellStyle name="SAPBEXexcBad9" xfId="0"/>
    <cellStyle name="SAPBEXexcBad9 2" xfId="0"/>
    <cellStyle name="SAPBEXexcBad9_CGLE" xfId="0"/>
    <cellStyle name="SAPBEXexcCritical4" xfId="0"/>
    <cellStyle name="SAPBEXexcCritical4 2" xfId="0"/>
    <cellStyle name="SAPBEXexcCritical4_CGLE" xfId="0"/>
    <cellStyle name="SAPBEXexcCritical5" xfId="0"/>
    <cellStyle name="SAPBEXexcCritical5 2" xfId="0"/>
    <cellStyle name="SAPBEXexcCritical5_CGLE" xfId="0"/>
    <cellStyle name="SAPBEXexcCritical6" xfId="0"/>
    <cellStyle name="SAPBEXexcCritical6 2" xfId="0"/>
    <cellStyle name="SAPBEXexcCritical6_CGLE" xfId="0"/>
    <cellStyle name="SAPBEXexcGood1" xfId="0"/>
    <cellStyle name="SAPBEXexcGood1 2" xfId="0"/>
    <cellStyle name="SAPBEXexcGood1_CGLE" xfId="0"/>
    <cellStyle name="SAPBEXexcGood2" xfId="0"/>
    <cellStyle name="SAPBEXexcGood2 2" xfId="0"/>
    <cellStyle name="SAPBEXexcGood2_CGLE" xfId="0"/>
    <cellStyle name="SAPBEXexcGood3" xfId="0"/>
    <cellStyle name="SAPBEXexcGood3 2" xfId="0"/>
    <cellStyle name="SAPBEXexcGood3_CGLE" xfId="0"/>
    <cellStyle name="SAPBEXfilterDrill" xfId="0"/>
    <cellStyle name="SAPBEXfilterDrill 2" xfId="0"/>
    <cellStyle name="SAPBEXfilterDrill_CGLE" xfId="0"/>
    <cellStyle name="SAPBEXfilterItem" xfId="0"/>
    <cellStyle name="SAPBEXfilterItem 2" xfId="0"/>
    <cellStyle name="SAPBEXfilterItem_CGLE" xfId="0"/>
    <cellStyle name="SAPBEXfilterText" xfId="0"/>
    <cellStyle name="SAPBEXfilterText 2" xfId="0"/>
    <cellStyle name="SAPBEXfilterText_CGLE" xfId="0"/>
    <cellStyle name="SAPBEXformats" xfId="0"/>
    <cellStyle name="SAPBEXformats 2" xfId="0"/>
    <cellStyle name="SAPBEXformats_CGLE" xfId="0"/>
    <cellStyle name="SAPBEXheaderItem" xfId="0"/>
    <cellStyle name="SAPBEXheaderItem 2" xfId="0"/>
    <cellStyle name="SAPBEXheaderItem_CGLE" xfId="0"/>
    <cellStyle name="SAPBEXheaderText" xfId="0"/>
    <cellStyle name="SAPBEXheaderText 2" xfId="0"/>
    <cellStyle name="SAPBEXheaderText_CGLE" xfId="0"/>
    <cellStyle name="SAPBEXHLevel0" xfId="0"/>
    <cellStyle name="SAPBEXHLevel0 2" xfId="0"/>
    <cellStyle name="SAPBEXHLevel0 3" xfId="0"/>
    <cellStyle name="SAPBEXHLevel0 4" xfId="0"/>
    <cellStyle name="SAPBEXHLevel0 5" xfId="0"/>
    <cellStyle name="SAPBEXHLevel0_CGLE" xfId="0"/>
    <cellStyle name="SAPBEXHLevel0X" xfId="0"/>
    <cellStyle name="SAPBEXHLevel0X 2" xfId="0"/>
    <cellStyle name="SAPBEXHLevel0X 3" xfId="0"/>
    <cellStyle name="SAPBEXHLevel0X 4" xfId="0"/>
    <cellStyle name="SAPBEXHLevel0X_CGLE" xfId="0"/>
    <cellStyle name="SAPBEXHLevel1" xfId="0"/>
    <cellStyle name="SAPBEXHLevel1 2" xfId="0"/>
    <cellStyle name="SAPBEXHLevel1 3" xfId="0"/>
    <cellStyle name="SAPBEXHLevel1 4" xfId="0"/>
    <cellStyle name="SAPBEXHLevel1 5" xfId="0"/>
    <cellStyle name="SAPBEXHLevel1_CGLE" xfId="0"/>
    <cellStyle name="SAPBEXHLevel1X" xfId="0"/>
    <cellStyle name="SAPBEXHLevel1X 2" xfId="0"/>
    <cellStyle name="SAPBEXHLevel1X 3" xfId="0"/>
    <cellStyle name="SAPBEXHLevel1X 4" xfId="0"/>
    <cellStyle name="SAPBEXHLevel1X_CGLE" xfId="0"/>
    <cellStyle name="SAPBEXHLevel2" xfId="0"/>
    <cellStyle name="SAPBEXHLevel2 2" xfId="0"/>
    <cellStyle name="SAPBEXHLevel2 3" xfId="0"/>
    <cellStyle name="SAPBEXHLevel2 4" xfId="0"/>
    <cellStyle name="SAPBEXHLevel2_CGLE" xfId="0"/>
    <cellStyle name="SAPBEXHLevel2X" xfId="0"/>
    <cellStyle name="SAPBEXHLevel2X 2" xfId="0"/>
    <cellStyle name="SAPBEXHLevel2X 3" xfId="0"/>
    <cellStyle name="SAPBEXHLevel2X 4" xfId="0"/>
    <cellStyle name="SAPBEXHLevel2X_CGLE" xfId="0"/>
    <cellStyle name="SAPBEXHLevel3" xfId="0"/>
    <cellStyle name="SAPBEXHLevel3 2" xfId="0"/>
    <cellStyle name="SAPBEXHLevel3 3" xfId="0"/>
    <cellStyle name="SAPBEXHLevel3 4" xfId="0"/>
    <cellStyle name="SAPBEXHLevel3_CGLE" xfId="0"/>
    <cellStyle name="SAPBEXHLevel3X" xfId="0"/>
    <cellStyle name="SAPBEXHLevel3X 2" xfId="0"/>
    <cellStyle name="SAPBEXHLevel3X 3" xfId="0"/>
    <cellStyle name="SAPBEXHLevel3X 4" xfId="0"/>
    <cellStyle name="SAPBEXHLevel3X_CGLE" xfId="0"/>
    <cellStyle name="SAPBEXinputData" xfId="0"/>
    <cellStyle name="SAPBEXinputData 2" xfId="0"/>
    <cellStyle name="SAPBEXinputData 2 2" xfId="0"/>
    <cellStyle name="SAPBEXinputData 2 2 2" xfId="0"/>
    <cellStyle name="SAPBEXinputData 2 2 3" xfId="0"/>
    <cellStyle name="SAPBEXinputData 2 3" xfId="0"/>
    <cellStyle name="SAPBEXinputData 2 4" xfId="0"/>
    <cellStyle name="SAPBEXinputData 2_KFN_B-S" xfId="0"/>
    <cellStyle name="SAPBEXinputData 3" xfId="0"/>
    <cellStyle name="SAPBEXinputData 3 2" xfId="0"/>
    <cellStyle name="SAPBEXinputData 3 3" xfId="0"/>
    <cellStyle name="SAPBEXinputData 4" xfId="0"/>
    <cellStyle name="SAPBEXinputData 5" xfId="0"/>
    <cellStyle name="SAPBEXinputData 5 2" xfId="0"/>
    <cellStyle name="SAPBEXinputData 5 3" xfId="0"/>
    <cellStyle name="SAPBEXinputData 5_KFN_B-S" xfId="0"/>
    <cellStyle name="SAPBEXinputData 6" xfId="0"/>
    <cellStyle name="SAPBEXinputData 7" xfId="0"/>
    <cellStyle name="SAPBEXinputData_CGLE" xfId="0"/>
    <cellStyle name="SAPBEXItemHeader" xfId="0"/>
    <cellStyle name="SAPBEXItemHeader 2" xfId="0"/>
    <cellStyle name="SAPBEXItemHeader 3" xfId="0"/>
    <cellStyle name="SAPBEXItemHeader_CGLE" xfId="0"/>
    <cellStyle name="SAPBEXresData" xfId="0"/>
    <cellStyle name="SAPBEXresData 2" xfId="0"/>
    <cellStyle name="SAPBEXresData_CGLE" xfId="0"/>
    <cellStyle name="SAPBEXresDataEmph" xfId="0"/>
    <cellStyle name="SAPBEXresDataEmph 2" xfId="0"/>
    <cellStyle name="SAPBEXresDataEmph_CGLE" xfId="0"/>
    <cellStyle name="SAPBEXresItem" xfId="0"/>
    <cellStyle name="SAPBEXresItem 2" xfId="0"/>
    <cellStyle name="SAPBEXresItem_CGLE" xfId="0"/>
    <cellStyle name="SAPBEXresItemX" xfId="0"/>
    <cellStyle name="SAPBEXresItemX 2" xfId="0"/>
    <cellStyle name="SAPBEXresItemX 3" xfId="0"/>
    <cellStyle name="SAPBEXresItemX 4" xfId="0"/>
    <cellStyle name="SAPBEXresItemX_CGLE" xfId="0"/>
    <cellStyle name="SAPBEXstdData" xfId="0"/>
    <cellStyle name="SAPBEXstdData 2" xfId="0"/>
    <cellStyle name="SAPBEXstdData 3" xfId="0"/>
    <cellStyle name="SAPBEXstdData 3 2" xfId="0"/>
    <cellStyle name="SAPBEXstdData 3_KFN_B-S" xfId="0"/>
    <cellStyle name="SAPBEXstdData 4" xfId="0"/>
    <cellStyle name="SAPBEXstdData 5" xfId="0"/>
    <cellStyle name="SAPBEXstdData 6" xfId="0"/>
    <cellStyle name="SAPBEXstdData 7" xfId="0"/>
    <cellStyle name="SAPBEXstdData_10110000" xfId="0"/>
    <cellStyle name="SAPBEXstdDataEmph" xfId="0"/>
    <cellStyle name="SAPBEXstdDataEmph 2" xfId="0"/>
    <cellStyle name="SAPBEXstdDataEmph_CGLE" xfId="0"/>
    <cellStyle name="SAPBEXstdItem" xfId="0"/>
    <cellStyle name="SAPBEXstdItem 2" xfId="0"/>
    <cellStyle name="SAPBEXstdItem_CGLE" xfId="0"/>
    <cellStyle name="SAPBEXstdItemX" xfId="0"/>
    <cellStyle name="SAPBEXstdItemX 2" xfId="0"/>
    <cellStyle name="SAPBEXstdItemX 3" xfId="0"/>
    <cellStyle name="SAPBEXstdItemX 4" xfId="0"/>
    <cellStyle name="SAPBEXstdItemX_CGLE" xfId="0"/>
    <cellStyle name="SAPBEXtitle" xfId="0"/>
    <cellStyle name="SAPBEXtitle 2" xfId="0"/>
    <cellStyle name="SAPBEXtitle_CGLE" xfId="0"/>
    <cellStyle name="SAPBEXunassignedItem" xfId="0"/>
    <cellStyle name="SAPBEXunassignedItem 2" xfId="0"/>
    <cellStyle name="SAPBEXunassignedItem 3" xfId="0"/>
    <cellStyle name="SAPBEXunassignedItem_CGLE" xfId="0"/>
    <cellStyle name="SAPBEXundefined" xfId="0"/>
    <cellStyle name="SAPBEXundefined 2" xfId="0"/>
    <cellStyle name="SAPBEXundefined_CGLE" xfId="0"/>
    <cellStyle name="Sheet Title" xfId="0"/>
    <cellStyle name="Sheet Title 2" xfId="0"/>
    <cellStyle name="Sheet Title 3" xfId="0"/>
    <cellStyle name="Sledovaný hypertextový odkaz" xfId="0"/>
    <cellStyle name="Sledovaný hypertextový odkaz 2" xfId="0"/>
    <cellStyle name="Sledovaný hypertextový odkaz 3" xfId="0"/>
    <cellStyle name="Správně" xfId="0"/>
    <cellStyle name="Správně 2" xfId="0"/>
    <cellStyle name="Správně 3" xfId="0"/>
    <cellStyle name="Standard_A" xfId="0"/>
    <cellStyle name="Style 1" xfId="0"/>
    <cellStyle name="Style 1 2" xfId="0"/>
    <cellStyle name="Style 1 3" xfId="0"/>
    <cellStyle name="Style 1_KFN_B-S" xfId="0"/>
    <cellStyle name="Style 2" xfId="0"/>
    <cellStyle name="Style 2 2" xfId="0"/>
    <cellStyle name="Style 2 3" xfId="0"/>
    <cellStyle name="Style 2_KFN_B-S" xfId="0"/>
    <cellStyle name="SubHeading" xfId="0"/>
    <cellStyle name="SubHeading 2" xfId="0"/>
    <cellStyle name="SubHeading 3" xfId="0"/>
    <cellStyle name="SubHeading_KFN_B-S" xfId="0"/>
    <cellStyle name="Text upozornění" xfId="0"/>
    <cellStyle name="Text upozornění 2" xfId="0"/>
    <cellStyle name="Text upozornění 3" xfId="0"/>
    <cellStyle name="Title 2" xfId="0"/>
    <cellStyle name="Title 2 2" xfId="0"/>
    <cellStyle name="Title 2 3" xfId="0"/>
    <cellStyle name="Title 3" xfId="0"/>
    <cellStyle name="Title 3 2" xfId="0"/>
    <cellStyle name="Title 3 3" xfId="0"/>
    <cellStyle name="Title 4" xfId="0"/>
    <cellStyle name="Title 5" xfId="0"/>
    <cellStyle name="Total 2" xfId="0"/>
    <cellStyle name="Total 2 2" xfId="0"/>
    <cellStyle name="Total 2 3" xfId="0"/>
    <cellStyle name="Total 3" xfId="0"/>
    <cellStyle name="Total 3 2" xfId="0"/>
    <cellStyle name="Total 3 3" xfId="0"/>
    <cellStyle name="Total 4" xfId="0"/>
    <cellStyle name="Total 5" xfId="0"/>
    <cellStyle name="Valuta (0)_bs" xfId="0"/>
    <cellStyle name="Valuta_bs" xfId="0"/>
    <cellStyle name="Vstup" xfId="0"/>
    <cellStyle name="Vstup 2" xfId="0"/>
    <cellStyle name="Vstup 3" xfId="0"/>
    <cellStyle name="Vysvětlující text" xfId="0"/>
    <cellStyle name="Vysvětlující text 2" xfId="0"/>
    <cellStyle name="Vysvětlující text 3" xfId="0"/>
    <cellStyle name="Výpočet" xfId="0"/>
    <cellStyle name="Výpočet 2" xfId="0"/>
    <cellStyle name="Výpočet 3" xfId="0"/>
    <cellStyle name="Výstup" xfId="0"/>
    <cellStyle name="Výstup 2" xfId="0"/>
    <cellStyle name="Výstup 3" xfId="0"/>
    <cellStyle name="Warning Text 2" xfId="0"/>
    <cellStyle name="Warning Text 2 2" xfId="0"/>
    <cellStyle name="Warning Text 2 3" xfId="0"/>
    <cellStyle name="Warning Text 3" xfId="0"/>
    <cellStyle name="Warning Text 3 2" xfId="0"/>
    <cellStyle name="Warning Text 3 3" xfId="0"/>
    <cellStyle name="Warning Text 4" xfId="0"/>
    <cellStyle name="Warning Text 5" xfId="0"/>
    <cellStyle name="Währung [0]_laroux" xfId="0"/>
    <cellStyle name="Währung_laroux" xfId="0"/>
    <cellStyle name="Zvýraznění 1" xfId="0"/>
    <cellStyle name="Zvýraznění 1 2" xfId="0"/>
    <cellStyle name="Zvýraznění 1 3" xfId="0"/>
    <cellStyle name="Zvýraznění 2" xfId="0"/>
    <cellStyle name="Zvýraznění 2 2" xfId="0"/>
    <cellStyle name="Zvýraznění 2 3" xfId="0"/>
    <cellStyle name="Zvýraznění 3" xfId="0"/>
    <cellStyle name="Zvýraznění 3 2" xfId="0"/>
    <cellStyle name="Zvýraznění 3 3" xfId="0"/>
    <cellStyle name="Zvýraznění 4" xfId="0"/>
    <cellStyle name="Zvýraznění 4 2" xfId="0"/>
    <cellStyle name="Zvýraznění 4 3" xfId="0"/>
    <cellStyle name="Zvýraznění 5" xfId="0"/>
    <cellStyle name="Zvýraznění 5 2" xfId="0"/>
    <cellStyle name="Zvýraznění 5 3" xfId="0"/>
    <cellStyle name="Zvýraznění 6" xfId="0"/>
    <cellStyle name="Zvýraznění 6 2" xfId="0"/>
    <cellStyle name="Zvýraznění 6 3" xfId="0"/>
    <cellStyle name="Çàãîëîâîê1" xfId="0"/>
    <cellStyle name="Çàãîëîâîê1 2" xfId="0"/>
    <cellStyle name="Çàãîëîâîê1 3" xfId="0"/>
    <cellStyle name="Çàãîëîâîê1_KFN_B-S" xfId="0"/>
    <cellStyle name="Çàãîëîâîê2" xfId="0"/>
    <cellStyle name="Çàãîëîâîê2 2" xfId="0"/>
    <cellStyle name="Çàãîëîâîê2 3" xfId="0"/>
    <cellStyle name="Çàãîëîâîê2_KFN_B-S" xfId="0"/>
    <cellStyle name="Êüììá [0]_Sheet1 (3)" xfId="0"/>
    <cellStyle name="Êüììá [0]_Sheet1 (3) 10" xfId="0"/>
    <cellStyle name="Êüììá [0]_Sheet1 (3) 11" xfId="0"/>
    <cellStyle name="Êüììá [0]_Sheet1 (3) 12" xfId="0"/>
    <cellStyle name="Êüììá [0]_Sheet1 (3) 13" xfId="0"/>
    <cellStyle name="Êüììá [0]_Sheet1 (3) 14" xfId="0"/>
    <cellStyle name="Êüììá [0]_Sheet1 (3) 15" xfId="0"/>
    <cellStyle name="Êüììá [0]_Sheet1 (3) 16" xfId="0"/>
    <cellStyle name="Êüììá [0]_Sheet1 (3) 17" xfId="0"/>
    <cellStyle name="Êüììá [0]_Sheet1 (3) 2" xfId="0"/>
    <cellStyle name="Êüììá [0]_Sheet1 (3) 2 10" xfId="0"/>
    <cellStyle name="Êüììá [0]_Sheet1 (3) 2 2" xfId="0"/>
    <cellStyle name="Êüììá [0]_Sheet1 (3) 2 2 2" xfId="0"/>
    <cellStyle name="Êüììá [0]_Sheet1 (3) 2 2 3" xfId="0"/>
    <cellStyle name="Êüììá [0]_Sheet1 (3) 2 2 4" xfId="0"/>
    <cellStyle name="Êüììá [0]_Sheet1 (3) 2 2 5" xfId="0"/>
    <cellStyle name="Êüììá [0]_Sheet1 (3) 2 2 6" xfId="0"/>
    <cellStyle name="Êüììá [0]_Sheet1 (3) 2 2 7" xfId="0"/>
    <cellStyle name="Êüììá [0]_Sheet1 (3) 2 3" xfId="0"/>
    <cellStyle name="Êüììá [0]_Sheet1 (3) 2 4" xfId="0"/>
    <cellStyle name="Êüììá [0]_Sheet1 (3) 2 5" xfId="0"/>
    <cellStyle name="Êüììá [0]_Sheet1 (3) 2 6" xfId="0"/>
    <cellStyle name="Êüììá [0]_Sheet1 (3) 2 7" xfId="0"/>
    <cellStyle name="Êüììá [0]_Sheet1 (3) 2 8" xfId="0"/>
    <cellStyle name="Êüììá [0]_Sheet1 (3) 2 9" xfId="0"/>
    <cellStyle name="Êüììá [0]_Sheet1 (3) 3" xfId="0"/>
    <cellStyle name="Êüììá [0]_Sheet1 (3) 3 10" xfId="0"/>
    <cellStyle name="Êüììá [0]_Sheet1 (3) 3 2" xfId="0"/>
    <cellStyle name="Êüììá [0]_Sheet1 (3) 3 2 2" xfId="0"/>
    <cellStyle name="Êüììá [0]_Sheet1 (3) 3 2 3" xfId="0"/>
    <cellStyle name="Êüììá [0]_Sheet1 (3) 3 2 4" xfId="0"/>
    <cellStyle name="Êüììá [0]_Sheet1 (3) 3 2 5" xfId="0"/>
    <cellStyle name="Êüììá [0]_Sheet1 (3) 3 2 6" xfId="0"/>
    <cellStyle name="Êüììá [0]_Sheet1 (3) 3 2 7" xfId="0"/>
    <cellStyle name="Êüììá [0]_Sheet1 (3) 3 3" xfId="0"/>
    <cellStyle name="Êüììá [0]_Sheet1 (3) 3 4" xfId="0"/>
    <cellStyle name="Êüììá [0]_Sheet1 (3) 3 5" xfId="0"/>
    <cellStyle name="Êüììá [0]_Sheet1 (3) 3 6" xfId="0"/>
    <cellStyle name="Êüììá [0]_Sheet1 (3) 3 7" xfId="0"/>
    <cellStyle name="Êüììá [0]_Sheet1 (3) 3 8" xfId="0"/>
    <cellStyle name="Êüììá [0]_Sheet1 (3) 3 9" xfId="0"/>
    <cellStyle name="Êüììá [0]_Sheet1 (3) 4" xfId="0"/>
    <cellStyle name="Êüììá [0]_Sheet1 (3) 4 10" xfId="0"/>
    <cellStyle name="Êüììá [0]_Sheet1 (3) 4 2" xfId="0"/>
    <cellStyle name="Êüììá [0]_Sheet1 (3) 4 2 2" xfId="0"/>
    <cellStyle name="Êüììá [0]_Sheet1 (3) 4 2 3" xfId="0"/>
    <cellStyle name="Êüììá [0]_Sheet1 (3) 4 2 4" xfId="0"/>
    <cellStyle name="Êüììá [0]_Sheet1 (3) 4 2 5" xfId="0"/>
    <cellStyle name="Êüììá [0]_Sheet1 (3) 4 2 6" xfId="0"/>
    <cellStyle name="Êüììá [0]_Sheet1 (3) 4 2 7" xfId="0"/>
    <cellStyle name="Êüììá [0]_Sheet1 (3) 4 3" xfId="0"/>
    <cellStyle name="Êüììá [0]_Sheet1 (3) 4 4" xfId="0"/>
    <cellStyle name="Êüììá [0]_Sheet1 (3) 4 5" xfId="0"/>
    <cellStyle name="Êüììá [0]_Sheet1 (3) 4 6" xfId="0"/>
    <cellStyle name="Êüììá [0]_Sheet1 (3) 4 7" xfId="0"/>
    <cellStyle name="Êüììá [0]_Sheet1 (3) 4 8" xfId="0"/>
    <cellStyle name="Êüììá [0]_Sheet1 (3) 4 9" xfId="0"/>
    <cellStyle name="Êüììá [0]_Sheet1 (3) 5" xfId="0"/>
    <cellStyle name="Êüììá [0]_Sheet1 (3) 5 10" xfId="0"/>
    <cellStyle name="Êüììá [0]_Sheet1 (3) 5 2" xfId="0"/>
    <cellStyle name="Êüììá [0]_Sheet1 (3) 5 2 2" xfId="0"/>
    <cellStyle name="Êüììá [0]_Sheet1 (3) 5 2 3" xfId="0"/>
    <cellStyle name="Êüììá [0]_Sheet1 (3) 5 2 4" xfId="0"/>
    <cellStyle name="Êüììá [0]_Sheet1 (3) 5 2 5" xfId="0"/>
    <cellStyle name="Êüììá [0]_Sheet1 (3) 5 2 6" xfId="0"/>
    <cellStyle name="Êüììá [0]_Sheet1 (3) 5 2 7" xfId="0"/>
    <cellStyle name="Êüììá [0]_Sheet1 (3) 5 3" xfId="0"/>
    <cellStyle name="Êüììá [0]_Sheet1 (3) 5 4" xfId="0"/>
    <cellStyle name="Êüììá [0]_Sheet1 (3) 5 5" xfId="0"/>
    <cellStyle name="Êüììá [0]_Sheet1 (3) 5 6" xfId="0"/>
    <cellStyle name="Êüììá [0]_Sheet1 (3) 5 7" xfId="0"/>
    <cellStyle name="Êüììá [0]_Sheet1 (3) 5 8" xfId="0"/>
    <cellStyle name="Êüììá [0]_Sheet1 (3) 5 9" xfId="0"/>
    <cellStyle name="Êüììá [0]_Sheet1 (3) 6" xfId="0"/>
    <cellStyle name="Êüììá [0]_Sheet1 (3) 6 10" xfId="0"/>
    <cellStyle name="Êüììá [0]_Sheet1 (3) 6 2" xfId="0"/>
    <cellStyle name="Êüììá [0]_Sheet1 (3) 6 2 2" xfId="0"/>
    <cellStyle name="Êüììá [0]_Sheet1 (3) 6 2 3" xfId="0"/>
    <cellStyle name="Êüììá [0]_Sheet1 (3) 6 2 4" xfId="0"/>
    <cellStyle name="Êüììá [0]_Sheet1 (3) 6 2 5" xfId="0"/>
    <cellStyle name="Êüììá [0]_Sheet1 (3) 6 2 6" xfId="0"/>
    <cellStyle name="Êüììá [0]_Sheet1 (3) 6 2 7" xfId="0"/>
    <cellStyle name="Êüììá [0]_Sheet1 (3) 6 3" xfId="0"/>
    <cellStyle name="Êüììá [0]_Sheet1 (3) 6 4" xfId="0"/>
    <cellStyle name="Êüììá [0]_Sheet1 (3) 6 5" xfId="0"/>
    <cellStyle name="Êüììá [0]_Sheet1 (3) 6 6" xfId="0"/>
    <cellStyle name="Êüììá [0]_Sheet1 (3) 6 7" xfId="0"/>
    <cellStyle name="Êüììá [0]_Sheet1 (3) 6 8" xfId="0"/>
    <cellStyle name="Êüììá [0]_Sheet1 (3) 6 9" xfId="0"/>
    <cellStyle name="Êüììá [0]_Sheet1 (3) 7" xfId="0"/>
    <cellStyle name="Êüììá [0]_Sheet1 (3) 7 10" xfId="0"/>
    <cellStyle name="Êüììá [0]_Sheet1 (3) 7 2" xfId="0"/>
    <cellStyle name="Êüììá [0]_Sheet1 (3) 7 2 2" xfId="0"/>
    <cellStyle name="Êüììá [0]_Sheet1 (3) 7 2 3" xfId="0"/>
    <cellStyle name="Êüììá [0]_Sheet1 (3) 7 2 4" xfId="0"/>
    <cellStyle name="Êüììá [0]_Sheet1 (3) 7 2 5" xfId="0"/>
    <cellStyle name="Êüììá [0]_Sheet1 (3) 7 2 6" xfId="0"/>
    <cellStyle name="Êüììá [0]_Sheet1 (3) 7 2 7" xfId="0"/>
    <cellStyle name="Êüììá [0]_Sheet1 (3) 7 3" xfId="0"/>
    <cellStyle name="Êüììá [0]_Sheet1 (3) 7 4" xfId="0"/>
    <cellStyle name="Êüììá [0]_Sheet1 (3) 7 5" xfId="0"/>
    <cellStyle name="Êüììá [0]_Sheet1 (3) 7 6" xfId="0"/>
    <cellStyle name="Êüììá [0]_Sheet1 (3) 7 7" xfId="0"/>
    <cellStyle name="Êüììá [0]_Sheet1 (3) 7 8" xfId="0"/>
    <cellStyle name="Êüììá [0]_Sheet1 (3) 7 9" xfId="0"/>
    <cellStyle name="Êüììá [0]_Sheet1 (3) 8" xfId="0"/>
    <cellStyle name="Êüììá [0]_Sheet1 (3) 8 10" xfId="0"/>
    <cellStyle name="Êüììá [0]_Sheet1 (3) 8 2" xfId="0"/>
    <cellStyle name="Êüììá [0]_Sheet1 (3) 8 2 2" xfId="0"/>
    <cellStyle name="Êüììá [0]_Sheet1 (3) 8 2 3" xfId="0"/>
    <cellStyle name="Êüììá [0]_Sheet1 (3) 8 2 4" xfId="0"/>
    <cellStyle name="Êüììá [0]_Sheet1 (3) 8 2 5" xfId="0"/>
    <cellStyle name="Êüììá [0]_Sheet1 (3) 8 2 6" xfId="0"/>
    <cellStyle name="Êüììá [0]_Sheet1 (3) 8 2 7" xfId="0"/>
    <cellStyle name="Êüììá [0]_Sheet1 (3) 8 3" xfId="0"/>
    <cellStyle name="Êüììá [0]_Sheet1 (3) 8 4" xfId="0"/>
    <cellStyle name="Êüììá [0]_Sheet1 (3) 8 5" xfId="0"/>
    <cellStyle name="Êüììá [0]_Sheet1 (3) 8 6" xfId="0"/>
    <cellStyle name="Êüììá [0]_Sheet1 (3) 8 7" xfId="0"/>
    <cellStyle name="Êüììá [0]_Sheet1 (3) 8 8" xfId="0"/>
    <cellStyle name="Êüììá [0]_Sheet1 (3) 8 9" xfId="0"/>
    <cellStyle name="Êüììá [0]_Sheet1 (3) 9" xfId="0"/>
    <cellStyle name="Êüììá [0]_Sheet1 (3) 9 2" xfId="0"/>
    <cellStyle name="Êüììá [0]_Sheet1 (3) 9 3" xfId="0"/>
    <cellStyle name="Êüììá [0]_Sheet1 (3) 9 4" xfId="0"/>
    <cellStyle name="Êüììá [0]_Sheet1 (3) 9 5" xfId="0"/>
    <cellStyle name="Êüììá [0]_Sheet1 (3) 9 6" xfId="0"/>
    <cellStyle name="Êüììá [0]_Sheet1 (3) 9 7" xfId="0"/>
    <cellStyle name="Êüììá [0]_Sheet1 (3)_INDEX_test_BS" xfId="0"/>
    <cellStyle name="Êüììá [0]_Sheet1 (3)_RepBenaks_Ist2000" xfId="0"/>
    <cellStyle name="Êüììá [0]_Sheet1 (3)_Report_II2000Ben" xfId="0"/>
    <cellStyle name="Êüììá [0]_Sheet1 (3)_Report_II2000Ben_INDEX_test_BS" xfId="0"/>
    <cellStyle name="Êüììá [0]_Sheet1 (3)_Report_II2000Ben_INDEX_test_BS 10" xfId="0"/>
    <cellStyle name="Êüììá [0]_Sheet1 (3)_Report_II2000Ben_INDEX_test_BS 11" xfId="0"/>
    <cellStyle name="Êüììá [0]_Sheet1 (3)_Report_II2000Ben_INDEX_test_BS 12" xfId="0"/>
    <cellStyle name="Êüììá [0]_Sheet1 (3)_Report_II2000Ben_INDEX_test_BS 13" xfId="0"/>
    <cellStyle name="Êüììá [0]_Sheet1 (3)_Report_II2000Ben_INDEX_test_BS 14" xfId="0"/>
    <cellStyle name="Êüììá [0]_Sheet1 (3)_Report_II2000Ben_INDEX_test_BS 15" xfId="0"/>
    <cellStyle name="Êüììá [0]_Sheet1 (3)_Report_II2000Ben_INDEX_test_BS 16" xfId="0"/>
    <cellStyle name="Êüììá [0]_Sheet1 (3)_Report_II2000Ben_INDEX_test_BS 17" xfId="0"/>
    <cellStyle name="Êüììá [0]_Sheet1 (3)_Report_II2000Ben_INDEX_test_BS 2" xfId="0"/>
    <cellStyle name="Êüììá [0]_Sheet1 (3)_Report_II2000Ben_INDEX_test_BS 2 10" xfId="0"/>
    <cellStyle name="Êüììá [0]_Sheet1 (3)_Report_II2000Ben_INDEX_test_BS 2 2" xfId="0"/>
    <cellStyle name="Êüììá [0]_Sheet1 (3)_Report_II2000Ben_INDEX_test_BS 2 2 2" xfId="0"/>
    <cellStyle name="Êüììá [0]_Sheet1 (3)_Report_II2000Ben_INDEX_test_BS 2 2 3" xfId="0"/>
    <cellStyle name="Êüììá [0]_Sheet1 (3)_Report_II2000Ben_INDEX_test_BS 2 2 4" xfId="0"/>
    <cellStyle name="Êüììá [0]_Sheet1 (3)_Report_II2000Ben_INDEX_test_BS 2 2 5" xfId="0"/>
    <cellStyle name="Êüììá [0]_Sheet1 (3)_Report_II2000Ben_INDEX_test_BS 2 2 6" xfId="0"/>
    <cellStyle name="Êüììá [0]_Sheet1 (3)_Report_II2000Ben_INDEX_test_BS 2 2 7" xfId="0"/>
    <cellStyle name="Êüììá [0]_Sheet1 (3)_Report_II2000Ben_INDEX_test_BS 2 3" xfId="0"/>
    <cellStyle name="Êüììá [0]_Sheet1 (3)_Report_II2000Ben_INDEX_test_BS 2 4" xfId="0"/>
    <cellStyle name="Êüììá [0]_Sheet1 (3)_Report_II2000Ben_INDEX_test_BS 2 5" xfId="0"/>
    <cellStyle name="Êüììá [0]_Sheet1 (3)_Report_II2000Ben_INDEX_test_BS 2 6" xfId="0"/>
    <cellStyle name="Êüììá [0]_Sheet1 (3)_Report_II2000Ben_INDEX_test_BS 2 7" xfId="0"/>
    <cellStyle name="Êüììá [0]_Sheet1 (3)_Report_II2000Ben_INDEX_test_BS 2 8" xfId="0"/>
    <cellStyle name="Êüììá [0]_Sheet1 (3)_Report_II2000Ben_INDEX_test_BS 2 9" xfId="0"/>
    <cellStyle name="Êüììá [0]_Sheet1 (3)_Report_II2000Ben_INDEX_test_BS 3" xfId="0"/>
    <cellStyle name="Êüììá [0]_Sheet1 (3)_Report_II2000Ben_INDEX_test_BS 3 10" xfId="0"/>
    <cellStyle name="Êüììá [0]_Sheet1 (3)_Report_II2000Ben_INDEX_test_BS 3 2" xfId="0"/>
    <cellStyle name="Êüììá [0]_Sheet1 (3)_Report_II2000Ben_INDEX_test_BS 3 2 2" xfId="0"/>
    <cellStyle name="Êüììá [0]_Sheet1 (3)_Report_II2000Ben_INDEX_test_BS 3 2 3" xfId="0"/>
    <cellStyle name="Êüììá [0]_Sheet1 (3)_Report_II2000Ben_INDEX_test_BS 3 2 4" xfId="0"/>
    <cellStyle name="Êüììá [0]_Sheet1 (3)_Report_II2000Ben_INDEX_test_BS 3 2 5" xfId="0"/>
    <cellStyle name="Êüììá [0]_Sheet1 (3)_Report_II2000Ben_INDEX_test_BS 3 2 6" xfId="0"/>
    <cellStyle name="Êüììá [0]_Sheet1 (3)_Report_II2000Ben_INDEX_test_BS 3 2 7" xfId="0"/>
    <cellStyle name="Êüììá [0]_Sheet1 (3)_Report_II2000Ben_INDEX_test_BS 3 3" xfId="0"/>
    <cellStyle name="Êüììá [0]_Sheet1 (3)_Report_II2000Ben_INDEX_test_BS 3 4" xfId="0"/>
    <cellStyle name="Êüììá [0]_Sheet1 (3)_Report_II2000Ben_INDEX_test_BS 3 5" xfId="0"/>
    <cellStyle name="Êüììá [0]_Sheet1 (3)_Report_II2000Ben_INDEX_test_BS 3 6" xfId="0"/>
    <cellStyle name="Êüììá [0]_Sheet1 (3)_Report_II2000Ben_INDEX_test_BS 3 7" xfId="0"/>
    <cellStyle name="Êüììá [0]_Sheet1 (3)_Report_II2000Ben_INDEX_test_BS 3 8" xfId="0"/>
    <cellStyle name="Êüììá [0]_Sheet1 (3)_Report_II2000Ben_INDEX_test_BS 3 9" xfId="0"/>
    <cellStyle name="Êüììá [0]_Sheet1 (3)_Report_II2000Ben_INDEX_test_BS 4" xfId="0"/>
    <cellStyle name="Êüììá [0]_Sheet1 (3)_Report_II2000Ben_INDEX_test_BS 4 10" xfId="0"/>
    <cellStyle name="Êüììá [0]_Sheet1 (3)_Report_II2000Ben_INDEX_test_BS 4 2" xfId="0"/>
    <cellStyle name="Êüììá [0]_Sheet1 (3)_Report_II2000Ben_INDEX_test_BS 4 2 2" xfId="0"/>
    <cellStyle name="Êüììá [0]_Sheet1 (3)_Report_II2000Ben_INDEX_test_BS 4 2 3" xfId="0"/>
    <cellStyle name="Êüììá [0]_Sheet1 (3)_Report_II2000Ben_INDEX_test_BS 4 2 4" xfId="0"/>
    <cellStyle name="Êüììá [0]_Sheet1 (3)_Report_II2000Ben_INDEX_test_BS 4 2 5" xfId="0"/>
    <cellStyle name="Êüììá [0]_Sheet1 (3)_Report_II2000Ben_INDEX_test_BS 4 2 6" xfId="0"/>
    <cellStyle name="Êüììá [0]_Sheet1 (3)_Report_II2000Ben_INDEX_test_BS 4 2 7" xfId="0"/>
    <cellStyle name="Êüììá [0]_Sheet1 (3)_Report_II2000Ben_INDEX_test_BS 4 3" xfId="0"/>
    <cellStyle name="Êüììá [0]_Sheet1 (3)_Report_II2000Ben_INDEX_test_BS 4 4" xfId="0"/>
    <cellStyle name="Êüììá [0]_Sheet1 (3)_Report_II2000Ben_INDEX_test_BS 4 5" xfId="0"/>
    <cellStyle name="Êüììá [0]_Sheet1 (3)_Report_II2000Ben_INDEX_test_BS 4 6" xfId="0"/>
    <cellStyle name="Êüììá [0]_Sheet1 (3)_Report_II2000Ben_INDEX_test_BS 4 7" xfId="0"/>
    <cellStyle name="Êüììá [0]_Sheet1 (3)_Report_II2000Ben_INDEX_test_BS 4 8" xfId="0"/>
    <cellStyle name="Êüììá [0]_Sheet1 (3)_Report_II2000Ben_INDEX_test_BS 4 9" xfId="0"/>
    <cellStyle name="Êüììá [0]_Sheet1 (3)_Report_II2000Ben_INDEX_test_BS 5" xfId="0"/>
    <cellStyle name="Êüììá [0]_Sheet1 (3)_Report_II2000Ben_INDEX_test_BS 5 10" xfId="0"/>
    <cellStyle name="Êüììá [0]_Sheet1 (3)_Report_II2000Ben_INDEX_test_BS 5 2" xfId="0"/>
    <cellStyle name="Êüììá [0]_Sheet1 (3)_Report_II2000Ben_INDEX_test_BS 5 2 2" xfId="0"/>
    <cellStyle name="Êüììá [0]_Sheet1 (3)_Report_II2000Ben_INDEX_test_BS 5 2 3" xfId="0"/>
    <cellStyle name="Êüììá [0]_Sheet1 (3)_Report_II2000Ben_INDEX_test_BS 5 2 4" xfId="0"/>
    <cellStyle name="Êüììá [0]_Sheet1 (3)_Report_II2000Ben_INDEX_test_BS 5 2 5" xfId="0"/>
    <cellStyle name="Êüììá [0]_Sheet1 (3)_Report_II2000Ben_INDEX_test_BS 5 2 6" xfId="0"/>
    <cellStyle name="Êüììá [0]_Sheet1 (3)_Report_II2000Ben_INDEX_test_BS 5 2 7" xfId="0"/>
    <cellStyle name="Êüììá [0]_Sheet1 (3)_Report_II2000Ben_INDEX_test_BS 5 3" xfId="0"/>
    <cellStyle name="Êüììá [0]_Sheet1 (3)_Report_II2000Ben_INDEX_test_BS 5 4" xfId="0"/>
    <cellStyle name="Êüììá [0]_Sheet1 (3)_Report_II2000Ben_INDEX_test_BS 5 5" xfId="0"/>
    <cellStyle name="Êüììá [0]_Sheet1 (3)_Report_II2000Ben_INDEX_test_BS 5 6" xfId="0"/>
    <cellStyle name="Êüììá [0]_Sheet1 (3)_Report_II2000Ben_INDEX_test_BS 5 7" xfId="0"/>
    <cellStyle name="Êüììá [0]_Sheet1 (3)_Report_II2000Ben_INDEX_test_BS 5 8" xfId="0"/>
    <cellStyle name="Êüììá [0]_Sheet1 (3)_Report_II2000Ben_INDEX_test_BS 5 9" xfId="0"/>
    <cellStyle name="Êüììá [0]_Sheet1 (3)_Report_II2000Ben_INDEX_test_BS 6" xfId="0"/>
    <cellStyle name="Êüììá [0]_Sheet1 (3)_Report_II2000Ben_INDEX_test_BS 6 10" xfId="0"/>
    <cellStyle name="Êüììá [0]_Sheet1 (3)_Report_II2000Ben_INDEX_test_BS 6 2" xfId="0"/>
    <cellStyle name="Êüììá [0]_Sheet1 (3)_Report_II2000Ben_INDEX_test_BS 6 2 2" xfId="0"/>
    <cellStyle name="Êüììá [0]_Sheet1 (3)_Report_II2000Ben_INDEX_test_BS 6 2 3" xfId="0"/>
    <cellStyle name="Êüììá [0]_Sheet1 (3)_Report_II2000Ben_INDEX_test_BS 6 2 4" xfId="0"/>
    <cellStyle name="Êüììá [0]_Sheet1 (3)_Report_II2000Ben_INDEX_test_BS 6 2 5" xfId="0"/>
    <cellStyle name="Êüììá [0]_Sheet1 (3)_Report_II2000Ben_INDEX_test_BS 6 2 6" xfId="0"/>
    <cellStyle name="Êüììá [0]_Sheet1 (3)_Report_II2000Ben_INDEX_test_BS 6 2 7" xfId="0"/>
    <cellStyle name="Êüììá [0]_Sheet1 (3)_Report_II2000Ben_INDEX_test_BS 6 3" xfId="0"/>
    <cellStyle name="Êüììá [0]_Sheet1 (3)_Report_II2000Ben_INDEX_test_BS 6 4" xfId="0"/>
    <cellStyle name="Êüììá [0]_Sheet1 (3)_Report_II2000Ben_INDEX_test_BS 6 5" xfId="0"/>
    <cellStyle name="Êüììá [0]_Sheet1 (3)_Report_II2000Ben_INDEX_test_BS 6 6" xfId="0"/>
    <cellStyle name="Êüììá [0]_Sheet1 (3)_Report_II2000Ben_INDEX_test_BS 6 7" xfId="0"/>
    <cellStyle name="Êüììá [0]_Sheet1 (3)_Report_II2000Ben_INDEX_test_BS 6 8" xfId="0"/>
    <cellStyle name="Êüììá [0]_Sheet1 (3)_Report_II2000Ben_INDEX_test_BS 6 9" xfId="0"/>
    <cellStyle name="Êüììá [0]_Sheet1 (3)_Report_II2000Ben_INDEX_test_BS 7" xfId="0"/>
    <cellStyle name="Êüììá [0]_Sheet1 (3)_Report_II2000Ben_INDEX_test_BS 7 10" xfId="0"/>
    <cellStyle name="Êüììá [0]_Sheet1 (3)_Report_II2000Ben_INDEX_test_BS 7 2" xfId="0"/>
    <cellStyle name="Êüììá [0]_Sheet1 (3)_Report_II2000Ben_INDEX_test_BS 7 2 2" xfId="0"/>
    <cellStyle name="Êüììá [0]_Sheet1 (3)_Report_II2000Ben_INDEX_test_BS 7 2 3" xfId="0"/>
    <cellStyle name="Êüììá [0]_Sheet1 (3)_Report_II2000Ben_INDEX_test_BS 7 2 4" xfId="0"/>
    <cellStyle name="Êüììá [0]_Sheet1 (3)_Report_II2000Ben_INDEX_test_BS 7 2 5" xfId="0"/>
    <cellStyle name="Êüììá [0]_Sheet1 (3)_Report_II2000Ben_INDEX_test_BS 7 2 6" xfId="0"/>
    <cellStyle name="Êüììá [0]_Sheet1 (3)_Report_II2000Ben_INDEX_test_BS 7 2 7" xfId="0"/>
    <cellStyle name="Êüììá [0]_Sheet1 (3)_Report_II2000Ben_INDEX_test_BS 7 3" xfId="0"/>
    <cellStyle name="Êüììá [0]_Sheet1 (3)_Report_II2000Ben_INDEX_test_BS 7 4" xfId="0"/>
    <cellStyle name="Êüììá [0]_Sheet1 (3)_Report_II2000Ben_INDEX_test_BS 7 5" xfId="0"/>
    <cellStyle name="Êüììá [0]_Sheet1 (3)_Report_II2000Ben_INDEX_test_BS 7 6" xfId="0"/>
    <cellStyle name="Êüììá [0]_Sheet1 (3)_Report_II2000Ben_INDEX_test_BS 7 7" xfId="0"/>
    <cellStyle name="Êüììá [0]_Sheet1 (3)_Report_II2000Ben_INDEX_test_BS 7 8" xfId="0"/>
    <cellStyle name="Êüììá [0]_Sheet1 (3)_Report_II2000Ben_INDEX_test_BS 7 9" xfId="0"/>
    <cellStyle name="Êüììá [0]_Sheet1 (3)_Report_II2000Ben_INDEX_test_BS 8" xfId="0"/>
    <cellStyle name="Êüììá [0]_Sheet1 (3)_Report_II2000Ben_INDEX_test_BS 8 10" xfId="0"/>
    <cellStyle name="Êüììá [0]_Sheet1 (3)_Report_II2000Ben_INDEX_test_BS 8 2" xfId="0"/>
    <cellStyle name="Êüììá [0]_Sheet1 (3)_Report_II2000Ben_INDEX_test_BS 8 2 2" xfId="0"/>
    <cellStyle name="Êüììá [0]_Sheet1 (3)_Report_II2000Ben_INDEX_test_BS 8 2 3" xfId="0"/>
    <cellStyle name="Êüììá [0]_Sheet1 (3)_Report_II2000Ben_INDEX_test_BS 8 2 4" xfId="0"/>
    <cellStyle name="Êüììá [0]_Sheet1 (3)_Report_II2000Ben_INDEX_test_BS 8 2 5" xfId="0"/>
    <cellStyle name="Êüììá [0]_Sheet1 (3)_Report_II2000Ben_INDEX_test_BS 8 2 6" xfId="0"/>
    <cellStyle name="Êüììá [0]_Sheet1 (3)_Report_II2000Ben_INDEX_test_BS 8 2 7" xfId="0"/>
    <cellStyle name="Êüììá [0]_Sheet1 (3)_Report_II2000Ben_INDEX_test_BS 8 3" xfId="0"/>
    <cellStyle name="Êüììá [0]_Sheet1 (3)_Report_II2000Ben_INDEX_test_BS 8 4" xfId="0"/>
    <cellStyle name="Êüììá [0]_Sheet1 (3)_Report_II2000Ben_INDEX_test_BS 8 5" xfId="0"/>
    <cellStyle name="Êüììá [0]_Sheet1 (3)_Report_II2000Ben_INDEX_test_BS 8 6" xfId="0"/>
    <cellStyle name="Êüììá [0]_Sheet1 (3)_Report_II2000Ben_INDEX_test_BS 8 7" xfId="0"/>
    <cellStyle name="Êüììá [0]_Sheet1 (3)_Report_II2000Ben_INDEX_test_BS 8 8" xfId="0"/>
    <cellStyle name="Êüììá [0]_Sheet1 (3)_Report_II2000Ben_INDEX_test_BS 8 9" xfId="0"/>
    <cellStyle name="Êüììá [0]_Sheet1 (3)_Report_II2000Ben_INDEX_test_BS 9" xfId="0"/>
    <cellStyle name="Êüììá [0]_Sheet1 (3)_Report_II2000Ben_INDEX_test_BS 9 2" xfId="0"/>
    <cellStyle name="Êüììá [0]_Sheet1 (3)_Report_II2000Ben_INDEX_test_BS 9 3" xfId="0"/>
    <cellStyle name="Êüììá [0]_Sheet1 (3)_Report_II2000Ben_INDEX_test_BS 9 4" xfId="0"/>
    <cellStyle name="Êüììá [0]_Sheet1 (3)_Report_II2000Ben_INDEX_test_BS 9 5" xfId="0"/>
    <cellStyle name="Êüììá [0]_Sheet1 (3)_Report_II2000Ben_INDEX_test_BS 9 6" xfId="0"/>
    <cellStyle name="Êüììá [0]_Sheet1 (3)_Report_II2000Ben_INDEX_test_BS 9 7" xfId="0"/>
    <cellStyle name="Êüììá [0]_Sheet1 (3)_Reports_3InfBen" xfId="0"/>
    <cellStyle name="Êüììá [0]_Sheet1 (3)_Reports_4InfBen" xfId="0"/>
    <cellStyle name="Êüììá_Sheet1 (3)" xfId="0"/>
    <cellStyle name="Êüììá_Sheet1 (3) 10" xfId="0"/>
    <cellStyle name="Êüììá_Sheet1 (3) 11" xfId="0"/>
    <cellStyle name="Êüììá_Sheet1 (3) 12" xfId="0"/>
    <cellStyle name="Êüììá_Sheet1 (3) 13" xfId="0"/>
    <cellStyle name="Êüììá_Sheet1 (3) 14" xfId="0"/>
    <cellStyle name="Êüììá_Sheet1 (3) 15" xfId="0"/>
    <cellStyle name="Êüììá_Sheet1 (3) 16" xfId="0"/>
    <cellStyle name="Êüììá_Sheet1 (3) 17" xfId="0"/>
    <cellStyle name="Êüììá_Sheet1 (3) 2" xfId="0"/>
    <cellStyle name="Êüììá_Sheet1 (3) 2 10" xfId="0"/>
    <cellStyle name="Êüììá_Sheet1 (3) 2 2" xfId="0"/>
    <cellStyle name="Êüììá_Sheet1 (3) 2 2 2" xfId="0"/>
    <cellStyle name="Êüììá_Sheet1 (3) 2 2 3" xfId="0"/>
    <cellStyle name="Êüììá_Sheet1 (3) 2 2 4" xfId="0"/>
    <cellStyle name="Êüììá_Sheet1 (3) 2 2 5" xfId="0"/>
    <cellStyle name="Êüììá_Sheet1 (3) 2 2 6" xfId="0"/>
    <cellStyle name="Êüììá_Sheet1 (3) 2 2 7" xfId="0"/>
    <cellStyle name="Êüììá_Sheet1 (3) 2 3" xfId="0"/>
    <cellStyle name="Êüììá_Sheet1 (3) 2 4" xfId="0"/>
    <cellStyle name="Êüììá_Sheet1 (3) 2 5" xfId="0"/>
    <cellStyle name="Êüììá_Sheet1 (3) 2 6" xfId="0"/>
    <cellStyle name="Êüììá_Sheet1 (3) 2 7" xfId="0"/>
    <cellStyle name="Êüììá_Sheet1 (3) 2 8" xfId="0"/>
    <cellStyle name="Êüììá_Sheet1 (3) 2 9" xfId="0"/>
    <cellStyle name="Êüììá_Sheet1 (3) 3" xfId="0"/>
    <cellStyle name="Êüììá_Sheet1 (3) 3 10" xfId="0"/>
    <cellStyle name="Êüììá_Sheet1 (3) 3 2" xfId="0"/>
    <cellStyle name="Êüììá_Sheet1 (3) 3 2 2" xfId="0"/>
    <cellStyle name="Êüììá_Sheet1 (3) 3 2 3" xfId="0"/>
    <cellStyle name="Êüììá_Sheet1 (3) 3 2 4" xfId="0"/>
    <cellStyle name="Êüììá_Sheet1 (3) 3 2 5" xfId="0"/>
    <cellStyle name="Êüììá_Sheet1 (3) 3 2 6" xfId="0"/>
    <cellStyle name="Êüììá_Sheet1 (3) 3 2 7" xfId="0"/>
    <cellStyle name="Êüììá_Sheet1 (3) 3 3" xfId="0"/>
    <cellStyle name="Êüììá_Sheet1 (3) 3 4" xfId="0"/>
    <cellStyle name="Êüììá_Sheet1 (3) 3 5" xfId="0"/>
    <cellStyle name="Êüììá_Sheet1 (3) 3 6" xfId="0"/>
    <cellStyle name="Êüììá_Sheet1 (3) 3 7" xfId="0"/>
    <cellStyle name="Êüììá_Sheet1 (3) 3 8" xfId="0"/>
    <cellStyle name="Êüììá_Sheet1 (3) 3 9" xfId="0"/>
    <cellStyle name="Êüììá_Sheet1 (3) 4" xfId="0"/>
    <cellStyle name="Êüììá_Sheet1 (3) 4 10" xfId="0"/>
    <cellStyle name="Êüììá_Sheet1 (3) 4 2" xfId="0"/>
    <cellStyle name="Êüììá_Sheet1 (3) 4 2 2" xfId="0"/>
    <cellStyle name="Êüììá_Sheet1 (3) 4 2 3" xfId="0"/>
    <cellStyle name="Êüììá_Sheet1 (3) 4 2 4" xfId="0"/>
    <cellStyle name="Êüììá_Sheet1 (3) 4 2 5" xfId="0"/>
    <cellStyle name="Êüììá_Sheet1 (3) 4 2 6" xfId="0"/>
    <cellStyle name="Êüììá_Sheet1 (3) 4 2 7" xfId="0"/>
    <cellStyle name="Êüììá_Sheet1 (3) 4 3" xfId="0"/>
    <cellStyle name="Êüììá_Sheet1 (3) 4 4" xfId="0"/>
    <cellStyle name="Êüììá_Sheet1 (3) 4 5" xfId="0"/>
    <cellStyle name="Êüììá_Sheet1 (3) 4 6" xfId="0"/>
    <cellStyle name="Êüììá_Sheet1 (3) 4 7" xfId="0"/>
    <cellStyle name="Êüììá_Sheet1 (3) 4 8" xfId="0"/>
    <cellStyle name="Êüììá_Sheet1 (3) 4 9" xfId="0"/>
    <cellStyle name="Êüììá_Sheet1 (3) 5" xfId="0"/>
    <cellStyle name="Êüììá_Sheet1 (3) 5 10" xfId="0"/>
    <cellStyle name="Êüììá_Sheet1 (3) 5 2" xfId="0"/>
    <cellStyle name="Êüììá_Sheet1 (3) 5 2 2" xfId="0"/>
    <cellStyle name="Êüììá_Sheet1 (3) 5 2 3" xfId="0"/>
    <cellStyle name="Êüììá_Sheet1 (3) 5 2 4" xfId="0"/>
    <cellStyle name="Êüììá_Sheet1 (3) 5 2 5" xfId="0"/>
    <cellStyle name="Êüììá_Sheet1 (3) 5 2 6" xfId="0"/>
    <cellStyle name="Êüììá_Sheet1 (3) 5 2 7" xfId="0"/>
    <cellStyle name="Êüììá_Sheet1 (3) 5 3" xfId="0"/>
    <cellStyle name="Êüììá_Sheet1 (3) 5 4" xfId="0"/>
    <cellStyle name="Êüììá_Sheet1 (3) 5 5" xfId="0"/>
    <cellStyle name="Êüììá_Sheet1 (3) 5 6" xfId="0"/>
    <cellStyle name="Êüììá_Sheet1 (3) 5 7" xfId="0"/>
    <cellStyle name="Êüììá_Sheet1 (3) 5 8" xfId="0"/>
    <cellStyle name="Êüììá_Sheet1 (3) 5 9" xfId="0"/>
    <cellStyle name="Êüììá_Sheet1 (3) 6" xfId="0"/>
    <cellStyle name="Êüììá_Sheet1 (3) 6 10" xfId="0"/>
    <cellStyle name="Êüììá_Sheet1 (3) 6 2" xfId="0"/>
    <cellStyle name="Êüììá_Sheet1 (3) 6 2 2" xfId="0"/>
    <cellStyle name="Êüììá_Sheet1 (3) 6 2 3" xfId="0"/>
    <cellStyle name="Êüììá_Sheet1 (3) 6 2 4" xfId="0"/>
    <cellStyle name="Êüììá_Sheet1 (3) 6 2 5" xfId="0"/>
    <cellStyle name="Êüììá_Sheet1 (3) 6 2 6" xfId="0"/>
    <cellStyle name="Êüììá_Sheet1 (3) 6 2 7" xfId="0"/>
    <cellStyle name="Êüììá_Sheet1 (3) 6 3" xfId="0"/>
    <cellStyle name="Êüììá_Sheet1 (3) 6 4" xfId="0"/>
    <cellStyle name="Êüììá_Sheet1 (3) 6 5" xfId="0"/>
    <cellStyle name="Êüììá_Sheet1 (3) 6 6" xfId="0"/>
    <cellStyle name="Êüììá_Sheet1 (3) 6 7" xfId="0"/>
    <cellStyle name="Êüììá_Sheet1 (3) 6 8" xfId="0"/>
    <cellStyle name="Êüììá_Sheet1 (3) 6 9" xfId="0"/>
    <cellStyle name="Êüììá_Sheet1 (3) 7" xfId="0"/>
    <cellStyle name="Êüììá_Sheet1 (3) 7 10" xfId="0"/>
    <cellStyle name="Êüììá_Sheet1 (3) 7 2" xfId="0"/>
    <cellStyle name="Êüììá_Sheet1 (3) 7 2 2" xfId="0"/>
    <cellStyle name="Êüììá_Sheet1 (3) 7 2 3" xfId="0"/>
    <cellStyle name="Êüììá_Sheet1 (3) 7 2 4" xfId="0"/>
    <cellStyle name="Êüììá_Sheet1 (3) 7 2 5" xfId="0"/>
    <cellStyle name="Êüììá_Sheet1 (3) 7 2 6" xfId="0"/>
    <cellStyle name="Êüììá_Sheet1 (3) 7 2 7" xfId="0"/>
    <cellStyle name="Êüììá_Sheet1 (3) 7 3" xfId="0"/>
    <cellStyle name="Êüììá_Sheet1 (3) 7 4" xfId="0"/>
    <cellStyle name="Êüììá_Sheet1 (3) 7 5" xfId="0"/>
    <cellStyle name="Êüììá_Sheet1 (3) 7 6" xfId="0"/>
    <cellStyle name="Êüììá_Sheet1 (3) 7 7" xfId="0"/>
    <cellStyle name="Êüììá_Sheet1 (3) 7 8" xfId="0"/>
    <cellStyle name="Êüììá_Sheet1 (3) 7 9" xfId="0"/>
    <cellStyle name="Êüììá_Sheet1 (3) 8" xfId="0"/>
    <cellStyle name="Êüììá_Sheet1 (3) 8 10" xfId="0"/>
    <cellStyle name="Êüììá_Sheet1 (3) 8 2" xfId="0"/>
    <cellStyle name="Êüììá_Sheet1 (3) 8 2 2" xfId="0"/>
    <cellStyle name="Êüììá_Sheet1 (3) 8 2 3" xfId="0"/>
    <cellStyle name="Êüììá_Sheet1 (3) 8 2 4" xfId="0"/>
    <cellStyle name="Êüììá_Sheet1 (3) 8 2 5" xfId="0"/>
    <cellStyle name="Êüììá_Sheet1 (3) 8 2 6" xfId="0"/>
    <cellStyle name="Êüììá_Sheet1 (3) 8 2 7" xfId="0"/>
    <cellStyle name="Êüììá_Sheet1 (3) 8 3" xfId="0"/>
    <cellStyle name="Êüììá_Sheet1 (3) 8 4" xfId="0"/>
    <cellStyle name="Êüììá_Sheet1 (3) 8 5" xfId="0"/>
    <cellStyle name="Êüììá_Sheet1 (3) 8 6" xfId="0"/>
    <cellStyle name="Êüììá_Sheet1 (3) 8 7" xfId="0"/>
    <cellStyle name="Êüììá_Sheet1 (3) 8 8" xfId="0"/>
    <cellStyle name="Êüììá_Sheet1 (3) 8 9" xfId="0"/>
    <cellStyle name="Êüììá_Sheet1 (3) 9" xfId="0"/>
    <cellStyle name="Êüììá_Sheet1 (3) 9 2" xfId="0"/>
    <cellStyle name="Êüììá_Sheet1 (3) 9 3" xfId="0"/>
    <cellStyle name="Êüììá_Sheet1 (3) 9 4" xfId="0"/>
    <cellStyle name="Êüììá_Sheet1 (3) 9 5" xfId="0"/>
    <cellStyle name="Êüììá_Sheet1 (3) 9 6" xfId="0"/>
    <cellStyle name="Êüììá_Sheet1 (3) 9 7" xfId="0"/>
    <cellStyle name="Êüììá_Sheet1 (3)_INDEX_test_BS" xfId="0"/>
    <cellStyle name="Êüììá_Sheet1 (3)_RepBenaks_Ist2000" xfId="0"/>
    <cellStyle name="Êüììá_Sheet1 (3)_Report_II2000Ben" xfId="0"/>
    <cellStyle name="Êüììá_Sheet1 (3)_Report_II2000Ben_INDEX_test_BS" xfId="0"/>
    <cellStyle name="Êüììá_Sheet1 (3)_Report_II2000Ben_INDEX_test_BS 10" xfId="0"/>
    <cellStyle name="Êüììá_Sheet1 (3)_Report_II2000Ben_INDEX_test_BS 11" xfId="0"/>
    <cellStyle name="Êüììá_Sheet1 (3)_Report_II2000Ben_INDEX_test_BS 12" xfId="0"/>
    <cellStyle name="Êüììá_Sheet1 (3)_Report_II2000Ben_INDEX_test_BS 13" xfId="0"/>
    <cellStyle name="Êüììá_Sheet1 (3)_Report_II2000Ben_INDEX_test_BS 14" xfId="0"/>
    <cellStyle name="Êüììá_Sheet1 (3)_Report_II2000Ben_INDEX_test_BS 15" xfId="0"/>
    <cellStyle name="Êüììá_Sheet1 (3)_Report_II2000Ben_INDEX_test_BS 16" xfId="0"/>
    <cellStyle name="Êüììá_Sheet1 (3)_Report_II2000Ben_INDEX_test_BS 17" xfId="0"/>
    <cellStyle name="Êüììá_Sheet1 (3)_Report_II2000Ben_INDEX_test_BS 2" xfId="0"/>
    <cellStyle name="Êüììá_Sheet1 (3)_Report_II2000Ben_INDEX_test_BS 2 10" xfId="0"/>
    <cellStyle name="Êüììá_Sheet1 (3)_Report_II2000Ben_INDEX_test_BS 2 2" xfId="0"/>
    <cellStyle name="Êüììá_Sheet1 (3)_Report_II2000Ben_INDEX_test_BS 2 2 2" xfId="0"/>
    <cellStyle name="Êüììá_Sheet1 (3)_Report_II2000Ben_INDEX_test_BS 2 2 3" xfId="0"/>
    <cellStyle name="Êüììá_Sheet1 (3)_Report_II2000Ben_INDEX_test_BS 2 2 4" xfId="0"/>
    <cellStyle name="Êüììá_Sheet1 (3)_Report_II2000Ben_INDEX_test_BS 2 2 5" xfId="0"/>
    <cellStyle name="Êüììá_Sheet1 (3)_Report_II2000Ben_INDEX_test_BS 2 2 6" xfId="0"/>
    <cellStyle name="Êüììá_Sheet1 (3)_Report_II2000Ben_INDEX_test_BS 2 2 7" xfId="0"/>
    <cellStyle name="Êüììá_Sheet1 (3)_Report_II2000Ben_INDEX_test_BS 2 3" xfId="0"/>
    <cellStyle name="Êüììá_Sheet1 (3)_Report_II2000Ben_INDEX_test_BS 2 4" xfId="0"/>
    <cellStyle name="Êüììá_Sheet1 (3)_Report_II2000Ben_INDEX_test_BS 2 5" xfId="0"/>
    <cellStyle name="Êüììá_Sheet1 (3)_Report_II2000Ben_INDEX_test_BS 2 6" xfId="0"/>
    <cellStyle name="Êüììá_Sheet1 (3)_Report_II2000Ben_INDEX_test_BS 2 7" xfId="0"/>
    <cellStyle name="Êüììá_Sheet1 (3)_Report_II2000Ben_INDEX_test_BS 2 8" xfId="0"/>
    <cellStyle name="Êüììá_Sheet1 (3)_Report_II2000Ben_INDEX_test_BS 2 9" xfId="0"/>
    <cellStyle name="Êüììá_Sheet1 (3)_Report_II2000Ben_INDEX_test_BS 3" xfId="0"/>
    <cellStyle name="Êüììá_Sheet1 (3)_Report_II2000Ben_INDEX_test_BS 3 10" xfId="0"/>
    <cellStyle name="Êüììá_Sheet1 (3)_Report_II2000Ben_INDEX_test_BS 3 2" xfId="0"/>
    <cellStyle name="Êüììá_Sheet1 (3)_Report_II2000Ben_INDEX_test_BS 3 2 2" xfId="0"/>
    <cellStyle name="Êüììá_Sheet1 (3)_Report_II2000Ben_INDEX_test_BS 3 2 3" xfId="0"/>
    <cellStyle name="Êüììá_Sheet1 (3)_Report_II2000Ben_INDEX_test_BS 3 2 4" xfId="0"/>
    <cellStyle name="Êüììá_Sheet1 (3)_Report_II2000Ben_INDEX_test_BS 3 2 5" xfId="0"/>
    <cellStyle name="Êüììá_Sheet1 (3)_Report_II2000Ben_INDEX_test_BS 3 2 6" xfId="0"/>
    <cellStyle name="Êüììá_Sheet1 (3)_Report_II2000Ben_INDEX_test_BS 3 2 7" xfId="0"/>
    <cellStyle name="Êüììá_Sheet1 (3)_Report_II2000Ben_INDEX_test_BS 3 3" xfId="0"/>
    <cellStyle name="Êüììá_Sheet1 (3)_Report_II2000Ben_INDEX_test_BS 3 4" xfId="0"/>
    <cellStyle name="Êüììá_Sheet1 (3)_Report_II2000Ben_INDEX_test_BS 3 5" xfId="0"/>
    <cellStyle name="Êüììá_Sheet1 (3)_Report_II2000Ben_INDEX_test_BS 3 6" xfId="0"/>
    <cellStyle name="Êüììá_Sheet1 (3)_Report_II2000Ben_INDEX_test_BS 3 7" xfId="0"/>
    <cellStyle name="Êüììá_Sheet1 (3)_Report_II2000Ben_INDEX_test_BS 3 8" xfId="0"/>
    <cellStyle name="Êüììá_Sheet1 (3)_Report_II2000Ben_INDEX_test_BS 3 9" xfId="0"/>
    <cellStyle name="Êüììá_Sheet1 (3)_Report_II2000Ben_INDEX_test_BS 4" xfId="0"/>
    <cellStyle name="Êüììá_Sheet1 (3)_Report_II2000Ben_INDEX_test_BS 4 10" xfId="0"/>
    <cellStyle name="Êüììá_Sheet1 (3)_Report_II2000Ben_INDEX_test_BS 4 2" xfId="0"/>
    <cellStyle name="Êüììá_Sheet1 (3)_Report_II2000Ben_INDEX_test_BS 4 2 2" xfId="0"/>
    <cellStyle name="Êüììá_Sheet1 (3)_Report_II2000Ben_INDEX_test_BS 4 2 3" xfId="0"/>
    <cellStyle name="Êüììá_Sheet1 (3)_Report_II2000Ben_INDEX_test_BS 4 2 4" xfId="0"/>
    <cellStyle name="Êüììá_Sheet1 (3)_Report_II2000Ben_INDEX_test_BS 4 2 5" xfId="0"/>
    <cellStyle name="Êüììá_Sheet1 (3)_Report_II2000Ben_INDEX_test_BS 4 2 6" xfId="0"/>
    <cellStyle name="Êüììá_Sheet1 (3)_Report_II2000Ben_INDEX_test_BS 4 2 7" xfId="0"/>
    <cellStyle name="Êüììá_Sheet1 (3)_Report_II2000Ben_INDEX_test_BS 4 3" xfId="0"/>
    <cellStyle name="Êüììá_Sheet1 (3)_Report_II2000Ben_INDEX_test_BS 4 4" xfId="0"/>
    <cellStyle name="Êüììá_Sheet1 (3)_Report_II2000Ben_INDEX_test_BS 4 5" xfId="0"/>
    <cellStyle name="Êüììá_Sheet1 (3)_Report_II2000Ben_INDEX_test_BS 4 6" xfId="0"/>
    <cellStyle name="Êüììá_Sheet1 (3)_Report_II2000Ben_INDEX_test_BS 4 7" xfId="0"/>
    <cellStyle name="Êüììá_Sheet1 (3)_Report_II2000Ben_INDEX_test_BS 4 8" xfId="0"/>
    <cellStyle name="Êüììá_Sheet1 (3)_Report_II2000Ben_INDEX_test_BS 4 9" xfId="0"/>
    <cellStyle name="Êüììá_Sheet1 (3)_Report_II2000Ben_INDEX_test_BS 5" xfId="0"/>
    <cellStyle name="Êüììá_Sheet1 (3)_Report_II2000Ben_INDEX_test_BS 5 10" xfId="0"/>
    <cellStyle name="Êüììá_Sheet1 (3)_Report_II2000Ben_INDEX_test_BS 5 2" xfId="0"/>
    <cellStyle name="Êüììá_Sheet1 (3)_Report_II2000Ben_INDEX_test_BS 5 2 2" xfId="0"/>
    <cellStyle name="Êüììá_Sheet1 (3)_Report_II2000Ben_INDEX_test_BS 5 2 3" xfId="0"/>
    <cellStyle name="Êüììá_Sheet1 (3)_Report_II2000Ben_INDEX_test_BS 5 2 4" xfId="0"/>
    <cellStyle name="Êüììá_Sheet1 (3)_Report_II2000Ben_INDEX_test_BS 5 2 5" xfId="0"/>
    <cellStyle name="Êüììá_Sheet1 (3)_Report_II2000Ben_INDEX_test_BS 5 2 6" xfId="0"/>
    <cellStyle name="Êüììá_Sheet1 (3)_Report_II2000Ben_INDEX_test_BS 5 2 7" xfId="0"/>
    <cellStyle name="Êüììá_Sheet1 (3)_Report_II2000Ben_INDEX_test_BS 5 3" xfId="0"/>
    <cellStyle name="Êüììá_Sheet1 (3)_Report_II2000Ben_INDEX_test_BS 5 4" xfId="0"/>
    <cellStyle name="Êüììá_Sheet1 (3)_Report_II2000Ben_INDEX_test_BS 5 5" xfId="0"/>
    <cellStyle name="Êüììá_Sheet1 (3)_Report_II2000Ben_INDEX_test_BS 5 6" xfId="0"/>
    <cellStyle name="Êüììá_Sheet1 (3)_Report_II2000Ben_INDEX_test_BS 5 7" xfId="0"/>
    <cellStyle name="Êüììá_Sheet1 (3)_Report_II2000Ben_INDEX_test_BS 5 8" xfId="0"/>
    <cellStyle name="Êüììá_Sheet1 (3)_Report_II2000Ben_INDEX_test_BS 5 9" xfId="0"/>
    <cellStyle name="Êüììá_Sheet1 (3)_Report_II2000Ben_INDEX_test_BS 6" xfId="0"/>
    <cellStyle name="Êüììá_Sheet1 (3)_Report_II2000Ben_INDEX_test_BS 6 10" xfId="0"/>
    <cellStyle name="Êüììá_Sheet1 (3)_Report_II2000Ben_INDEX_test_BS 6 2" xfId="0"/>
    <cellStyle name="Êüììá_Sheet1 (3)_Report_II2000Ben_INDEX_test_BS 6 2 2" xfId="0"/>
    <cellStyle name="Êüììá_Sheet1 (3)_Report_II2000Ben_INDEX_test_BS 6 2 3" xfId="0"/>
    <cellStyle name="Êüììá_Sheet1 (3)_Report_II2000Ben_INDEX_test_BS 6 2 4" xfId="0"/>
    <cellStyle name="Êüììá_Sheet1 (3)_Report_II2000Ben_INDEX_test_BS 6 2 5" xfId="0"/>
    <cellStyle name="Êüììá_Sheet1 (3)_Report_II2000Ben_INDEX_test_BS 6 2 6" xfId="0"/>
    <cellStyle name="Êüììá_Sheet1 (3)_Report_II2000Ben_INDEX_test_BS 6 2 7" xfId="0"/>
    <cellStyle name="Êüììá_Sheet1 (3)_Report_II2000Ben_INDEX_test_BS 6 3" xfId="0"/>
    <cellStyle name="Êüììá_Sheet1 (3)_Report_II2000Ben_INDEX_test_BS 6 4" xfId="0"/>
    <cellStyle name="Êüììá_Sheet1 (3)_Report_II2000Ben_INDEX_test_BS 6 5" xfId="0"/>
    <cellStyle name="Êüììá_Sheet1 (3)_Report_II2000Ben_INDEX_test_BS 6 6" xfId="0"/>
    <cellStyle name="Êüììá_Sheet1 (3)_Report_II2000Ben_INDEX_test_BS 6 7" xfId="0"/>
    <cellStyle name="Êüììá_Sheet1 (3)_Report_II2000Ben_INDEX_test_BS 6 8" xfId="0"/>
    <cellStyle name="Êüììá_Sheet1 (3)_Report_II2000Ben_INDEX_test_BS 6 9" xfId="0"/>
    <cellStyle name="Êüììá_Sheet1 (3)_Report_II2000Ben_INDEX_test_BS 7" xfId="0"/>
    <cellStyle name="Êüììá_Sheet1 (3)_Report_II2000Ben_INDEX_test_BS 7 10" xfId="0"/>
    <cellStyle name="Êüììá_Sheet1 (3)_Report_II2000Ben_INDEX_test_BS 7 2" xfId="0"/>
    <cellStyle name="Êüììá_Sheet1 (3)_Report_II2000Ben_INDEX_test_BS 7 2 2" xfId="0"/>
    <cellStyle name="Êüììá_Sheet1 (3)_Report_II2000Ben_INDEX_test_BS 7 2 3" xfId="0"/>
    <cellStyle name="Êüììá_Sheet1 (3)_Report_II2000Ben_INDEX_test_BS 7 2 4" xfId="0"/>
    <cellStyle name="Êüììá_Sheet1 (3)_Report_II2000Ben_INDEX_test_BS 7 2 5" xfId="0"/>
    <cellStyle name="Êüììá_Sheet1 (3)_Report_II2000Ben_INDEX_test_BS 7 2 6" xfId="0"/>
    <cellStyle name="Êüììá_Sheet1 (3)_Report_II2000Ben_INDEX_test_BS 7 2 7" xfId="0"/>
    <cellStyle name="Êüììá_Sheet1 (3)_Report_II2000Ben_INDEX_test_BS 7 3" xfId="0"/>
    <cellStyle name="Êüììá_Sheet1 (3)_Report_II2000Ben_INDEX_test_BS 7 4" xfId="0"/>
    <cellStyle name="Êüììá_Sheet1 (3)_Report_II2000Ben_INDEX_test_BS 7 5" xfId="0"/>
    <cellStyle name="Êüììá_Sheet1 (3)_Report_II2000Ben_INDEX_test_BS 7 6" xfId="0"/>
    <cellStyle name="Êüììá_Sheet1 (3)_Report_II2000Ben_INDEX_test_BS 7 7" xfId="0"/>
    <cellStyle name="Êüììá_Sheet1 (3)_Report_II2000Ben_INDEX_test_BS 7 8" xfId="0"/>
    <cellStyle name="Êüììá_Sheet1 (3)_Report_II2000Ben_INDEX_test_BS 7 9" xfId="0"/>
    <cellStyle name="Êüììá_Sheet1 (3)_Report_II2000Ben_INDEX_test_BS 8" xfId="0"/>
    <cellStyle name="Êüììá_Sheet1 (3)_Report_II2000Ben_INDEX_test_BS 8 10" xfId="0"/>
    <cellStyle name="Êüììá_Sheet1 (3)_Report_II2000Ben_INDEX_test_BS 8 2" xfId="0"/>
    <cellStyle name="Êüììá_Sheet1 (3)_Report_II2000Ben_INDEX_test_BS 8 2 2" xfId="0"/>
    <cellStyle name="Êüììá_Sheet1 (3)_Report_II2000Ben_INDEX_test_BS 8 2 3" xfId="0"/>
    <cellStyle name="Êüììá_Sheet1 (3)_Report_II2000Ben_INDEX_test_BS 8 2 4" xfId="0"/>
    <cellStyle name="Êüììá_Sheet1 (3)_Report_II2000Ben_INDEX_test_BS 8 2 5" xfId="0"/>
    <cellStyle name="Êüììá_Sheet1 (3)_Report_II2000Ben_INDEX_test_BS 8 2 6" xfId="0"/>
    <cellStyle name="Êüììá_Sheet1 (3)_Report_II2000Ben_INDEX_test_BS 8 2 7" xfId="0"/>
    <cellStyle name="Êüììá_Sheet1 (3)_Report_II2000Ben_INDEX_test_BS 8 3" xfId="0"/>
    <cellStyle name="Êüììá_Sheet1 (3)_Report_II2000Ben_INDEX_test_BS 8 4" xfId="0"/>
    <cellStyle name="Êüììá_Sheet1 (3)_Report_II2000Ben_INDEX_test_BS 8 5" xfId="0"/>
    <cellStyle name="Êüììá_Sheet1 (3)_Report_II2000Ben_INDEX_test_BS 8 6" xfId="0"/>
    <cellStyle name="Êüììá_Sheet1 (3)_Report_II2000Ben_INDEX_test_BS 8 7" xfId="0"/>
    <cellStyle name="Êüììá_Sheet1 (3)_Report_II2000Ben_INDEX_test_BS 8 8" xfId="0"/>
    <cellStyle name="Êüììá_Sheet1 (3)_Report_II2000Ben_INDEX_test_BS 8 9" xfId="0"/>
    <cellStyle name="Êüììá_Sheet1 (3)_Report_II2000Ben_INDEX_test_BS 9" xfId="0"/>
    <cellStyle name="Êüììá_Sheet1 (3)_Report_II2000Ben_INDEX_test_BS 9 2" xfId="0"/>
    <cellStyle name="Êüììá_Sheet1 (3)_Report_II2000Ben_INDEX_test_BS 9 3" xfId="0"/>
    <cellStyle name="Êüììá_Sheet1 (3)_Report_II2000Ben_INDEX_test_BS 9 4" xfId="0"/>
    <cellStyle name="Êüììá_Sheet1 (3)_Report_II2000Ben_INDEX_test_BS 9 5" xfId="0"/>
    <cellStyle name="Êüììá_Sheet1 (3)_Report_II2000Ben_INDEX_test_BS 9 6" xfId="0"/>
    <cellStyle name="Êüììá_Sheet1 (3)_Report_II2000Ben_INDEX_test_BS 9 7" xfId="0"/>
    <cellStyle name="Êüììá_Sheet1 (3)_Reports_3InfBen" xfId="0"/>
    <cellStyle name="Êüììá_Sheet1 (3)_Reports_3InfBen_INDEX_test_BS" xfId="0"/>
    <cellStyle name="Êüììá_Sheet1 (3)_Reports_3InfBen_INDEX_test_BS 10" xfId="0"/>
    <cellStyle name="Êüììá_Sheet1 (3)_Reports_3InfBen_INDEX_test_BS 11" xfId="0"/>
    <cellStyle name="Êüììá_Sheet1 (3)_Reports_3InfBen_INDEX_test_BS 12" xfId="0"/>
    <cellStyle name="Êüììá_Sheet1 (3)_Reports_3InfBen_INDEX_test_BS 13" xfId="0"/>
    <cellStyle name="Êüììá_Sheet1 (3)_Reports_3InfBen_INDEX_test_BS 14" xfId="0"/>
    <cellStyle name="Êüììá_Sheet1 (3)_Reports_3InfBen_INDEX_test_BS 15" xfId="0"/>
    <cellStyle name="Êüììá_Sheet1 (3)_Reports_3InfBen_INDEX_test_BS 16" xfId="0"/>
    <cellStyle name="Êüììá_Sheet1 (3)_Reports_3InfBen_INDEX_test_BS 17" xfId="0"/>
    <cellStyle name="Êüììá_Sheet1 (3)_Reports_3InfBen_INDEX_test_BS 2" xfId="0"/>
    <cellStyle name="Êüììá_Sheet1 (3)_Reports_3InfBen_INDEX_test_BS 2 10" xfId="0"/>
    <cellStyle name="Êüììá_Sheet1 (3)_Reports_3InfBen_INDEX_test_BS 2 2" xfId="0"/>
    <cellStyle name="Êüììá_Sheet1 (3)_Reports_3InfBen_INDEX_test_BS 2 2 2" xfId="0"/>
    <cellStyle name="Êüììá_Sheet1 (3)_Reports_3InfBen_INDEX_test_BS 2 2 3" xfId="0"/>
    <cellStyle name="Êüììá_Sheet1 (3)_Reports_3InfBen_INDEX_test_BS 2 2 4" xfId="0"/>
    <cellStyle name="Êüììá_Sheet1 (3)_Reports_3InfBen_INDEX_test_BS 2 2 5" xfId="0"/>
    <cellStyle name="Êüììá_Sheet1 (3)_Reports_3InfBen_INDEX_test_BS 2 2 6" xfId="0"/>
    <cellStyle name="Êüììá_Sheet1 (3)_Reports_3InfBen_INDEX_test_BS 2 2 7" xfId="0"/>
    <cellStyle name="Êüììá_Sheet1 (3)_Reports_3InfBen_INDEX_test_BS 2 3" xfId="0"/>
    <cellStyle name="Êüììá_Sheet1 (3)_Reports_3InfBen_INDEX_test_BS 2 4" xfId="0"/>
    <cellStyle name="Êüììá_Sheet1 (3)_Reports_3InfBen_INDEX_test_BS 2 5" xfId="0"/>
    <cellStyle name="Êüììá_Sheet1 (3)_Reports_3InfBen_INDEX_test_BS 2 6" xfId="0"/>
    <cellStyle name="Êüììá_Sheet1 (3)_Reports_3InfBen_INDEX_test_BS 2 7" xfId="0"/>
    <cellStyle name="Êüììá_Sheet1 (3)_Reports_3InfBen_INDEX_test_BS 2 8" xfId="0"/>
    <cellStyle name="Êüììá_Sheet1 (3)_Reports_3InfBen_INDEX_test_BS 2 9" xfId="0"/>
    <cellStyle name="Êüììá_Sheet1 (3)_Reports_3InfBen_INDEX_test_BS 3" xfId="0"/>
    <cellStyle name="Êüììá_Sheet1 (3)_Reports_3InfBen_INDEX_test_BS 3 10" xfId="0"/>
    <cellStyle name="Êüììá_Sheet1 (3)_Reports_3InfBen_INDEX_test_BS 3 2" xfId="0"/>
    <cellStyle name="Êüììá_Sheet1 (3)_Reports_3InfBen_INDEX_test_BS 3 2 2" xfId="0"/>
    <cellStyle name="Êüììá_Sheet1 (3)_Reports_3InfBen_INDEX_test_BS 3 2 3" xfId="0"/>
    <cellStyle name="Êüììá_Sheet1 (3)_Reports_3InfBen_INDEX_test_BS 3 2 4" xfId="0"/>
    <cellStyle name="Êüììá_Sheet1 (3)_Reports_3InfBen_INDEX_test_BS 3 2 5" xfId="0"/>
    <cellStyle name="Êüììá_Sheet1 (3)_Reports_3InfBen_INDEX_test_BS 3 2 6" xfId="0"/>
    <cellStyle name="Êüììá_Sheet1 (3)_Reports_3InfBen_INDEX_test_BS 3 2 7" xfId="0"/>
    <cellStyle name="Êüììá_Sheet1 (3)_Reports_3InfBen_INDEX_test_BS 3 3" xfId="0"/>
    <cellStyle name="Êüììá_Sheet1 (3)_Reports_3InfBen_INDEX_test_BS 3 4" xfId="0"/>
    <cellStyle name="Êüììá_Sheet1 (3)_Reports_3InfBen_INDEX_test_BS 3 5" xfId="0"/>
    <cellStyle name="Êüììá_Sheet1 (3)_Reports_3InfBen_INDEX_test_BS 3 6" xfId="0"/>
    <cellStyle name="Êüììá_Sheet1 (3)_Reports_3InfBen_INDEX_test_BS 3 7" xfId="0"/>
    <cellStyle name="Êüììá_Sheet1 (3)_Reports_3InfBen_INDEX_test_BS 3 8" xfId="0"/>
    <cellStyle name="Êüììá_Sheet1 (3)_Reports_3InfBen_INDEX_test_BS 3 9" xfId="0"/>
    <cellStyle name="Êüììá_Sheet1 (3)_Reports_3InfBen_INDEX_test_BS 4" xfId="0"/>
    <cellStyle name="Êüììá_Sheet1 (3)_Reports_3InfBen_INDEX_test_BS 4 10" xfId="0"/>
    <cellStyle name="Êüììá_Sheet1 (3)_Reports_3InfBen_INDEX_test_BS 4 2" xfId="0"/>
    <cellStyle name="Êüììá_Sheet1 (3)_Reports_3InfBen_INDEX_test_BS 4 2 2" xfId="0"/>
    <cellStyle name="Êüììá_Sheet1 (3)_Reports_3InfBen_INDEX_test_BS 4 2 3" xfId="0"/>
    <cellStyle name="Êüììá_Sheet1 (3)_Reports_3InfBen_INDEX_test_BS 4 2 4" xfId="0"/>
    <cellStyle name="Êüììá_Sheet1 (3)_Reports_3InfBen_INDEX_test_BS 4 2 5" xfId="0"/>
    <cellStyle name="Êüììá_Sheet1 (3)_Reports_3InfBen_INDEX_test_BS 4 2 6" xfId="0"/>
    <cellStyle name="Êüììá_Sheet1 (3)_Reports_3InfBen_INDEX_test_BS 4 2 7" xfId="0"/>
    <cellStyle name="Êüììá_Sheet1 (3)_Reports_3InfBen_INDEX_test_BS 4 3" xfId="0"/>
    <cellStyle name="Êüììá_Sheet1 (3)_Reports_3InfBen_INDEX_test_BS 4 4" xfId="0"/>
    <cellStyle name="Êüììá_Sheet1 (3)_Reports_3InfBen_INDEX_test_BS 4 5" xfId="0"/>
    <cellStyle name="Êüììá_Sheet1 (3)_Reports_3InfBen_INDEX_test_BS 4 6" xfId="0"/>
    <cellStyle name="Êüììá_Sheet1 (3)_Reports_3InfBen_INDEX_test_BS 4 7" xfId="0"/>
    <cellStyle name="Êüììá_Sheet1 (3)_Reports_3InfBen_INDEX_test_BS 4 8" xfId="0"/>
    <cellStyle name="Êüììá_Sheet1 (3)_Reports_3InfBen_INDEX_test_BS 4 9" xfId="0"/>
    <cellStyle name="Êüììá_Sheet1 (3)_Reports_3InfBen_INDEX_test_BS 5" xfId="0"/>
    <cellStyle name="Êüììá_Sheet1 (3)_Reports_3InfBen_INDEX_test_BS 5 10" xfId="0"/>
    <cellStyle name="Êüììá_Sheet1 (3)_Reports_3InfBen_INDEX_test_BS 5 2" xfId="0"/>
    <cellStyle name="Êüììá_Sheet1 (3)_Reports_3InfBen_INDEX_test_BS 5 2 2" xfId="0"/>
    <cellStyle name="Êüììá_Sheet1 (3)_Reports_3InfBen_INDEX_test_BS 5 2 3" xfId="0"/>
    <cellStyle name="Êüììá_Sheet1 (3)_Reports_3InfBen_INDEX_test_BS 5 2 4" xfId="0"/>
    <cellStyle name="Êüììá_Sheet1 (3)_Reports_3InfBen_INDEX_test_BS 5 2 5" xfId="0"/>
    <cellStyle name="Êüììá_Sheet1 (3)_Reports_3InfBen_INDEX_test_BS 5 2 6" xfId="0"/>
    <cellStyle name="Êüììá_Sheet1 (3)_Reports_3InfBen_INDEX_test_BS 5 2 7" xfId="0"/>
    <cellStyle name="Êüììá_Sheet1 (3)_Reports_3InfBen_INDEX_test_BS 5 3" xfId="0"/>
    <cellStyle name="Êüììá_Sheet1 (3)_Reports_3InfBen_INDEX_test_BS 5 4" xfId="0"/>
    <cellStyle name="Êüììá_Sheet1 (3)_Reports_3InfBen_INDEX_test_BS 5 5" xfId="0"/>
    <cellStyle name="Êüììá_Sheet1 (3)_Reports_3InfBen_INDEX_test_BS 5 6" xfId="0"/>
    <cellStyle name="Êüììá_Sheet1 (3)_Reports_3InfBen_INDEX_test_BS 5 7" xfId="0"/>
    <cellStyle name="Êüììá_Sheet1 (3)_Reports_3InfBen_INDEX_test_BS 5 8" xfId="0"/>
    <cellStyle name="Êüììá_Sheet1 (3)_Reports_3InfBen_INDEX_test_BS 5 9" xfId="0"/>
    <cellStyle name="Êüììá_Sheet1 (3)_Reports_3InfBen_INDEX_test_BS 6" xfId="0"/>
    <cellStyle name="Êüììá_Sheet1 (3)_Reports_3InfBen_INDEX_test_BS 6 10" xfId="0"/>
    <cellStyle name="Êüììá_Sheet1 (3)_Reports_3InfBen_INDEX_test_BS 6 2" xfId="0"/>
    <cellStyle name="Êüììá_Sheet1 (3)_Reports_3InfBen_INDEX_test_BS 6 2 2" xfId="0"/>
    <cellStyle name="Êüììá_Sheet1 (3)_Reports_3InfBen_INDEX_test_BS 6 2 3" xfId="0"/>
    <cellStyle name="Êüììá_Sheet1 (3)_Reports_3InfBen_INDEX_test_BS 6 2 4" xfId="0"/>
    <cellStyle name="Êüììá_Sheet1 (3)_Reports_3InfBen_INDEX_test_BS 6 2 5" xfId="0"/>
    <cellStyle name="Êüììá_Sheet1 (3)_Reports_3InfBen_INDEX_test_BS 6 2 6" xfId="0"/>
    <cellStyle name="Êüììá_Sheet1 (3)_Reports_3InfBen_INDEX_test_BS 6 2 7" xfId="0"/>
    <cellStyle name="Êüììá_Sheet1 (3)_Reports_3InfBen_INDEX_test_BS 6 3" xfId="0"/>
    <cellStyle name="Êüììá_Sheet1 (3)_Reports_3InfBen_INDEX_test_BS 6 4" xfId="0"/>
    <cellStyle name="Êüììá_Sheet1 (3)_Reports_3InfBen_INDEX_test_BS 6 5" xfId="0"/>
    <cellStyle name="Êüììá_Sheet1 (3)_Reports_3InfBen_INDEX_test_BS 6 6" xfId="0"/>
    <cellStyle name="Êüììá_Sheet1 (3)_Reports_3InfBen_INDEX_test_BS 6 7" xfId="0"/>
    <cellStyle name="Êüììá_Sheet1 (3)_Reports_3InfBen_INDEX_test_BS 6 8" xfId="0"/>
    <cellStyle name="Êüììá_Sheet1 (3)_Reports_3InfBen_INDEX_test_BS 6 9" xfId="0"/>
    <cellStyle name="Êüììá_Sheet1 (3)_Reports_3InfBen_INDEX_test_BS 7" xfId="0"/>
    <cellStyle name="Êüììá_Sheet1 (3)_Reports_3InfBen_INDEX_test_BS 7 10" xfId="0"/>
    <cellStyle name="Êüììá_Sheet1 (3)_Reports_3InfBen_INDEX_test_BS 7 2" xfId="0"/>
    <cellStyle name="Êüììá_Sheet1 (3)_Reports_3InfBen_INDEX_test_BS 7 2 2" xfId="0"/>
    <cellStyle name="Êüììá_Sheet1 (3)_Reports_3InfBen_INDEX_test_BS 7 2 3" xfId="0"/>
    <cellStyle name="Êüììá_Sheet1 (3)_Reports_3InfBen_INDEX_test_BS 7 2 4" xfId="0"/>
    <cellStyle name="Êüììá_Sheet1 (3)_Reports_3InfBen_INDEX_test_BS 7 2 5" xfId="0"/>
    <cellStyle name="Êüììá_Sheet1 (3)_Reports_3InfBen_INDEX_test_BS 7 2 6" xfId="0"/>
    <cellStyle name="Êüììá_Sheet1 (3)_Reports_3InfBen_INDEX_test_BS 7 2 7" xfId="0"/>
    <cellStyle name="Êüììá_Sheet1 (3)_Reports_3InfBen_INDEX_test_BS 7 3" xfId="0"/>
    <cellStyle name="Êüììá_Sheet1 (3)_Reports_3InfBen_INDEX_test_BS 7 4" xfId="0"/>
    <cellStyle name="Êüììá_Sheet1 (3)_Reports_3InfBen_INDEX_test_BS 7 5" xfId="0"/>
    <cellStyle name="Êüììá_Sheet1 (3)_Reports_3InfBen_INDEX_test_BS 7 6" xfId="0"/>
    <cellStyle name="Êüììá_Sheet1 (3)_Reports_3InfBen_INDEX_test_BS 7 7" xfId="0"/>
    <cellStyle name="Êüììá_Sheet1 (3)_Reports_3InfBen_INDEX_test_BS 7 8" xfId="0"/>
    <cellStyle name="Êüììá_Sheet1 (3)_Reports_3InfBen_INDEX_test_BS 7 9" xfId="0"/>
    <cellStyle name="Êüììá_Sheet1 (3)_Reports_3InfBen_INDEX_test_BS 8" xfId="0"/>
    <cellStyle name="Êüììá_Sheet1 (3)_Reports_3InfBen_INDEX_test_BS 8 10" xfId="0"/>
    <cellStyle name="Êüììá_Sheet1 (3)_Reports_3InfBen_INDEX_test_BS 8 2" xfId="0"/>
    <cellStyle name="Êüììá_Sheet1 (3)_Reports_3InfBen_INDEX_test_BS 8 2 2" xfId="0"/>
    <cellStyle name="Êüììá_Sheet1 (3)_Reports_3InfBen_INDEX_test_BS 8 2 3" xfId="0"/>
    <cellStyle name="Êüììá_Sheet1 (3)_Reports_3InfBen_INDEX_test_BS 8 2 4" xfId="0"/>
    <cellStyle name="Êüììá_Sheet1 (3)_Reports_3InfBen_INDEX_test_BS 8 2 5" xfId="0"/>
    <cellStyle name="Êüììá_Sheet1 (3)_Reports_3InfBen_INDEX_test_BS 8 2 6" xfId="0"/>
    <cellStyle name="Êüììá_Sheet1 (3)_Reports_3InfBen_INDEX_test_BS 8 2 7" xfId="0"/>
    <cellStyle name="Êüììá_Sheet1 (3)_Reports_3InfBen_INDEX_test_BS 8 3" xfId="0"/>
    <cellStyle name="Êüììá_Sheet1 (3)_Reports_3InfBen_INDEX_test_BS 8 4" xfId="0"/>
    <cellStyle name="Êüììá_Sheet1 (3)_Reports_3InfBen_INDEX_test_BS 8 5" xfId="0"/>
    <cellStyle name="Êüììá_Sheet1 (3)_Reports_3InfBen_INDEX_test_BS 8 6" xfId="0"/>
    <cellStyle name="Êüììá_Sheet1 (3)_Reports_3InfBen_INDEX_test_BS 8 7" xfId="0"/>
    <cellStyle name="Êüììá_Sheet1 (3)_Reports_3InfBen_INDEX_test_BS 8 8" xfId="0"/>
    <cellStyle name="Êüììá_Sheet1 (3)_Reports_3InfBen_INDEX_test_BS 8 9" xfId="0"/>
    <cellStyle name="Êüììá_Sheet1 (3)_Reports_3InfBen_INDEX_test_BS 9" xfId="0"/>
    <cellStyle name="Êüììá_Sheet1 (3)_Reports_3InfBen_INDEX_test_BS 9 2" xfId="0"/>
    <cellStyle name="Êüììá_Sheet1 (3)_Reports_3InfBen_INDEX_test_BS 9 3" xfId="0"/>
    <cellStyle name="Êüììá_Sheet1 (3)_Reports_3InfBen_INDEX_test_BS 9 4" xfId="0"/>
    <cellStyle name="Êüììá_Sheet1 (3)_Reports_3InfBen_INDEX_test_BS 9 5" xfId="0"/>
    <cellStyle name="Êüììá_Sheet1 (3)_Reports_3InfBen_INDEX_test_BS 9 6" xfId="0"/>
    <cellStyle name="Êüììá_Sheet1 (3)_Reports_3InfBen_INDEX_test_BS 9 7" xfId="0"/>
    <cellStyle name="Íïìéóìáôéêü [0]_Sheet1 (3)" xfId="0"/>
    <cellStyle name="Íïìéóìáôéêü [0]_Sheet1 (3) 10" xfId="0"/>
    <cellStyle name="Íïìéóìáôéêü [0]_Sheet1 (3) 11" xfId="0"/>
    <cellStyle name="Íïìéóìáôéêü [0]_Sheet1 (3) 12" xfId="0"/>
    <cellStyle name="Íïìéóìáôéêü [0]_Sheet1 (3) 13" xfId="0"/>
    <cellStyle name="Íïìéóìáôéêü [0]_Sheet1 (3) 14" xfId="0"/>
    <cellStyle name="Íïìéóìáôéêü [0]_Sheet1 (3) 15" xfId="0"/>
    <cellStyle name="Íïìéóìáôéêü [0]_Sheet1 (3) 16" xfId="0"/>
    <cellStyle name="Íïìéóìáôéêü [0]_Sheet1 (3) 17" xfId="0"/>
    <cellStyle name="Íïìéóìáôéêü [0]_Sheet1 (3) 2" xfId="0"/>
    <cellStyle name="Íïìéóìáôéêü [0]_Sheet1 (3) 2 10" xfId="0"/>
    <cellStyle name="Íïìéóìáôéêü [0]_Sheet1 (3) 2 2" xfId="0"/>
    <cellStyle name="Íïìéóìáôéêü [0]_Sheet1 (3) 2 2 2" xfId="0"/>
    <cellStyle name="Íïìéóìáôéêü [0]_Sheet1 (3) 2 2 3" xfId="0"/>
    <cellStyle name="Íïìéóìáôéêü [0]_Sheet1 (3) 2 2 4" xfId="0"/>
    <cellStyle name="Íïìéóìáôéêü [0]_Sheet1 (3) 2 2 5" xfId="0"/>
    <cellStyle name="Íïìéóìáôéêü [0]_Sheet1 (3) 2 2 6" xfId="0"/>
    <cellStyle name="Íïìéóìáôéêü [0]_Sheet1 (3) 2 2 7" xfId="0"/>
    <cellStyle name="Íïìéóìáôéêü [0]_Sheet1 (3) 2 3" xfId="0"/>
    <cellStyle name="Íïìéóìáôéêü [0]_Sheet1 (3) 2 4" xfId="0"/>
    <cellStyle name="Íïìéóìáôéêü [0]_Sheet1 (3) 2 5" xfId="0"/>
    <cellStyle name="Íïìéóìáôéêü [0]_Sheet1 (3) 2 6" xfId="0"/>
    <cellStyle name="Íïìéóìáôéêü [0]_Sheet1 (3) 2 7" xfId="0"/>
    <cellStyle name="Íïìéóìáôéêü [0]_Sheet1 (3) 2 8" xfId="0"/>
    <cellStyle name="Íïìéóìáôéêü [0]_Sheet1 (3) 2 9" xfId="0"/>
    <cellStyle name="Íïìéóìáôéêü [0]_Sheet1 (3) 3" xfId="0"/>
    <cellStyle name="Íïìéóìáôéêü [0]_Sheet1 (3) 3 10" xfId="0"/>
    <cellStyle name="Íïìéóìáôéêü [0]_Sheet1 (3) 3 2" xfId="0"/>
    <cellStyle name="Íïìéóìáôéêü [0]_Sheet1 (3) 3 2 2" xfId="0"/>
    <cellStyle name="Íïìéóìáôéêü [0]_Sheet1 (3) 3 2 3" xfId="0"/>
    <cellStyle name="Íïìéóìáôéêü [0]_Sheet1 (3) 3 2 4" xfId="0"/>
    <cellStyle name="Íïìéóìáôéêü [0]_Sheet1 (3) 3 2 5" xfId="0"/>
    <cellStyle name="Íïìéóìáôéêü [0]_Sheet1 (3) 3 2 6" xfId="0"/>
    <cellStyle name="Íïìéóìáôéêü [0]_Sheet1 (3) 3 2 7" xfId="0"/>
    <cellStyle name="Íïìéóìáôéêü [0]_Sheet1 (3) 3 3" xfId="0"/>
    <cellStyle name="Íïìéóìáôéêü [0]_Sheet1 (3) 3 4" xfId="0"/>
    <cellStyle name="Íïìéóìáôéêü [0]_Sheet1 (3) 3 5" xfId="0"/>
    <cellStyle name="Íïìéóìáôéêü [0]_Sheet1 (3) 3 6" xfId="0"/>
    <cellStyle name="Íïìéóìáôéêü [0]_Sheet1 (3) 3 7" xfId="0"/>
    <cellStyle name="Íïìéóìáôéêü [0]_Sheet1 (3) 3 8" xfId="0"/>
    <cellStyle name="Íïìéóìáôéêü [0]_Sheet1 (3) 3 9" xfId="0"/>
    <cellStyle name="Íïìéóìáôéêü [0]_Sheet1 (3) 4" xfId="0"/>
    <cellStyle name="Íïìéóìáôéêü [0]_Sheet1 (3) 4 10" xfId="0"/>
    <cellStyle name="Íïìéóìáôéêü [0]_Sheet1 (3) 4 2" xfId="0"/>
    <cellStyle name="Íïìéóìáôéêü [0]_Sheet1 (3) 4 2 2" xfId="0"/>
    <cellStyle name="Íïìéóìáôéêü [0]_Sheet1 (3) 4 2 3" xfId="0"/>
    <cellStyle name="Íïìéóìáôéêü [0]_Sheet1 (3) 4 2 4" xfId="0"/>
    <cellStyle name="Íïìéóìáôéêü [0]_Sheet1 (3) 4 2 5" xfId="0"/>
    <cellStyle name="Íïìéóìáôéêü [0]_Sheet1 (3) 4 2 6" xfId="0"/>
    <cellStyle name="Íïìéóìáôéêü [0]_Sheet1 (3) 4 2 7" xfId="0"/>
    <cellStyle name="Íïìéóìáôéêü [0]_Sheet1 (3) 4 3" xfId="0"/>
    <cellStyle name="Íïìéóìáôéêü [0]_Sheet1 (3) 4 4" xfId="0"/>
    <cellStyle name="Íïìéóìáôéêü [0]_Sheet1 (3) 4 5" xfId="0"/>
    <cellStyle name="Íïìéóìáôéêü [0]_Sheet1 (3) 4 6" xfId="0"/>
    <cellStyle name="Íïìéóìáôéêü [0]_Sheet1 (3) 4 7" xfId="0"/>
    <cellStyle name="Íïìéóìáôéêü [0]_Sheet1 (3) 4 8" xfId="0"/>
    <cellStyle name="Íïìéóìáôéêü [0]_Sheet1 (3) 4 9" xfId="0"/>
    <cellStyle name="Íïìéóìáôéêü [0]_Sheet1 (3) 5" xfId="0"/>
    <cellStyle name="Íïìéóìáôéêü [0]_Sheet1 (3) 5 10" xfId="0"/>
    <cellStyle name="Íïìéóìáôéêü [0]_Sheet1 (3) 5 2" xfId="0"/>
    <cellStyle name="Íïìéóìáôéêü [0]_Sheet1 (3) 5 2 2" xfId="0"/>
    <cellStyle name="Íïìéóìáôéêü [0]_Sheet1 (3) 5 2 3" xfId="0"/>
    <cellStyle name="Íïìéóìáôéêü [0]_Sheet1 (3) 5 2 4" xfId="0"/>
    <cellStyle name="Íïìéóìáôéêü [0]_Sheet1 (3) 5 2 5" xfId="0"/>
    <cellStyle name="Íïìéóìáôéêü [0]_Sheet1 (3) 5 2 6" xfId="0"/>
    <cellStyle name="Íïìéóìáôéêü [0]_Sheet1 (3) 5 2 7" xfId="0"/>
    <cellStyle name="Íïìéóìáôéêü [0]_Sheet1 (3) 5 3" xfId="0"/>
    <cellStyle name="Íïìéóìáôéêü [0]_Sheet1 (3) 5 4" xfId="0"/>
    <cellStyle name="Íïìéóìáôéêü [0]_Sheet1 (3) 5 5" xfId="0"/>
    <cellStyle name="Íïìéóìáôéêü [0]_Sheet1 (3) 5 6" xfId="0"/>
    <cellStyle name="Íïìéóìáôéêü [0]_Sheet1 (3) 5 7" xfId="0"/>
    <cellStyle name="Íïìéóìáôéêü [0]_Sheet1 (3) 5 8" xfId="0"/>
    <cellStyle name="Íïìéóìáôéêü [0]_Sheet1 (3) 5 9" xfId="0"/>
    <cellStyle name="Íïìéóìáôéêü [0]_Sheet1 (3) 6" xfId="0"/>
    <cellStyle name="Íïìéóìáôéêü [0]_Sheet1 (3) 6 10" xfId="0"/>
    <cellStyle name="Íïìéóìáôéêü [0]_Sheet1 (3) 6 2" xfId="0"/>
    <cellStyle name="Íïìéóìáôéêü [0]_Sheet1 (3) 6 2 2" xfId="0"/>
    <cellStyle name="Íïìéóìáôéêü [0]_Sheet1 (3) 6 2 3" xfId="0"/>
    <cellStyle name="Íïìéóìáôéêü [0]_Sheet1 (3) 6 2 4" xfId="0"/>
    <cellStyle name="Íïìéóìáôéêü [0]_Sheet1 (3) 6 2 5" xfId="0"/>
    <cellStyle name="Íïìéóìáôéêü [0]_Sheet1 (3) 6 2 6" xfId="0"/>
    <cellStyle name="Íïìéóìáôéêü [0]_Sheet1 (3) 6 2 7" xfId="0"/>
    <cellStyle name="Íïìéóìáôéêü [0]_Sheet1 (3) 6 3" xfId="0"/>
    <cellStyle name="Íïìéóìáôéêü [0]_Sheet1 (3) 6 4" xfId="0"/>
    <cellStyle name="Íïìéóìáôéêü [0]_Sheet1 (3) 6 5" xfId="0"/>
    <cellStyle name="Íïìéóìáôéêü [0]_Sheet1 (3) 6 6" xfId="0"/>
    <cellStyle name="Íïìéóìáôéêü [0]_Sheet1 (3) 6 7" xfId="0"/>
    <cellStyle name="Íïìéóìáôéêü [0]_Sheet1 (3) 6 8" xfId="0"/>
    <cellStyle name="Íïìéóìáôéêü [0]_Sheet1 (3) 6 9" xfId="0"/>
    <cellStyle name="Íïìéóìáôéêü [0]_Sheet1 (3) 7" xfId="0"/>
    <cellStyle name="Íïìéóìáôéêü [0]_Sheet1 (3) 7 10" xfId="0"/>
    <cellStyle name="Íïìéóìáôéêü [0]_Sheet1 (3) 7 2" xfId="0"/>
    <cellStyle name="Íïìéóìáôéêü [0]_Sheet1 (3) 7 2 2" xfId="0"/>
    <cellStyle name="Íïìéóìáôéêü [0]_Sheet1 (3) 7 2 3" xfId="0"/>
    <cellStyle name="Íïìéóìáôéêü [0]_Sheet1 (3) 7 2 4" xfId="0"/>
    <cellStyle name="Íïìéóìáôéêü [0]_Sheet1 (3) 7 2 5" xfId="0"/>
    <cellStyle name="Íïìéóìáôéêü [0]_Sheet1 (3) 7 2 6" xfId="0"/>
    <cellStyle name="Íïìéóìáôéêü [0]_Sheet1 (3) 7 2 7" xfId="0"/>
    <cellStyle name="Íïìéóìáôéêü [0]_Sheet1 (3) 7 3" xfId="0"/>
    <cellStyle name="Íïìéóìáôéêü [0]_Sheet1 (3) 7 4" xfId="0"/>
    <cellStyle name="Íïìéóìáôéêü [0]_Sheet1 (3) 7 5" xfId="0"/>
    <cellStyle name="Íïìéóìáôéêü [0]_Sheet1 (3) 7 6" xfId="0"/>
    <cellStyle name="Íïìéóìáôéêü [0]_Sheet1 (3) 7 7" xfId="0"/>
    <cellStyle name="Íïìéóìáôéêü [0]_Sheet1 (3) 7 8" xfId="0"/>
    <cellStyle name="Íïìéóìáôéêü [0]_Sheet1 (3) 7 9" xfId="0"/>
    <cellStyle name="Íïìéóìáôéêü [0]_Sheet1 (3) 8" xfId="0"/>
    <cellStyle name="Íïìéóìáôéêü [0]_Sheet1 (3) 8 10" xfId="0"/>
    <cellStyle name="Íïìéóìáôéêü [0]_Sheet1 (3) 8 2" xfId="0"/>
    <cellStyle name="Íïìéóìáôéêü [0]_Sheet1 (3) 8 2 2" xfId="0"/>
    <cellStyle name="Íïìéóìáôéêü [0]_Sheet1 (3) 8 2 3" xfId="0"/>
    <cellStyle name="Íïìéóìáôéêü [0]_Sheet1 (3) 8 2 4" xfId="0"/>
    <cellStyle name="Íïìéóìáôéêü [0]_Sheet1 (3) 8 2 5" xfId="0"/>
    <cellStyle name="Íïìéóìáôéêü [0]_Sheet1 (3) 8 2 6" xfId="0"/>
    <cellStyle name="Íïìéóìáôéêü [0]_Sheet1 (3) 8 2 7" xfId="0"/>
    <cellStyle name="Íïìéóìáôéêü [0]_Sheet1 (3) 8 3" xfId="0"/>
    <cellStyle name="Íïìéóìáôéêü [0]_Sheet1 (3) 8 4" xfId="0"/>
    <cellStyle name="Íïìéóìáôéêü [0]_Sheet1 (3) 8 5" xfId="0"/>
    <cellStyle name="Íïìéóìáôéêü [0]_Sheet1 (3) 8 6" xfId="0"/>
    <cellStyle name="Íïìéóìáôéêü [0]_Sheet1 (3) 8 7" xfId="0"/>
    <cellStyle name="Íïìéóìáôéêü [0]_Sheet1 (3) 8 8" xfId="0"/>
    <cellStyle name="Íïìéóìáôéêü [0]_Sheet1 (3) 8 9" xfId="0"/>
    <cellStyle name="Íïìéóìáôéêü [0]_Sheet1 (3) 9" xfId="0"/>
    <cellStyle name="Íïìéóìáôéêü [0]_Sheet1 (3) 9 2" xfId="0"/>
    <cellStyle name="Íïìéóìáôéêü [0]_Sheet1 (3) 9 3" xfId="0"/>
    <cellStyle name="Íïìéóìáôéêü [0]_Sheet1 (3) 9 4" xfId="0"/>
    <cellStyle name="Íïìéóìáôéêü [0]_Sheet1 (3) 9 5" xfId="0"/>
    <cellStyle name="Íïìéóìáôéêü [0]_Sheet1 (3) 9 6" xfId="0"/>
    <cellStyle name="Íïìéóìáôéêü [0]_Sheet1 (3) 9 7" xfId="0"/>
    <cellStyle name="Íïìéóìáôéêü [0]_Sheet1 (3)_INDEX_test_BS" xfId="0"/>
    <cellStyle name="Íïìéóìáôéêü [0]_Sheet1 (3)_RepBenaks_Ist2000" xfId="0"/>
    <cellStyle name="Íïìéóìáôéêü [0]_Sheet1 (3)_Report_II2000Ben" xfId="0"/>
    <cellStyle name="Íïìéóìáôéêü [0]_Sheet1 (3)_Reports_3InfBen" xfId="0"/>
    <cellStyle name="Íïìéóìáôéêü [0]_Sheet1 (3)_Reports_3InfBen_INDEX_test_BS" xfId="0"/>
    <cellStyle name="Íïìéóìáôéêü [0]_Sheet1 (3)_Reports_3InfBen_INDEX_test_BS 10" xfId="0"/>
    <cellStyle name="Íïìéóìáôéêü [0]_Sheet1 (3)_Reports_3InfBen_INDEX_test_BS 11" xfId="0"/>
    <cellStyle name="Íïìéóìáôéêü [0]_Sheet1 (3)_Reports_3InfBen_INDEX_test_BS 12" xfId="0"/>
    <cellStyle name="Íïìéóìáôéêü [0]_Sheet1 (3)_Reports_3InfBen_INDEX_test_BS 13" xfId="0"/>
    <cellStyle name="Íïìéóìáôéêü [0]_Sheet1 (3)_Reports_3InfBen_INDEX_test_BS 14" xfId="0"/>
    <cellStyle name="Íïìéóìáôéêü [0]_Sheet1 (3)_Reports_3InfBen_INDEX_test_BS 15" xfId="0"/>
    <cellStyle name="Íïìéóìáôéêü [0]_Sheet1 (3)_Reports_3InfBen_INDEX_test_BS 16" xfId="0"/>
    <cellStyle name="Íïìéóìáôéêü [0]_Sheet1 (3)_Reports_3InfBen_INDEX_test_BS 17" xfId="0"/>
    <cellStyle name="Íïìéóìáôéêü [0]_Sheet1 (3)_Reports_3InfBen_INDEX_test_BS 2" xfId="0"/>
    <cellStyle name="Íïìéóìáôéêü [0]_Sheet1 (3)_Reports_3InfBen_INDEX_test_BS 2 10" xfId="0"/>
    <cellStyle name="Íïìéóìáôéêü [0]_Sheet1 (3)_Reports_3InfBen_INDEX_test_BS 2 2" xfId="0"/>
    <cellStyle name="Íïìéóìáôéêü [0]_Sheet1 (3)_Reports_3InfBen_INDEX_test_BS 2 2 2" xfId="0"/>
    <cellStyle name="Íïìéóìáôéêü [0]_Sheet1 (3)_Reports_3InfBen_INDEX_test_BS 2 2 3" xfId="0"/>
    <cellStyle name="Íïìéóìáôéêü [0]_Sheet1 (3)_Reports_3InfBen_INDEX_test_BS 2 2 4" xfId="0"/>
    <cellStyle name="Íïìéóìáôéêü [0]_Sheet1 (3)_Reports_3InfBen_INDEX_test_BS 2 2 5" xfId="0"/>
    <cellStyle name="Íïìéóìáôéêü [0]_Sheet1 (3)_Reports_3InfBen_INDEX_test_BS 2 2 6" xfId="0"/>
    <cellStyle name="Íïìéóìáôéêü [0]_Sheet1 (3)_Reports_3InfBen_INDEX_test_BS 2 2 7" xfId="0"/>
    <cellStyle name="Íïìéóìáôéêü [0]_Sheet1 (3)_Reports_3InfBen_INDEX_test_BS 2 3" xfId="0"/>
    <cellStyle name="Íïìéóìáôéêü [0]_Sheet1 (3)_Reports_3InfBen_INDEX_test_BS 2 4" xfId="0"/>
    <cellStyle name="Íïìéóìáôéêü [0]_Sheet1 (3)_Reports_3InfBen_INDEX_test_BS 2 5" xfId="0"/>
    <cellStyle name="Íïìéóìáôéêü [0]_Sheet1 (3)_Reports_3InfBen_INDEX_test_BS 2 6" xfId="0"/>
    <cellStyle name="Íïìéóìáôéêü [0]_Sheet1 (3)_Reports_3InfBen_INDEX_test_BS 2 7" xfId="0"/>
    <cellStyle name="Íïìéóìáôéêü [0]_Sheet1 (3)_Reports_3InfBen_INDEX_test_BS 2 8" xfId="0"/>
    <cellStyle name="Íïìéóìáôéêü [0]_Sheet1 (3)_Reports_3InfBen_INDEX_test_BS 2 9" xfId="0"/>
    <cellStyle name="Íïìéóìáôéêü [0]_Sheet1 (3)_Reports_3InfBen_INDEX_test_BS 3" xfId="0"/>
    <cellStyle name="Íïìéóìáôéêü [0]_Sheet1 (3)_Reports_3InfBen_INDEX_test_BS 3 10" xfId="0"/>
    <cellStyle name="Íïìéóìáôéêü [0]_Sheet1 (3)_Reports_3InfBen_INDEX_test_BS 3 2" xfId="0"/>
    <cellStyle name="Íïìéóìáôéêü [0]_Sheet1 (3)_Reports_3InfBen_INDEX_test_BS 3 2 2" xfId="0"/>
    <cellStyle name="Íïìéóìáôéêü [0]_Sheet1 (3)_Reports_3InfBen_INDEX_test_BS 3 2 3" xfId="0"/>
    <cellStyle name="Íïìéóìáôéêü [0]_Sheet1 (3)_Reports_3InfBen_INDEX_test_BS 3 2 4" xfId="0"/>
    <cellStyle name="Íïìéóìáôéêü [0]_Sheet1 (3)_Reports_3InfBen_INDEX_test_BS 3 2 5" xfId="0"/>
    <cellStyle name="Íïìéóìáôéêü [0]_Sheet1 (3)_Reports_3InfBen_INDEX_test_BS 3 2 6" xfId="0"/>
    <cellStyle name="Íïìéóìáôéêü [0]_Sheet1 (3)_Reports_3InfBen_INDEX_test_BS 3 2 7" xfId="0"/>
    <cellStyle name="Íïìéóìáôéêü [0]_Sheet1 (3)_Reports_3InfBen_INDEX_test_BS 3 3" xfId="0"/>
    <cellStyle name="Íïìéóìáôéêü [0]_Sheet1 (3)_Reports_3InfBen_INDEX_test_BS 3 4" xfId="0"/>
    <cellStyle name="Íïìéóìáôéêü [0]_Sheet1 (3)_Reports_3InfBen_INDEX_test_BS 3 5" xfId="0"/>
    <cellStyle name="Íïìéóìáôéêü [0]_Sheet1 (3)_Reports_3InfBen_INDEX_test_BS 3 6" xfId="0"/>
    <cellStyle name="Íïìéóìáôéêü [0]_Sheet1 (3)_Reports_3InfBen_INDEX_test_BS 3 7" xfId="0"/>
    <cellStyle name="Íïìéóìáôéêü [0]_Sheet1 (3)_Reports_3InfBen_INDEX_test_BS 3 8" xfId="0"/>
    <cellStyle name="Íïìéóìáôéêü [0]_Sheet1 (3)_Reports_3InfBen_INDEX_test_BS 3 9" xfId="0"/>
    <cellStyle name="Íïìéóìáôéêü [0]_Sheet1 (3)_Reports_3InfBen_INDEX_test_BS 4" xfId="0"/>
    <cellStyle name="Íïìéóìáôéêü [0]_Sheet1 (3)_Reports_3InfBen_INDEX_test_BS 4 10" xfId="0"/>
    <cellStyle name="Íïìéóìáôéêü [0]_Sheet1 (3)_Reports_3InfBen_INDEX_test_BS 4 2" xfId="0"/>
    <cellStyle name="Íïìéóìáôéêü [0]_Sheet1 (3)_Reports_3InfBen_INDEX_test_BS 4 2 2" xfId="0"/>
    <cellStyle name="Íïìéóìáôéêü [0]_Sheet1 (3)_Reports_3InfBen_INDEX_test_BS 4 2 3" xfId="0"/>
    <cellStyle name="Íïìéóìáôéêü [0]_Sheet1 (3)_Reports_3InfBen_INDEX_test_BS 4 2 4" xfId="0"/>
    <cellStyle name="Íïìéóìáôéêü [0]_Sheet1 (3)_Reports_3InfBen_INDEX_test_BS 4 2 5" xfId="0"/>
    <cellStyle name="Íïìéóìáôéêü [0]_Sheet1 (3)_Reports_3InfBen_INDEX_test_BS 4 2 6" xfId="0"/>
    <cellStyle name="Íïìéóìáôéêü [0]_Sheet1 (3)_Reports_3InfBen_INDEX_test_BS 4 2 7" xfId="0"/>
    <cellStyle name="Íïìéóìáôéêü [0]_Sheet1 (3)_Reports_3InfBen_INDEX_test_BS 4 3" xfId="0"/>
    <cellStyle name="Íïìéóìáôéêü [0]_Sheet1 (3)_Reports_3InfBen_INDEX_test_BS 4 4" xfId="0"/>
    <cellStyle name="Íïìéóìáôéêü [0]_Sheet1 (3)_Reports_3InfBen_INDEX_test_BS 4 5" xfId="0"/>
    <cellStyle name="Íïìéóìáôéêü [0]_Sheet1 (3)_Reports_3InfBen_INDEX_test_BS 4 6" xfId="0"/>
    <cellStyle name="Íïìéóìáôéêü [0]_Sheet1 (3)_Reports_3InfBen_INDEX_test_BS 4 7" xfId="0"/>
    <cellStyle name="Íïìéóìáôéêü [0]_Sheet1 (3)_Reports_3InfBen_INDEX_test_BS 4 8" xfId="0"/>
    <cellStyle name="Íïìéóìáôéêü [0]_Sheet1 (3)_Reports_3InfBen_INDEX_test_BS 4 9" xfId="0"/>
    <cellStyle name="Íïìéóìáôéêü [0]_Sheet1 (3)_Reports_3InfBen_INDEX_test_BS 5" xfId="0"/>
    <cellStyle name="Íïìéóìáôéêü [0]_Sheet1 (3)_Reports_3InfBen_INDEX_test_BS 5 10" xfId="0"/>
    <cellStyle name="Íïìéóìáôéêü [0]_Sheet1 (3)_Reports_3InfBen_INDEX_test_BS 5 2" xfId="0"/>
    <cellStyle name="Íïìéóìáôéêü [0]_Sheet1 (3)_Reports_3InfBen_INDEX_test_BS 5 2 2" xfId="0"/>
    <cellStyle name="Íïìéóìáôéêü [0]_Sheet1 (3)_Reports_3InfBen_INDEX_test_BS 5 2 3" xfId="0"/>
    <cellStyle name="Íïìéóìáôéêü [0]_Sheet1 (3)_Reports_3InfBen_INDEX_test_BS 5 2 4" xfId="0"/>
    <cellStyle name="Íïìéóìáôéêü [0]_Sheet1 (3)_Reports_3InfBen_INDEX_test_BS 5 2 5" xfId="0"/>
    <cellStyle name="Íïìéóìáôéêü [0]_Sheet1 (3)_Reports_3InfBen_INDEX_test_BS 5 2 6" xfId="0"/>
    <cellStyle name="Íïìéóìáôéêü [0]_Sheet1 (3)_Reports_3InfBen_INDEX_test_BS 5 2 7" xfId="0"/>
    <cellStyle name="Íïìéóìáôéêü [0]_Sheet1 (3)_Reports_3InfBen_INDEX_test_BS 5 3" xfId="0"/>
    <cellStyle name="Íïìéóìáôéêü [0]_Sheet1 (3)_Reports_3InfBen_INDEX_test_BS 5 4" xfId="0"/>
    <cellStyle name="Íïìéóìáôéêü [0]_Sheet1 (3)_Reports_3InfBen_INDEX_test_BS 5 5" xfId="0"/>
    <cellStyle name="Íïìéóìáôéêü [0]_Sheet1 (3)_Reports_3InfBen_INDEX_test_BS 5 6" xfId="0"/>
    <cellStyle name="Íïìéóìáôéêü [0]_Sheet1 (3)_Reports_3InfBen_INDEX_test_BS 5 7" xfId="0"/>
    <cellStyle name="Íïìéóìáôéêü [0]_Sheet1 (3)_Reports_3InfBen_INDEX_test_BS 5 8" xfId="0"/>
    <cellStyle name="Íïìéóìáôéêü [0]_Sheet1 (3)_Reports_3InfBen_INDEX_test_BS 5 9" xfId="0"/>
    <cellStyle name="Íïìéóìáôéêü [0]_Sheet1 (3)_Reports_3InfBen_INDEX_test_BS 6" xfId="0"/>
    <cellStyle name="Íïìéóìáôéêü [0]_Sheet1 (3)_Reports_3InfBen_INDEX_test_BS 6 10" xfId="0"/>
    <cellStyle name="Íïìéóìáôéêü [0]_Sheet1 (3)_Reports_3InfBen_INDEX_test_BS 6 2" xfId="0"/>
    <cellStyle name="Íïìéóìáôéêü [0]_Sheet1 (3)_Reports_3InfBen_INDEX_test_BS 6 2 2" xfId="0"/>
    <cellStyle name="Íïìéóìáôéêü [0]_Sheet1 (3)_Reports_3InfBen_INDEX_test_BS 6 2 3" xfId="0"/>
    <cellStyle name="Íïìéóìáôéêü [0]_Sheet1 (3)_Reports_3InfBen_INDEX_test_BS 6 2 4" xfId="0"/>
    <cellStyle name="Íïìéóìáôéêü [0]_Sheet1 (3)_Reports_3InfBen_INDEX_test_BS 6 2 5" xfId="0"/>
    <cellStyle name="Íïìéóìáôéêü [0]_Sheet1 (3)_Reports_3InfBen_INDEX_test_BS 6 2 6" xfId="0"/>
    <cellStyle name="Íïìéóìáôéêü [0]_Sheet1 (3)_Reports_3InfBen_INDEX_test_BS 6 2 7" xfId="0"/>
    <cellStyle name="Íïìéóìáôéêü [0]_Sheet1 (3)_Reports_3InfBen_INDEX_test_BS 6 3" xfId="0"/>
    <cellStyle name="Íïìéóìáôéêü [0]_Sheet1 (3)_Reports_3InfBen_INDEX_test_BS 6 4" xfId="0"/>
    <cellStyle name="Íïìéóìáôéêü [0]_Sheet1 (3)_Reports_3InfBen_INDEX_test_BS 6 5" xfId="0"/>
    <cellStyle name="Íïìéóìáôéêü [0]_Sheet1 (3)_Reports_3InfBen_INDEX_test_BS 6 6" xfId="0"/>
    <cellStyle name="Íïìéóìáôéêü [0]_Sheet1 (3)_Reports_3InfBen_INDEX_test_BS 6 7" xfId="0"/>
    <cellStyle name="Íïìéóìáôéêü [0]_Sheet1 (3)_Reports_3InfBen_INDEX_test_BS 6 8" xfId="0"/>
    <cellStyle name="Íïìéóìáôéêü [0]_Sheet1 (3)_Reports_3InfBen_INDEX_test_BS 6 9" xfId="0"/>
    <cellStyle name="Íïìéóìáôéêü [0]_Sheet1 (3)_Reports_3InfBen_INDEX_test_BS 7" xfId="0"/>
    <cellStyle name="Íïìéóìáôéêü [0]_Sheet1 (3)_Reports_3InfBen_INDEX_test_BS 7 10" xfId="0"/>
    <cellStyle name="Íïìéóìáôéêü [0]_Sheet1 (3)_Reports_3InfBen_INDEX_test_BS 7 2" xfId="0"/>
    <cellStyle name="Íïìéóìáôéêü [0]_Sheet1 (3)_Reports_3InfBen_INDEX_test_BS 7 2 2" xfId="0"/>
    <cellStyle name="Íïìéóìáôéêü [0]_Sheet1 (3)_Reports_3InfBen_INDEX_test_BS 7 2 3" xfId="0"/>
    <cellStyle name="Íïìéóìáôéêü [0]_Sheet1 (3)_Reports_3InfBen_INDEX_test_BS 7 2 4" xfId="0"/>
    <cellStyle name="Íïìéóìáôéêü [0]_Sheet1 (3)_Reports_3InfBen_INDEX_test_BS 7 2 5" xfId="0"/>
    <cellStyle name="Íïìéóìáôéêü [0]_Sheet1 (3)_Reports_3InfBen_INDEX_test_BS 7 2 6" xfId="0"/>
    <cellStyle name="Íïìéóìáôéêü [0]_Sheet1 (3)_Reports_3InfBen_INDEX_test_BS 7 2 7" xfId="0"/>
    <cellStyle name="Íïìéóìáôéêü [0]_Sheet1 (3)_Reports_3InfBen_INDEX_test_BS 7 3" xfId="0"/>
    <cellStyle name="Íïìéóìáôéêü [0]_Sheet1 (3)_Reports_3InfBen_INDEX_test_BS 7 4" xfId="0"/>
    <cellStyle name="Íïìéóìáôéêü [0]_Sheet1 (3)_Reports_3InfBen_INDEX_test_BS 7 5" xfId="0"/>
    <cellStyle name="Íïìéóìáôéêü [0]_Sheet1 (3)_Reports_3InfBen_INDEX_test_BS 7 6" xfId="0"/>
    <cellStyle name="Íïìéóìáôéêü [0]_Sheet1 (3)_Reports_3InfBen_INDEX_test_BS 7 7" xfId="0"/>
    <cellStyle name="Íïìéóìáôéêü [0]_Sheet1 (3)_Reports_3InfBen_INDEX_test_BS 7 8" xfId="0"/>
    <cellStyle name="Íïìéóìáôéêü [0]_Sheet1 (3)_Reports_3InfBen_INDEX_test_BS 7 9" xfId="0"/>
    <cellStyle name="Íïìéóìáôéêü [0]_Sheet1 (3)_Reports_3InfBen_INDEX_test_BS 8" xfId="0"/>
    <cellStyle name="Íïìéóìáôéêü [0]_Sheet1 (3)_Reports_3InfBen_INDEX_test_BS 8 10" xfId="0"/>
    <cellStyle name="Íïìéóìáôéêü [0]_Sheet1 (3)_Reports_3InfBen_INDEX_test_BS 8 2" xfId="0"/>
    <cellStyle name="Íïìéóìáôéêü [0]_Sheet1 (3)_Reports_3InfBen_INDEX_test_BS 8 2 2" xfId="0"/>
    <cellStyle name="Íïìéóìáôéêü [0]_Sheet1 (3)_Reports_3InfBen_INDEX_test_BS 8 2 3" xfId="0"/>
    <cellStyle name="Íïìéóìáôéêü [0]_Sheet1 (3)_Reports_3InfBen_INDEX_test_BS 8 2 4" xfId="0"/>
    <cellStyle name="Íïìéóìáôéêü [0]_Sheet1 (3)_Reports_3InfBen_INDEX_test_BS 8 2 5" xfId="0"/>
    <cellStyle name="Íïìéóìáôéêü [0]_Sheet1 (3)_Reports_3InfBen_INDEX_test_BS 8 2 6" xfId="0"/>
    <cellStyle name="Íïìéóìáôéêü [0]_Sheet1 (3)_Reports_3InfBen_INDEX_test_BS 8 2 7" xfId="0"/>
    <cellStyle name="Íïìéóìáôéêü [0]_Sheet1 (3)_Reports_3InfBen_INDEX_test_BS 8 3" xfId="0"/>
    <cellStyle name="Íïìéóìáôéêü [0]_Sheet1 (3)_Reports_3InfBen_INDEX_test_BS 8 4" xfId="0"/>
    <cellStyle name="Íïìéóìáôéêü [0]_Sheet1 (3)_Reports_3InfBen_INDEX_test_BS 8 5" xfId="0"/>
    <cellStyle name="Íïìéóìáôéêü [0]_Sheet1 (3)_Reports_3InfBen_INDEX_test_BS 8 6" xfId="0"/>
    <cellStyle name="Íïìéóìáôéêü [0]_Sheet1 (3)_Reports_3InfBen_INDEX_test_BS 8 7" xfId="0"/>
    <cellStyle name="Íïìéóìáôéêü [0]_Sheet1 (3)_Reports_3InfBen_INDEX_test_BS 8 8" xfId="0"/>
    <cellStyle name="Íïìéóìáôéêü [0]_Sheet1 (3)_Reports_3InfBen_INDEX_test_BS 8 9" xfId="0"/>
    <cellStyle name="Íïìéóìáôéêü [0]_Sheet1 (3)_Reports_3InfBen_INDEX_test_BS 9" xfId="0"/>
    <cellStyle name="Íïìéóìáôéêü [0]_Sheet1 (3)_Reports_3InfBen_INDEX_test_BS 9 2" xfId="0"/>
    <cellStyle name="Íïìéóìáôéêü [0]_Sheet1 (3)_Reports_3InfBen_INDEX_test_BS 9 3" xfId="0"/>
    <cellStyle name="Íïìéóìáôéêü [0]_Sheet1 (3)_Reports_3InfBen_INDEX_test_BS 9 4" xfId="0"/>
    <cellStyle name="Íïìéóìáôéêü [0]_Sheet1 (3)_Reports_3InfBen_INDEX_test_BS 9 5" xfId="0"/>
    <cellStyle name="Íïìéóìáôéêü [0]_Sheet1 (3)_Reports_3InfBen_INDEX_test_BS 9 6" xfId="0"/>
    <cellStyle name="Íïìéóìáôéêü [0]_Sheet1 (3)_Reports_3InfBen_INDEX_test_BS 9 7" xfId="0"/>
    <cellStyle name="Íïìéóìáôéêü_Sheet1 (3)" xfId="0"/>
    <cellStyle name="Íïìéóìáôéêü_Sheet1 (3) 10" xfId="0"/>
    <cellStyle name="Íïìéóìáôéêü_Sheet1 (3) 11" xfId="0"/>
    <cellStyle name="Íïìéóìáôéêü_Sheet1 (3) 12" xfId="0"/>
    <cellStyle name="Íïìéóìáôéêü_Sheet1 (3) 13" xfId="0"/>
    <cellStyle name="Íïìéóìáôéêü_Sheet1 (3) 14" xfId="0"/>
    <cellStyle name="Íïìéóìáôéêü_Sheet1 (3) 15" xfId="0"/>
    <cellStyle name="Íïìéóìáôéêü_Sheet1 (3) 16" xfId="0"/>
    <cellStyle name="Íïìéóìáôéêü_Sheet1 (3) 17" xfId="0"/>
    <cellStyle name="Íïìéóìáôéêü_Sheet1 (3) 2" xfId="0"/>
    <cellStyle name="Íïìéóìáôéêü_Sheet1 (3) 2 10" xfId="0"/>
    <cellStyle name="Íïìéóìáôéêü_Sheet1 (3) 2 2" xfId="0"/>
    <cellStyle name="Íïìéóìáôéêü_Sheet1 (3) 2 2 2" xfId="0"/>
    <cellStyle name="Íïìéóìáôéêü_Sheet1 (3) 2 2 3" xfId="0"/>
    <cellStyle name="Íïìéóìáôéêü_Sheet1 (3) 2 2 4" xfId="0"/>
    <cellStyle name="Íïìéóìáôéêü_Sheet1 (3) 2 2 5" xfId="0"/>
    <cellStyle name="Íïìéóìáôéêü_Sheet1 (3) 2 2 6" xfId="0"/>
    <cellStyle name="Íïìéóìáôéêü_Sheet1 (3) 2 2 7" xfId="0"/>
    <cellStyle name="Íïìéóìáôéêü_Sheet1 (3) 2 3" xfId="0"/>
    <cellStyle name="Íïìéóìáôéêü_Sheet1 (3) 2 4" xfId="0"/>
    <cellStyle name="Íïìéóìáôéêü_Sheet1 (3) 2 5" xfId="0"/>
    <cellStyle name="Íïìéóìáôéêü_Sheet1 (3) 2 6" xfId="0"/>
    <cellStyle name="Íïìéóìáôéêü_Sheet1 (3) 2 7" xfId="0"/>
    <cellStyle name="Íïìéóìáôéêü_Sheet1 (3) 2 8" xfId="0"/>
    <cellStyle name="Íïìéóìáôéêü_Sheet1 (3) 2 9" xfId="0"/>
    <cellStyle name="Íïìéóìáôéêü_Sheet1 (3) 3" xfId="0"/>
    <cellStyle name="Íïìéóìáôéêü_Sheet1 (3) 3 10" xfId="0"/>
    <cellStyle name="Íïìéóìáôéêü_Sheet1 (3) 3 2" xfId="0"/>
    <cellStyle name="Íïìéóìáôéêü_Sheet1 (3) 3 2 2" xfId="0"/>
    <cellStyle name="Íïìéóìáôéêü_Sheet1 (3) 3 2 3" xfId="0"/>
    <cellStyle name="Íïìéóìáôéêü_Sheet1 (3) 3 2 4" xfId="0"/>
    <cellStyle name="Íïìéóìáôéêü_Sheet1 (3) 3 2 5" xfId="0"/>
    <cellStyle name="Íïìéóìáôéêü_Sheet1 (3) 3 2 6" xfId="0"/>
    <cellStyle name="Íïìéóìáôéêü_Sheet1 (3) 3 2 7" xfId="0"/>
    <cellStyle name="Íïìéóìáôéêü_Sheet1 (3) 3 3" xfId="0"/>
    <cellStyle name="Íïìéóìáôéêü_Sheet1 (3) 3 4" xfId="0"/>
    <cellStyle name="Íïìéóìáôéêü_Sheet1 (3) 3 5" xfId="0"/>
    <cellStyle name="Íïìéóìáôéêü_Sheet1 (3) 3 6" xfId="0"/>
    <cellStyle name="Íïìéóìáôéêü_Sheet1 (3) 3 7" xfId="0"/>
    <cellStyle name="Íïìéóìáôéêü_Sheet1 (3) 3 8" xfId="0"/>
    <cellStyle name="Íïìéóìáôéêü_Sheet1 (3) 3 9" xfId="0"/>
    <cellStyle name="Íïìéóìáôéêü_Sheet1 (3) 4" xfId="0"/>
    <cellStyle name="Íïìéóìáôéêü_Sheet1 (3) 4 10" xfId="0"/>
    <cellStyle name="Íïìéóìáôéêü_Sheet1 (3) 4 2" xfId="0"/>
    <cellStyle name="Íïìéóìáôéêü_Sheet1 (3) 4 2 2" xfId="0"/>
    <cellStyle name="Íïìéóìáôéêü_Sheet1 (3) 4 2 3" xfId="0"/>
    <cellStyle name="Íïìéóìáôéêü_Sheet1 (3) 4 2 4" xfId="0"/>
    <cellStyle name="Íïìéóìáôéêü_Sheet1 (3) 4 2 5" xfId="0"/>
    <cellStyle name="Íïìéóìáôéêü_Sheet1 (3) 4 2 6" xfId="0"/>
    <cellStyle name="Íïìéóìáôéêü_Sheet1 (3) 4 2 7" xfId="0"/>
    <cellStyle name="Íïìéóìáôéêü_Sheet1 (3) 4 3" xfId="0"/>
    <cellStyle name="Íïìéóìáôéêü_Sheet1 (3) 4 4" xfId="0"/>
    <cellStyle name="Íïìéóìáôéêü_Sheet1 (3) 4 5" xfId="0"/>
    <cellStyle name="Íïìéóìáôéêü_Sheet1 (3) 4 6" xfId="0"/>
    <cellStyle name="Íïìéóìáôéêü_Sheet1 (3) 4 7" xfId="0"/>
    <cellStyle name="Íïìéóìáôéêü_Sheet1 (3) 4 8" xfId="0"/>
    <cellStyle name="Íïìéóìáôéêü_Sheet1 (3) 4 9" xfId="0"/>
    <cellStyle name="Íïìéóìáôéêü_Sheet1 (3) 5" xfId="0"/>
    <cellStyle name="Íïìéóìáôéêü_Sheet1 (3) 5 10" xfId="0"/>
    <cellStyle name="Íïìéóìáôéêü_Sheet1 (3) 5 2" xfId="0"/>
    <cellStyle name="Íïìéóìáôéêü_Sheet1 (3) 5 2 2" xfId="0"/>
    <cellStyle name="Íïìéóìáôéêü_Sheet1 (3) 5 2 3" xfId="0"/>
    <cellStyle name="Íïìéóìáôéêü_Sheet1 (3) 5 2 4" xfId="0"/>
    <cellStyle name="Íïìéóìáôéêü_Sheet1 (3) 5 2 5" xfId="0"/>
    <cellStyle name="Íïìéóìáôéêü_Sheet1 (3) 5 2 6" xfId="0"/>
    <cellStyle name="Íïìéóìáôéêü_Sheet1 (3) 5 2 7" xfId="0"/>
    <cellStyle name="Íïìéóìáôéêü_Sheet1 (3) 5 3" xfId="0"/>
    <cellStyle name="Íïìéóìáôéêü_Sheet1 (3) 5 4" xfId="0"/>
    <cellStyle name="Íïìéóìáôéêü_Sheet1 (3) 5 5" xfId="0"/>
    <cellStyle name="Íïìéóìáôéêü_Sheet1 (3) 5 6" xfId="0"/>
    <cellStyle name="Íïìéóìáôéêü_Sheet1 (3) 5 7" xfId="0"/>
    <cellStyle name="Íïìéóìáôéêü_Sheet1 (3) 5 8" xfId="0"/>
    <cellStyle name="Íïìéóìáôéêü_Sheet1 (3) 5 9" xfId="0"/>
    <cellStyle name="Íïìéóìáôéêü_Sheet1 (3) 6" xfId="0"/>
    <cellStyle name="Íïìéóìáôéêü_Sheet1 (3) 6 10" xfId="0"/>
    <cellStyle name="Íïìéóìáôéêü_Sheet1 (3) 6 2" xfId="0"/>
    <cellStyle name="Íïìéóìáôéêü_Sheet1 (3) 6 2 2" xfId="0"/>
    <cellStyle name="Íïìéóìáôéêü_Sheet1 (3) 6 2 3" xfId="0"/>
    <cellStyle name="Íïìéóìáôéêü_Sheet1 (3) 6 2 4" xfId="0"/>
    <cellStyle name="Íïìéóìáôéêü_Sheet1 (3) 6 2 5" xfId="0"/>
    <cellStyle name="Íïìéóìáôéêü_Sheet1 (3) 6 2 6" xfId="0"/>
    <cellStyle name="Íïìéóìáôéêü_Sheet1 (3) 6 2 7" xfId="0"/>
    <cellStyle name="Íïìéóìáôéêü_Sheet1 (3) 6 3" xfId="0"/>
    <cellStyle name="Íïìéóìáôéêü_Sheet1 (3) 6 4" xfId="0"/>
    <cellStyle name="Íïìéóìáôéêü_Sheet1 (3) 6 5" xfId="0"/>
    <cellStyle name="Íïìéóìáôéêü_Sheet1 (3) 6 6" xfId="0"/>
    <cellStyle name="Íïìéóìáôéêü_Sheet1 (3) 6 7" xfId="0"/>
    <cellStyle name="Íïìéóìáôéêü_Sheet1 (3) 6 8" xfId="0"/>
    <cellStyle name="Íïìéóìáôéêü_Sheet1 (3) 6 9" xfId="0"/>
    <cellStyle name="Íïìéóìáôéêü_Sheet1 (3) 7" xfId="0"/>
    <cellStyle name="Íïìéóìáôéêü_Sheet1 (3) 7 10" xfId="0"/>
    <cellStyle name="Íïìéóìáôéêü_Sheet1 (3) 7 2" xfId="0"/>
    <cellStyle name="Íïìéóìáôéêü_Sheet1 (3) 7 2 2" xfId="0"/>
    <cellStyle name="Íïìéóìáôéêü_Sheet1 (3) 7 2 3" xfId="0"/>
    <cellStyle name="Íïìéóìáôéêü_Sheet1 (3) 7 2 4" xfId="0"/>
    <cellStyle name="Íïìéóìáôéêü_Sheet1 (3) 7 2 5" xfId="0"/>
    <cellStyle name="Íïìéóìáôéêü_Sheet1 (3) 7 2 6" xfId="0"/>
    <cellStyle name="Íïìéóìáôéêü_Sheet1 (3) 7 2 7" xfId="0"/>
    <cellStyle name="Íïìéóìáôéêü_Sheet1 (3) 7 3" xfId="0"/>
    <cellStyle name="Íïìéóìáôéêü_Sheet1 (3) 7 4" xfId="0"/>
    <cellStyle name="Íïìéóìáôéêü_Sheet1 (3) 7 5" xfId="0"/>
    <cellStyle name="Íïìéóìáôéêü_Sheet1 (3) 7 6" xfId="0"/>
    <cellStyle name="Íïìéóìáôéêü_Sheet1 (3) 7 7" xfId="0"/>
    <cellStyle name="Íïìéóìáôéêü_Sheet1 (3) 7 8" xfId="0"/>
    <cellStyle name="Íïìéóìáôéêü_Sheet1 (3) 7 9" xfId="0"/>
    <cellStyle name="Íïìéóìáôéêü_Sheet1 (3) 8" xfId="0"/>
    <cellStyle name="Íïìéóìáôéêü_Sheet1 (3) 8 10" xfId="0"/>
    <cellStyle name="Íïìéóìáôéêü_Sheet1 (3) 8 2" xfId="0"/>
    <cellStyle name="Íïìéóìáôéêü_Sheet1 (3) 8 2 2" xfId="0"/>
    <cellStyle name="Íïìéóìáôéêü_Sheet1 (3) 8 2 3" xfId="0"/>
    <cellStyle name="Íïìéóìáôéêü_Sheet1 (3) 8 2 4" xfId="0"/>
    <cellStyle name="Íïìéóìáôéêü_Sheet1 (3) 8 2 5" xfId="0"/>
    <cellStyle name="Íïìéóìáôéêü_Sheet1 (3) 8 2 6" xfId="0"/>
    <cellStyle name="Íïìéóìáôéêü_Sheet1 (3) 8 2 7" xfId="0"/>
    <cellStyle name="Íïìéóìáôéêü_Sheet1 (3) 8 3" xfId="0"/>
    <cellStyle name="Íïìéóìáôéêü_Sheet1 (3) 8 4" xfId="0"/>
    <cellStyle name="Íïìéóìáôéêü_Sheet1 (3) 8 5" xfId="0"/>
    <cellStyle name="Íïìéóìáôéêü_Sheet1 (3) 8 6" xfId="0"/>
    <cellStyle name="Íïìéóìáôéêü_Sheet1 (3) 8 7" xfId="0"/>
    <cellStyle name="Íïìéóìáôéêü_Sheet1 (3) 8 8" xfId="0"/>
    <cellStyle name="Íïìéóìáôéêü_Sheet1 (3) 8 9" xfId="0"/>
    <cellStyle name="Íïìéóìáôéêü_Sheet1 (3) 9" xfId="0"/>
    <cellStyle name="Íïìéóìáôéêü_Sheet1 (3) 9 2" xfId="0"/>
    <cellStyle name="Íïìéóìáôéêü_Sheet1 (3) 9 3" xfId="0"/>
    <cellStyle name="Íïìéóìáôéêü_Sheet1 (3) 9 4" xfId="0"/>
    <cellStyle name="Íïìéóìáôéêü_Sheet1 (3) 9 5" xfId="0"/>
    <cellStyle name="Íïìéóìáôéêü_Sheet1 (3) 9 6" xfId="0"/>
    <cellStyle name="Íïìéóìáôéêü_Sheet1 (3) 9 7" xfId="0"/>
    <cellStyle name="Íïìéóìáôéêü_Sheet1 (3)_INDEX_test_BS" xfId="0"/>
    <cellStyle name="Íïìéóìáôéêü_Sheet1 (3)_RepBenaks_Ist2000" xfId="0"/>
    <cellStyle name="Íïìéóìáôéêü_Sheet1 (3)_Report_II2000Ben" xfId="0"/>
    <cellStyle name="Íïìéóìáôéêü_Sheet1 (3)_Reports_3InfBen" xfId="0"/>
    <cellStyle name="Íïìéóìáôéêü_Sheet1 (3)_Reports_3InfBen_INDEX_test_BS" xfId="0"/>
    <cellStyle name="Íïìéóìáôéêü_Sheet1 (3)_Reports_3InfBen_INDEX_test_BS 10" xfId="0"/>
    <cellStyle name="Íïìéóìáôéêü_Sheet1 (3)_Reports_3InfBen_INDEX_test_BS 11" xfId="0"/>
    <cellStyle name="Íïìéóìáôéêü_Sheet1 (3)_Reports_3InfBen_INDEX_test_BS 12" xfId="0"/>
    <cellStyle name="Íïìéóìáôéêü_Sheet1 (3)_Reports_3InfBen_INDEX_test_BS 13" xfId="0"/>
    <cellStyle name="Íïìéóìáôéêü_Sheet1 (3)_Reports_3InfBen_INDEX_test_BS 14" xfId="0"/>
    <cellStyle name="Íïìéóìáôéêü_Sheet1 (3)_Reports_3InfBen_INDEX_test_BS 15" xfId="0"/>
    <cellStyle name="Íïìéóìáôéêü_Sheet1 (3)_Reports_3InfBen_INDEX_test_BS 16" xfId="0"/>
    <cellStyle name="Íïìéóìáôéêü_Sheet1 (3)_Reports_3InfBen_INDEX_test_BS 17" xfId="0"/>
    <cellStyle name="Íïìéóìáôéêü_Sheet1 (3)_Reports_3InfBen_INDEX_test_BS 2" xfId="0"/>
    <cellStyle name="Íïìéóìáôéêü_Sheet1 (3)_Reports_3InfBen_INDEX_test_BS 2 10" xfId="0"/>
    <cellStyle name="Íïìéóìáôéêü_Sheet1 (3)_Reports_3InfBen_INDEX_test_BS 2 2" xfId="0"/>
    <cellStyle name="Íïìéóìáôéêü_Sheet1 (3)_Reports_3InfBen_INDEX_test_BS 2 2 2" xfId="0"/>
    <cellStyle name="Íïìéóìáôéêü_Sheet1 (3)_Reports_3InfBen_INDEX_test_BS 2 2 3" xfId="0"/>
    <cellStyle name="Íïìéóìáôéêü_Sheet1 (3)_Reports_3InfBen_INDEX_test_BS 2 2 4" xfId="0"/>
    <cellStyle name="Íïìéóìáôéêü_Sheet1 (3)_Reports_3InfBen_INDEX_test_BS 2 2 5" xfId="0"/>
    <cellStyle name="Íïìéóìáôéêü_Sheet1 (3)_Reports_3InfBen_INDEX_test_BS 2 2 6" xfId="0"/>
    <cellStyle name="Íïìéóìáôéêü_Sheet1 (3)_Reports_3InfBen_INDEX_test_BS 2 2 7" xfId="0"/>
    <cellStyle name="Íïìéóìáôéêü_Sheet1 (3)_Reports_3InfBen_INDEX_test_BS 2 3" xfId="0"/>
    <cellStyle name="Íïìéóìáôéêü_Sheet1 (3)_Reports_3InfBen_INDEX_test_BS 2 4" xfId="0"/>
    <cellStyle name="Íïìéóìáôéêü_Sheet1 (3)_Reports_3InfBen_INDEX_test_BS 2 5" xfId="0"/>
    <cellStyle name="Íïìéóìáôéêü_Sheet1 (3)_Reports_3InfBen_INDEX_test_BS 2 6" xfId="0"/>
    <cellStyle name="Íïìéóìáôéêü_Sheet1 (3)_Reports_3InfBen_INDEX_test_BS 2 7" xfId="0"/>
    <cellStyle name="Íïìéóìáôéêü_Sheet1 (3)_Reports_3InfBen_INDEX_test_BS 2 8" xfId="0"/>
    <cellStyle name="Íïìéóìáôéêü_Sheet1 (3)_Reports_3InfBen_INDEX_test_BS 2 9" xfId="0"/>
    <cellStyle name="Íïìéóìáôéêü_Sheet1 (3)_Reports_3InfBen_INDEX_test_BS 3" xfId="0"/>
    <cellStyle name="Íïìéóìáôéêü_Sheet1 (3)_Reports_3InfBen_INDEX_test_BS 3 10" xfId="0"/>
    <cellStyle name="Íïìéóìáôéêü_Sheet1 (3)_Reports_3InfBen_INDEX_test_BS 3 2" xfId="0"/>
    <cellStyle name="Íïìéóìáôéêü_Sheet1 (3)_Reports_3InfBen_INDEX_test_BS 3 2 2" xfId="0"/>
    <cellStyle name="Íïìéóìáôéêü_Sheet1 (3)_Reports_3InfBen_INDEX_test_BS 3 2 3" xfId="0"/>
    <cellStyle name="Íïìéóìáôéêü_Sheet1 (3)_Reports_3InfBen_INDEX_test_BS 3 2 4" xfId="0"/>
    <cellStyle name="Íïìéóìáôéêü_Sheet1 (3)_Reports_3InfBen_INDEX_test_BS 3 2 5" xfId="0"/>
    <cellStyle name="Íïìéóìáôéêü_Sheet1 (3)_Reports_3InfBen_INDEX_test_BS 3 2 6" xfId="0"/>
    <cellStyle name="Íïìéóìáôéêü_Sheet1 (3)_Reports_3InfBen_INDEX_test_BS 3 2 7" xfId="0"/>
    <cellStyle name="Íïìéóìáôéêü_Sheet1 (3)_Reports_3InfBen_INDEX_test_BS 3 3" xfId="0"/>
    <cellStyle name="Íïìéóìáôéêü_Sheet1 (3)_Reports_3InfBen_INDEX_test_BS 3 4" xfId="0"/>
    <cellStyle name="Íïìéóìáôéêü_Sheet1 (3)_Reports_3InfBen_INDEX_test_BS 3 5" xfId="0"/>
    <cellStyle name="Íïìéóìáôéêü_Sheet1 (3)_Reports_3InfBen_INDEX_test_BS 3 6" xfId="0"/>
    <cellStyle name="Íïìéóìáôéêü_Sheet1 (3)_Reports_3InfBen_INDEX_test_BS 3 7" xfId="0"/>
    <cellStyle name="Íïìéóìáôéêü_Sheet1 (3)_Reports_3InfBen_INDEX_test_BS 3 8" xfId="0"/>
    <cellStyle name="Íïìéóìáôéêü_Sheet1 (3)_Reports_3InfBen_INDEX_test_BS 3 9" xfId="0"/>
    <cellStyle name="Íïìéóìáôéêü_Sheet1 (3)_Reports_3InfBen_INDEX_test_BS 4" xfId="0"/>
    <cellStyle name="Íïìéóìáôéêü_Sheet1 (3)_Reports_3InfBen_INDEX_test_BS 4 10" xfId="0"/>
    <cellStyle name="Íïìéóìáôéêü_Sheet1 (3)_Reports_3InfBen_INDEX_test_BS 4 2" xfId="0"/>
    <cellStyle name="Íïìéóìáôéêü_Sheet1 (3)_Reports_3InfBen_INDEX_test_BS 4 2 2" xfId="0"/>
    <cellStyle name="Íïìéóìáôéêü_Sheet1 (3)_Reports_3InfBen_INDEX_test_BS 4 2 3" xfId="0"/>
    <cellStyle name="Íïìéóìáôéêü_Sheet1 (3)_Reports_3InfBen_INDEX_test_BS 4 2 4" xfId="0"/>
    <cellStyle name="Íïìéóìáôéêü_Sheet1 (3)_Reports_3InfBen_INDEX_test_BS 4 2 5" xfId="0"/>
    <cellStyle name="Íïìéóìáôéêü_Sheet1 (3)_Reports_3InfBen_INDEX_test_BS 4 2 6" xfId="0"/>
    <cellStyle name="Íïìéóìáôéêü_Sheet1 (3)_Reports_3InfBen_INDEX_test_BS 4 2 7" xfId="0"/>
    <cellStyle name="Íïìéóìáôéêü_Sheet1 (3)_Reports_3InfBen_INDEX_test_BS 4 3" xfId="0"/>
    <cellStyle name="Íïìéóìáôéêü_Sheet1 (3)_Reports_3InfBen_INDEX_test_BS 4 4" xfId="0"/>
    <cellStyle name="Íïìéóìáôéêü_Sheet1 (3)_Reports_3InfBen_INDEX_test_BS 4 5" xfId="0"/>
    <cellStyle name="Íïìéóìáôéêü_Sheet1 (3)_Reports_3InfBen_INDEX_test_BS 4 6" xfId="0"/>
    <cellStyle name="Íïìéóìáôéêü_Sheet1 (3)_Reports_3InfBen_INDEX_test_BS 4 7" xfId="0"/>
    <cellStyle name="Íïìéóìáôéêü_Sheet1 (3)_Reports_3InfBen_INDEX_test_BS 4 8" xfId="0"/>
    <cellStyle name="Íïìéóìáôéêü_Sheet1 (3)_Reports_3InfBen_INDEX_test_BS 4 9" xfId="0"/>
    <cellStyle name="Íïìéóìáôéêü_Sheet1 (3)_Reports_3InfBen_INDEX_test_BS 5" xfId="0"/>
    <cellStyle name="Íïìéóìáôéêü_Sheet1 (3)_Reports_3InfBen_INDEX_test_BS 5 10" xfId="0"/>
    <cellStyle name="Íïìéóìáôéêü_Sheet1 (3)_Reports_3InfBen_INDEX_test_BS 5 2" xfId="0"/>
    <cellStyle name="Íïìéóìáôéêü_Sheet1 (3)_Reports_3InfBen_INDEX_test_BS 5 2 2" xfId="0"/>
    <cellStyle name="Íïìéóìáôéêü_Sheet1 (3)_Reports_3InfBen_INDEX_test_BS 5 2 3" xfId="0"/>
    <cellStyle name="Íïìéóìáôéêü_Sheet1 (3)_Reports_3InfBen_INDEX_test_BS 5 2 4" xfId="0"/>
    <cellStyle name="Íïìéóìáôéêü_Sheet1 (3)_Reports_3InfBen_INDEX_test_BS 5 2 5" xfId="0"/>
    <cellStyle name="Íïìéóìáôéêü_Sheet1 (3)_Reports_3InfBen_INDEX_test_BS 5 2 6" xfId="0"/>
    <cellStyle name="Íïìéóìáôéêü_Sheet1 (3)_Reports_3InfBen_INDEX_test_BS 5 2 7" xfId="0"/>
    <cellStyle name="Íïìéóìáôéêü_Sheet1 (3)_Reports_3InfBen_INDEX_test_BS 5 3" xfId="0"/>
    <cellStyle name="Íïìéóìáôéêü_Sheet1 (3)_Reports_3InfBen_INDEX_test_BS 5 4" xfId="0"/>
    <cellStyle name="Íïìéóìáôéêü_Sheet1 (3)_Reports_3InfBen_INDEX_test_BS 5 5" xfId="0"/>
    <cellStyle name="Íïìéóìáôéêü_Sheet1 (3)_Reports_3InfBen_INDEX_test_BS 5 6" xfId="0"/>
    <cellStyle name="Íïìéóìáôéêü_Sheet1 (3)_Reports_3InfBen_INDEX_test_BS 5 7" xfId="0"/>
    <cellStyle name="Íïìéóìáôéêü_Sheet1 (3)_Reports_3InfBen_INDEX_test_BS 5 8" xfId="0"/>
    <cellStyle name="Íïìéóìáôéêü_Sheet1 (3)_Reports_3InfBen_INDEX_test_BS 5 9" xfId="0"/>
    <cellStyle name="Íïìéóìáôéêü_Sheet1 (3)_Reports_3InfBen_INDEX_test_BS 6" xfId="0"/>
    <cellStyle name="Íïìéóìáôéêü_Sheet1 (3)_Reports_3InfBen_INDEX_test_BS 6 10" xfId="0"/>
    <cellStyle name="Íïìéóìáôéêü_Sheet1 (3)_Reports_3InfBen_INDEX_test_BS 6 2" xfId="0"/>
    <cellStyle name="Íïìéóìáôéêü_Sheet1 (3)_Reports_3InfBen_INDEX_test_BS 6 2 2" xfId="0"/>
    <cellStyle name="Íïìéóìáôéêü_Sheet1 (3)_Reports_3InfBen_INDEX_test_BS 6 2 3" xfId="0"/>
    <cellStyle name="Íïìéóìáôéêü_Sheet1 (3)_Reports_3InfBen_INDEX_test_BS 6 2 4" xfId="0"/>
    <cellStyle name="Íïìéóìáôéêü_Sheet1 (3)_Reports_3InfBen_INDEX_test_BS 6 2 5" xfId="0"/>
    <cellStyle name="Íïìéóìáôéêü_Sheet1 (3)_Reports_3InfBen_INDEX_test_BS 6 2 6" xfId="0"/>
    <cellStyle name="Íïìéóìáôéêü_Sheet1 (3)_Reports_3InfBen_INDEX_test_BS 6 2 7" xfId="0"/>
    <cellStyle name="Íïìéóìáôéêü_Sheet1 (3)_Reports_3InfBen_INDEX_test_BS 6 3" xfId="0"/>
    <cellStyle name="Íïìéóìáôéêü_Sheet1 (3)_Reports_3InfBen_INDEX_test_BS 6 4" xfId="0"/>
    <cellStyle name="Íïìéóìáôéêü_Sheet1 (3)_Reports_3InfBen_INDEX_test_BS 6 5" xfId="0"/>
    <cellStyle name="Íïìéóìáôéêü_Sheet1 (3)_Reports_3InfBen_INDEX_test_BS 6 6" xfId="0"/>
    <cellStyle name="Íïìéóìáôéêü_Sheet1 (3)_Reports_3InfBen_INDEX_test_BS 6 7" xfId="0"/>
    <cellStyle name="Íïìéóìáôéêü_Sheet1 (3)_Reports_3InfBen_INDEX_test_BS 6 8" xfId="0"/>
    <cellStyle name="Íïìéóìáôéêü_Sheet1 (3)_Reports_3InfBen_INDEX_test_BS 6 9" xfId="0"/>
    <cellStyle name="Íïìéóìáôéêü_Sheet1 (3)_Reports_3InfBen_INDEX_test_BS 7" xfId="0"/>
    <cellStyle name="Íïìéóìáôéêü_Sheet1 (3)_Reports_3InfBen_INDEX_test_BS 7 10" xfId="0"/>
    <cellStyle name="Íïìéóìáôéêü_Sheet1 (3)_Reports_3InfBen_INDEX_test_BS 7 2" xfId="0"/>
    <cellStyle name="Íïìéóìáôéêü_Sheet1 (3)_Reports_3InfBen_INDEX_test_BS 7 2 2" xfId="0"/>
    <cellStyle name="Íïìéóìáôéêü_Sheet1 (3)_Reports_3InfBen_INDEX_test_BS 7 2 3" xfId="0"/>
    <cellStyle name="Íïìéóìáôéêü_Sheet1 (3)_Reports_3InfBen_INDEX_test_BS 7 2 4" xfId="0"/>
    <cellStyle name="Íïìéóìáôéêü_Sheet1 (3)_Reports_3InfBen_INDEX_test_BS 7 2 5" xfId="0"/>
    <cellStyle name="Íïìéóìáôéêü_Sheet1 (3)_Reports_3InfBen_INDEX_test_BS 7 2 6" xfId="0"/>
    <cellStyle name="Íïìéóìáôéêü_Sheet1 (3)_Reports_3InfBen_INDEX_test_BS 7 2 7" xfId="0"/>
    <cellStyle name="Íïìéóìáôéêü_Sheet1 (3)_Reports_3InfBen_INDEX_test_BS 7 3" xfId="0"/>
    <cellStyle name="Íïìéóìáôéêü_Sheet1 (3)_Reports_3InfBen_INDEX_test_BS 7 4" xfId="0"/>
    <cellStyle name="Íïìéóìáôéêü_Sheet1 (3)_Reports_3InfBen_INDEX_test_BS 7 5" xfId="0"/>
    <cellStyle name="Íïìéóìáôéêü_Sheet1 (3)_Reports_3InfBen_INDEX_test_BS 7 6" xfId="0"/>
    <cellStyle name="Íïìéóìáôéêü_Sheet1 (3)_Reports_3InfBen_INDEX_test_BS 7 7" xfId="0"/>
    <cellStyle name="Íïìéóìáôéêü_Sheet1 (3)_Reports_3InfBen_INDEX_test_BS 7 8" xfId="0"/>
    <cellStyle name="Íïìéóìáôéêü_Sheet1 (3)_Reports_3InfBen_INDEX_test_BS 7 9" xfId="0"/>
    <cellStyle name="Íïìéóìáôéêü_Sheet1 (3)_Reports_3InfBen_INDEX_test_BS 8" xfId="0"/>
    <cellStyle name="Íïìéóìáôéêü_Sheet1 (3)_Reports_3InfBen_INDEX_test_BS 8 10" xfId="0"/>
    <cellStyle name="Íïìéóìáôéêü_Sheet1 (3)_Reports_3InfBen_INDEX_test_BS 8 2" xfId="0"/>
    <cellStyle name="Íïìéóìáôéêü_Sheet1 (3)_Reports_3InfBen_INDEX_test_BS 8 2 2" xfId="0"/>
    <cellStyle name="Íïìéóìáôéêü_Sheet1 (3)_Reports_3InfBen_INDEX_test_BS 8 2 3" xfId="0"/>
    <cellStyle name="Íïìéóìáôéêü_Sheet1 (3)_Reports_3InfBen_INDEX_test_BS 8 2 4" xfId="0"/>
    <cellStyle name="Íïìéóìáôéêü_Sheet1 (3)_Reports_3InfBen_INDEX_test_BS 8 2 5" xfId="0"/>
    <cellStyle name="Íïìéóìáôéêü_Sheet1 (3)_Reports_3InfBen_INDEX_test_BS 8 2 6" xfId="0"/>
    <cellStyle name="Íïìéóìáôéêü_Sheet1 (3)_Reports_3InfBen_INDEX_test_BS 8 2 7" xfId="0"/>
    <cellStyle name="Íïìéóìáôéêü_Sheet1 (3)_Reports_3InfBen_INDEX_test_BS 8 3" xfId="0"/>
    <cellStyle name="Íïìéóìáôéêü_Sheet1 (3)_Reports_3InfBen_INDEX_test_BS 8 4" xfId="0"/>
    <cellStyle name="Íïìéóìáôéêü_Sheet1 (3)_Reports_3InfBen_INDEX_test_BS 8 5" xfId="0"/>
    <cellStyle name="Íïìéóìáôéêü_Sheet1 (3)_Reports_3InfBen_INDEX_test_BS 8 6" xfId="0"/>
    <cellStyle name="Íïìéóìáôéêü_Sheet1 (3)_Reports_3InfBen_INDEX_test_BS 8 7" xfId="0"/>
    <cellStyle name="Íïìéóìáôéêü_Sheet1 (3)_Reports_3InfBen_INDEX_test_BS 8 8" xfId="0"/>
    <cellStyle name="Íïìéóìáôéêü_Sheet1 (3)_Reports_3InfBen_INDEX_test_BS 8 9" xfId="0"/>
    <cellStyle name="Íïìéóìáôéêü_Sheet1 (3)_Reports_3InfBen_INDEX_test_BS 9" xfId="0"/>
    <cellStyle name="Íïìéóìáôéêü_Sheet1 (3)_Reports_3InfBen_INDEX_test_BS 9 2" xfId="0"/>
    <cellStyle name="Íïìéóìáôéêü_Sheet1 (3)_Reports_3InfBen_INDEX_test_BS 9 3" xfId="0"/>
    <cellStyle name="Íïìéóìáôéêü_Sheet1 (3)_Reports_3InfBen_INDEX_test_BS 9 4" xfId="0"/>
    <cellStyle name="Íïìéóìáôéêü_Sheet1 (3)_Reports_3InfBen_INDEX_test_BS 9 5" xfId="0"/>
    <cellStyle name="Íïìéóìáôéêü_Sheet1 (3)_Reports_3InfBen_INDEX_test_BS 9 6" xfId="0"/>
    <cellStyle name="Íïìéóìáôéêü_Sheet1 (3)_Reports_3InfBen_INDEX_test_BS 9 7" xfId="0"/>
    <cellStyle name="Îáû÷íûé_laroux" xfId="0"/>
    <cellStyle name="Òûñÿ÷è [0]_laroux" xfId="0"/>
    <cellStyle name="Òûñÿ÷è_laroux" xfId="0"/>
    <cellStyle name="Ôèíàíñîâûé [0]_laroux" xfId="0"/>
    <cellStyle name="Ôèíàíñîâûé_laroux" xfId="0"/>
    <cellStyle name="čárky_Bad debts required info" xfId="0"/>
    <cellStyle name="Нормален_Лист1" xfId="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B3B3FF"/>
      <rgbColor rgb="FF993366"/>
      <rgbColor rgb="FFFFFFCC"/>
      <rgbColor rgb="FFCCFFFF"/>
      <rgbColor rgb="FF660066"/>
      <rgbColor rgb="FFFF8080"/>
      <rgbColor rgb="FF0066CC"/>
      <rgbColor rgb="FFCCCCFF"/>
      <rgbColor rgb="FF000080"/>
      <rgbColor rgb="FFFF00FF"/>
      <rgbColor rgb="FFFFFF00"/>
      <rgbColor rgb="FFA5D8FF"/>
      <rgbColor rgb="FF800080"/>
      <rgbColor rgb="FF800000"/>
      <rgbColor rgb="FF008080"/>
      <rgbColor rgb="FF404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mikesz1/LOCALS~1/Temp/C.Notes.Data/IFRS_nov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CURRENT/CC_Monthly_Reports/08_August_2008/BW_ICT_01-08.2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ofiadc/Control/C%20O%20N%20T%20R%20O%20L%20current/Factories%202001/FACTORIES_31122001/Group%20Consolidation/GroupConsolidation2001_Las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ofiadc/Control/My%20Documents/Controlling/SR/Tem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Temp/notesEA312D/N&#225;klady%20CCGT%202008%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YKovachka/My%20Documents/BUDGET%202007/061020%20HR%20Transfers%20v3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bartum9/Dokumenty/PR&#193;CE/M&#282;S&#205;&#268;N&#205;%20REPORTING%20Skupina%20&#268;EZ/2007/pln&#237;tka%202007/M2006_Controllingovy_VZZ_0.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KLUK/Analyzy/IFRS-Frango-2004-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webmail.cez.cz/IFRS-Frango-2004-ne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A2001/A_Bulgaria/1_P/INDEX/Last_reporting_Forms/3-rd%20period/BENAX/FIN97/B_semp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Kremena.Stoyanova/Desktop/Ratios%20sales%2010_04_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V&#253;kazy%20Frango%20Excel-link/Form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1/bartum1/LOCALS~1/Temp/C.Notes.Data/V&#253;kazy_IFRS-Frango_v2005-05-2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dokumenty/Zdenek/quick%20win/IFRS-Frango-2004-new.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denitsa.georgieva/Desktop/KFN%20new/3.1.Uvedomlenie_1_3_4_trimesechie_obrazec.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Radostin/My%20Documents/SLA%20ICT/Assets/FA_ICT_3004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YKovachka/My%20Documents/Reporting%202007%20DISTRIBUTION/Forecast/STAFF/&#1057;&#1087;&#1080;&#1089;&#1098;&#1082;_&#1087;&#1088;&#1077;&#1076;&#1083;&#1086;&#1078;&#1077;&#1085;&#1080;&#1103;%203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_00/Mapp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RP%202016/Sept%202016/BG34/kfn/final/Copy%20of%203.1.Uvedomlenie_1_3_4_trimesechie_obrazec_CEZTrad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svetlana.petrova/Local%20Settings/Temporary%20Internet%20Files/Content.Outlook/BE1YSGS2/spravki%20ot%20SAP_za%20prashtane/S-ka%2060901910_BRAK.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EZ%202006/Bulharsko/Ostatn&#237;%20Bulharsko/Podklad%20Frango%20pro%20Bulharsko/V&#253;kazy_IFRS-Frango_v2005-05-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_Procedures/Merger/Materials/MM_BI_IB_AJUR-SAP_BG30_template_OBLAST_v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002/finadmin/Finance/TeleLink/New%20business/Stanovishta_FSO/BTC%20DWDM/Doklad%20DWDM_J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CURRENT/CC_Monthly_Reports/07_July_2008/BW_ICT_01-07.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Changes in Equity"/>
      <sheetName val="Popisky"/>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APBEXqueries"/>
      <sheetName val="SAPBEXfilters"/>
      <sheetName val="Summary"/>
      <sheetName val="TOTAL_EXP"/>
      <sheetName val="IO_LI"/>
      <sheetName val="Pool_Car"/>
      <sheetName val="OPEX_LI"/>
      <sheetName val="TECH_LI"/>
      <sheetName val="Capex"/>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S"/>
      <sheetName val="IS"/>
      <sheetName val="CFS"/>
      <sheetName val="goodwill"/>
      <sheetName val="Notes group"/>
      <sheetName val="SBTB"/>
      <sheetName val="reconciliation balances"/>
      <sheetName val="URP"/>
      <sheetName val="Turnover"/>
      <sheetName val="NoteGW"/>
      <sheetName val="SEBS"/>
      <sheetName val="SRBS"/>
      <sheetName val="SEIS"/>
      <sheetName val="SRIS"/>
      <sheetName val="SB_CFS"/>
      <sheetName val="SBuV_CFS"/>
      <sheetName val="SE_CFS"/>
      <sheetName val="SR_CFS"/>
      <sheetName val="SBuVTB"/>
      <sheetName val="He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ast book of assets"/>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elkem"/>
      <sheetName val="TEC"/>
      <sheetName val="CEZ "/>
      <sheetName val="DINV"/>
      <sheetName val="CEZ BG"/>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Log"/>
      <sheetName val="Targets"/>
      <sheetName val="Charts"/>
      <sheetName val="Reconcile"/>
      <sheetName val="Processes"/>
      <sheetName val="CEZ"/>
      <sheetName val="St"/>
      <sheetName val="Ob"/>
      <sheetName val="Pl"/>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anguage"/>
      <sheetName val="Intro CZ"/>
      <sheetName val="Intro EN"/>
      <sheetName val="Setup"/>
      <sheetName val="VZZ_quick win format"/>
      <sheetName val="VZZ_company format"/>
      <sheetName val="CZ - popis účtů"/>
      <sheetName val="EN - account description"/>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Shareholders' Equity"/>
      <sheetName val="Popisky"/>
      <sheetName val="ukazatele"/>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Shareholders' Equity"/>
      <sheetName val="Popisky"/>
      <sheetName val="ukazatele"/>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ter-companies"/>
      <sheetName val="prices UPDATED"/>
      <sheetName val="prices old"/>
      <sheetName val="Lead revised 10_04_2008"/>
      <sheetName val="Lead revised 12_07 "/>
      <sheetName val="Electro updated"/>
      <sheetName val="summmary updated BP prices"/>
      <sheetName val="summmary current BP prices "/>
      <sheetName val="summmary same BP prices"/>
      <sheetName val="market 2008-2013"/>
      <sheetName val="sales ratios updated"/>
      <sheetName val="purchases updated"/>
      <sheetName val="Electro old"/>
      <sheetName val="sales ratios old"/>
      <sheetName val="Lead revised 11_07 rev"/>
      <sheetName val="Lead revised 22_05 rev"/>
      <sheetName val="Lead revised 15_05"/>
      <sheetName val="Lead revised 8_05"/>
      <sheetName val="Lead"/>
      <sheetName val="purchases"/>
      <sheetName val="Chart7"/>
      <sheetName val="market 2007-2012"/>
      <sheetName val="summmary  (2)"/>
      <sheetName val="prices"/>
      <sheetName val="market 2008-2012"/>
      <sheetName val="sales ratios"/>
      <sheetName val="O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eters"/>
      <sheetName val="CGL"/>
      <sheetName val="CGLE"/>
      <sheetName val="CEQ"/>
      <sheetName val="CLL"/>
      <sheetName val="CLO"/>
      <sheetName val="CLOE"/>
      <sheetName val="CFX"/>
      <sheetName val="CCF"/>
      <sheetName val="CN01"/>
      <sheetName val="CN02"/>
      <sheetName val="CN03"/>
      <sheetName val="CN04"/>
      <sheetName val="CN05"/>
      <sheetName val="CN06"/>
      <sheetName val="CN31"/>
      <sheetName val="CN32"/>
      <sheetName val="CN33"/>
      <sheetName val="CN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Changes in Equity"/>
      <sheetName val="Popisky"/>
      <sheetName val="Výkazy_IFRS-Frango_v2005-05-23"/>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Shareholders' Equity"/>
      <sheetName val="Popisky"/>
      <sheetName val="ukazatele"/>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Начална"/>
      <sheetName val="1-Баланс"/>
      <sheetName val="2-Отчет за доходите"/>
      <sheetName val="3-Отчет за паричния поток"/>
      <sheetName val="4-Отчет за собствения капитал"/>
      <sheetName val="Справка 5"/>
      <sheetName val="Контроли"/>
      <sheetName val="Показатели"/>
      <sheetName val="Danni"/>
      <sheetName val="Nomenklaturi"/>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AP0307"/>
      <sheetName val="Sheet1 (2)"/>
      <sheetName val="orders"/>
      <sheetName val="Assets 4.07"/>
      <sheetName val="CCname"/>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списък"/>
      <sheetName val="статистика"/>
      <sheetName val="TB old"/>
      <sheetName val="№1-БАЛАНС"/>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pping"/>
      <sheetName val="kontot"/>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Начална"/>
      <sheetName val="1-Баланс"/>
      <sheetName val="2-Отчет за доходите"/>
      <sheetName val="3-Отчет за паричния поток"/>
      <sheetName val="4-Отчет за собствения капитал"/>
      <sheetName val="Справка 5"/>
      <sheetName val="Контроли"/>
      <sheetName val="Показатели"/>
      <sheetName val="Danni"/>
      <sheetName val="Nomenklaturi"/>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rak 60901910"/>
      <sheetName val="S-ka 60901910_BRAK"/>
      <sheetName val="S-ka%2060901910_BRAK.xlsx"/>
    </sheetNames>
    <definedNames>
      <definedName name="lang" refersTo=""/>
    </defined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Changes in Equity"/>
      <sheetName val="Popisky"/>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DC X OBLAST"/>
      <sheetName val="Равнение"/>
      <sheetName val="Nomenkl"/>
      <sheetName val="Лист1"/>
      <sheetName val="Лист2"/>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клад"/>
      <sheetName val="Приложение 1"/>
      <sheetName val="Приложение 2 CF"/>
      <sheetName val="Assumptions"/>
      <sheetName val="methodology"/>
      <sheetName val="misc"/>
      <sheetName val="??????"/>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APBEXqueries"/>
      <sheetName val="SAPBEXfilters"/>
      <sheetName val="Summary"/>
      <sheetName val="TOTAL_EXP"/>
      <sheetName val="IO_LI"/>
      <sheetName val="Pool_Car"/>
      <sheetName val="OPEX_LI"/>
      <sheetName val="TECH_LI"/>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esislava.baburova@cez.bg" TargetMode="External"/><Relationship Id="rId2" Type="http://schemas.openxmlformats.org/officeDocument/2006/relationships/hyperlink" Target="http://www.cez.b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false" outlineLevel="0" collapsed="false">
      <c r="A1" s="1" t="s">
        <v>0</v>
      </c>
      <c r="Z1" s="1" t="n">
        <v>1</v>
      </c>
    </row>
    <row r="2" customFormat="false" ht="15.75" hidden="false" customHeight="false" outlineLevel="0" collapsed="false">
      <c r="A2" s="1" t="s">
        <v>1</v>
      </c>
      <c r="Z2" s="1" t="n">
        <v>2</v>
      </c>
    </row>
    <row r="3" customFormat="false" ht="15.75" hidden="false" customHeight="false" outlineLevel="0" collapsed="false">
      <c r="A3" s="1" t="s">
        <v>2</v>
      </c>
      <c r="Z3" s="1" t="n">
        <v>3</v>
      </c>
    </row>
    <row r="4" customFormat="false" ht="15.75" hidden="false" customHeight="false" outlineLevel="0" collapsed="false">
      <c r="A4" s="1" t="s">
        <v>3</v>
      </c>
    </row>
    <row r="5" customFormat="false" ht="47.25" hidden="false" customHeight="false" outlineLevel="0" collapsed="false">
      <c r="A5" s="2" t="s">
        <v>4</v>
      </c>
    </row>
    <row r="8" customFormat="false" ht="15.75" hidden="false" customHeight="false" outlineLevel="0" collapsed="false">
      <c r="A8" s="1" t="s">
        <v>5</v>
      </c>
    </row>
    <row r="9" customFormat="false" ht="15.75" hidden="false" customHeight="false" outlineLevel="0" collapsed="false">
      <c r="A9" s="1" t="s">
        <v>6</v>
      </c>
      <c r="B9" s="1" t="s">
        <v>7</v>
      </c>
    </row>
    <row r="10" customFormat="false" ht="15.75" hidden="false" customHeight="false" outlineLevel="0" collapsed="false">
      <c r="A10" s="1" t="s">
        <v>8</v>
      </c>
      <c r="B10" s="1" t="s">
        <v>9</v>
      </c>
    </row>
    <row r="11" customFormat="false" ht="15.75" hidden="false" customHeight="false" outlineLevel="0" collapsed="false">
      <c r="A11" s="1" t="s">
        <v>10</v>
      </c>
      <c r="B11" s="1" t="s">
        <v>11</v>
      </c>
    </row>
    <row r="13" customFormat="false" ht="15.75" hidden="false" customHeight="false" outlineLevel="0" collapsed="false">
      <c r="A13" s="1" t="s">
        <v>12</v>
      </c>
    </row>
    <row r="14" customFormat="false" ht="15.75" hidden="false" customHeight="false" outlineLevel="0" collapsed="false">
      <c r="A14" s="1" t="s">
        <v>13</v>
      </c>
      <c r="B14" s="1" t="s">
        <v>14</v>
      </c>
    </row>
    <row r="15" customFormat="false" ht="15.75" hidden="false" customHeight="false" outlineLevel="0" collapsed="false">
      <c r="A15" s="1" t="s">
        <v>15</v>
      </c>
      <c r="B15" s="1" t="s">
        <v>16</v>
      </c>
    </row>
    <row r="16" customFormat="false" ht="15.75" hidden="false" customHeight="false" outlineLevel="0" collapsed="false">
      <c r="A16" s="1" t="s">
        <v>17</v>
      </c>
      <c r="B16" s="1" t="s">
        <v>18</v>
      </c>
    </row>
    <row r="17" customFormat="false" ht="15.75" hidden="false" customHeight="false" outlineLevel="0" collapsed="false">
      <c r="A17" s="1" t="s">
        <v>19</v>
      </c>
      <c r="B17" s="1" t="s">
        <v>20</v>
      </c>
    </row>
    <row r="18" customFormat="false" ht="15.75" hidden="false" customHeight="false" outlineLevel="0" collapsed="false">
      <c r="A18" s="1" t="s">
        <v>21</v>
      </c>
      <c r="B18" s="1" t="s">
        <v>22</v>
      </c>
    </row>
    <row r="19" customFormat="false" ht="15.75" hidden="false" customHeight="false" outlineLevel="0" collapsed="false">
      <c r="A19" s="1" t="s">
        <v>23</v>
      </c>
      <c r="B19" s="1" t="s">
        <v>24</v>
      </c>
    </row>
    <row r="20" customFormat="false" ht="15.75" hidden="false" customHeight="false" outlineLevel="0" collapsed="false">
      <c r="A20" s="1" t="s">
        <v>25</v>
      </c>
      <c r="B20" s="1" t="s">
        <v>24</v>
      </c>
    </row>
    <row r="21" customFormat="false" ht="15.75" hidden="false" customHeight="false" outlineLevel="0" collapsed="false">
      <c r="A21" s="1" t="s">
        <v>26</v>
      </c>
      <c r="B21" s="1" t="s">
        <v>27</v>
      </c>
    </row>
    <row r="22" customFormat="false" ht="15.75" hidden="false" customHeight="false" outlineLevel="0" collapsed="false">
      <c r="A22" s="1" t="s">
        <v>28</v>
      </c>
      <c r="B22" s="1" t="s">
        <v>29</v>
      </c>
    </row>
    <row r="23" customFormat="false" ht="15.75" hidden="false" customHeight="false" outlineLevel="0" collapsed="false">
      <c r="A23" s="1" t="s">
        <v>30</v>
      </c>
      <c r="B23" s="1" t="s">
        <v>31</v>
      </c>
    </row>
    <row r="24" customFormat="false" ht="15.75" hidden="false" customHeight="false" outlineLevel="0" collapsed="false">
      <c r="A24" s="1" t="s">
        <v>32</v>
      </c>
      <c r="B24" s="1" t="s">
        <v>33</v>
      </c>
    </row>
    <row r="25" customFormat="false" ht="15.75" hidden="false" customHeight="false" outlineLevel="0" collapsed="false">
      <c r="A25" s="1" t="s">
        <v>34</v>
      </c>
    </row>
    <row r="26" customFormat="false" ht="15.75" hidden="false" customHeight="false" outlineLevel="0" collapsed="false">
      <c r="A26" s="1" t="s">
        <v>35</v>
      </c>
      <c r="B26" s="1" t="s">
        <v>36</v>
      </c>
    </row>
    <row r="27" customFormat="false" ht="15.75" hidden="false" customHeight="false" outlineLevel="0" collapsed="false">
      <c r="A27" s="1" t="s">
        <v>37</v>
      </c>
      <c r="B27" s="1" t="s">
        <v>38</v>
      </c>
    </row>
    <row r="29" customFormat="false" ht="15.75" hidden="false" customHeight="false" outlineLevel="0" collapsed="false">
      <c r="A29" s="1" t="s">
        <v>39</v>
      </c>
    </row>
  </sheetData>
  <hyperlinks>
    <hyperlink ref="B23" r:id="rId1" display="desislava.baburova@cez.bg"/>
    <hyperlink ref="B24" r:id="rId2" display="www.cez.b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BY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 width="32.85"/>
    <col collapsed="false" customWidth="true" hidden="false" outlineLevel="0" max="2" min="2" style="1" width="13.41"/>
    <col collapsed="false" customWidth="true" hidden="false" outlineLevel="0" max="3" min="3" style="1" width="15.41"/>
    <col collapsed="false" customWidth="true" hidden="false" outlineLevel="0" max="4" min="4" style="1" width="12.28"/>
    <col collapsed="false" customWidth="true" hidden="false" outlineLevel="0" max="5" min="5" style="1" width="26.99"/>
    <col collapsed="false" customWidth="true" hidden="false" outlineLevel="0" max="6" min="6" style="1" width="9.99"/>
    <col collapsed="false" customWidth="true" hidden="false" outlineLevel="0" max="7" min="7" style="1" width="11.42"/>
    <col collapsed="false" customWidth="true" hidden="false" outlineLevel="0" max="8" min="8" style="1" width="14.85"/>
    <col collapsed="false" customWidth="true" hidden="false" outlineLevel="0" max="9" min="9" style="1" width="10.99"/>
    <col collapsed="false" customWidth="true" hidden="false" outlineLevel="0" max="10" min="10" style="1" width="11.99"/>
    <col collapsed="false" customWidth="true" hidden="false" outlineLevel="0" max="11" min="11" style="1" width="14.28"/>
    <col collapsed="false" customWidth="true" hidden="false" outlineLevel="0" max="12" min="12" style="1" width="11.99"/>
    <col collapsed="false" customWidth="false" hidden="false" outlineLevel="0" max="257" min="13" style="1" width="9.14"/>
  </cols>
  <sheetData>
    <row r="1" customFormat="false" ht="15" hidden="false" customHeight="false" outlineLevel="0" collapsed="false">
      <c r="A1" s="3" t="s">
        <v>4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row>
    <row r="2" customFormat="false" ht="15" hidden="false" customHeight="false" outlineLevel="0" collapsed="false">
      <c r="A2" s="1" t="s">
        <v>41</v>
      </c>
    </row>
    <row r="4" s="1" customFormat="true" ht="15" hidden="false" customHeight="false" outlineLevel="0" collapsed="false">
      <c r="A4" s="1" t="s">
        <v>42</v>
      </c>
      <c r="B4" s="1" t="s">
        <v>14</v>
      </c>
    </row>
    <row r="5" s="1" customFormat="true" ht="15" hidden="false" customHeight="false" outlineLevel="0" collapsed="false">
      <c r="A5" s="1" t="s">
        <v>43</v>
      </c>
      <c r="B5" s="1" t="n">
        <v>130277958</v>
      </c>
    </row>
    <row r="6" s="1" customFormat="true" ht="15" hidden="false" customHeight="false" outlineLevel="0" collapsed="false">
      <c r="A6" s="1" t="s">
        <v>44</v>
      </c>
      <c r="B6" s="1" t="s">
        <v>45</v>
      </c>
    </row>
    <row r="7" customFormat="false" ht="15" hidden="false" customHeight="false" outlineLevel="0" collapsed="false">
      <c r="H7" s="1" t="s">
        <v>46</v>
      </c>
    </row>
    <row r="8" customFormat="false" ht="27" hidden="false" customHeight="true" outlineLevel="0" collapsed="false">
      <c r="A8" s="1" t="s">
        <v>47</v>
      </c>
      <c r="B8" s="1" t="s">
        <v>48</v>
      </c>
      <c r="C8" s="1" t="s">
        <v>49</v>
      </c>
      <c r="D8" s="1" t="s">
        <v>50</v>
      </c>
      <c r="E8" s="1" t="s">
        <v>51</v>
      </c>
      <c r="F8" s="1" t="s">
        <v>48</v>
      </c>
      <c r="G8" s="1" t="s">
        <v>49</v>
      </c>
      <c r="H8" s="1" t="s">
        <v>50</v>
      </c>
    </row>
    <row r="9" customFormat="false" ht="15" hidden="false" customHeight="false" outlineLevel="0" collapsed="false">
      <c r="A9" s="1" t="s">
        <v>52</v>
      </c>
      <c r="B9" s="1" t="s">
        <v>53</v>
      </c>
      <c r="C9" s="1" t="n">
        <v>1</v>
      </c>
      <c r="E9" s="1" t="s">
        <v>52</v>
      </c>
      <c r="F9" s="1" t="s">
        <v>53</v>
      </c>
      <c r="G9" s="1" t="n">
        <v>1</v>
      </c>
    </row>
    <row r="10" customFormat="false" ht="26.25" hidden="false" customHeight="true" outlineLevel="0" collapsed="false">
      <c r="A10" s="1" t="s">
        <v>54</v>
      </c>
      <c r="E10" s="1" t="s">
        <v>55</v>
      </c>
    </row>
    <row r="11" customFormat="false" ht="25.5" hidden="false" customHeight="true" outlineLevel="0" collapsed="false">
      <c r="A11" s="1" t="s">
        <v>56</v>
      </c>
      <c r="E11" s="1" t="s">
        <v>57</v>
      </c>
    </row>
    <row r="12" customFormat="false" ht="18" hidden="false" customHeight="true" outlineLevel="0" collapsed="false">
      <c r="A12" s="1" t="s">
        <v>58</v>
      </c>
      <c r="B12" s="1" t="s">
        <v>59</v>
      </c>
      <c r="C12" s="1" t="n">
        <v>7050</v>
      </c>
      <c r="D12" s="1" t="n">
        <v>6673</v>
      </c>
      <c r="E12" s="1" t="s">
        <v>60</v>
      </c>
      <c r="F12" s="1" t="s">
        <v>61</v>
      </c>
      <c r="G12" s="1" t="n">
        <v>0</v>
      </c>
      <c r="H12" s="1" t="n">
        <v>0</v>
      </c>
    </row>
    <row r="13" customFormat="false" ht="23.25" hidden="false" customHeight="true" outlineLevel="0" collapsed="false">
      <c r="A13" s="1" t="s">
        <v>62</v>
      </c>
      <c r="B13" s="1" t="s">
        <v>63</v>
      </c>
      <c r="C13" s="1" t="n">
        <v>35380</v>
      </c>
      <c r="D13" s="1" t="n">
        <v>37290</v>
      </c>
      <c r="E13" s="1" t="s">
        <v>64</v>
      </c>
      <c r="F13" s="1" t="s">
        <v>65</v>
      </c>
      <c r="G13" s="1" t="n">
        <v>0</v>
      </c>
      <c r="H13" s="1" t="n">
        <v>0</v>
      </c>
    </row>
    <row r="14" customFormat="false" ht="16.5" hidden="false" customHeight="true" outlineLevel="0" collapsed="false">
      <c r="A14" s="1" t="s">
        <v>66</v>
      </c>
      <c r="B14" s="1" t="s">
        <v>67</v>
      </c>
      <c r="C14" s="1" t="n">
        <v>55027</v>
      </c>
      <c r="D14" s="1" t="n">
        <v>52446</v>
      </c>
      <c r="E14" s="1" t="s">
        <v>68</v>
      </c>
      <c r="F14" s="1" t="s">
        <v>69</v>
      </c>
      <c r="G14" s="1" t="n">
        <v>249389</v>
      </c>
      <c r="H14" s="1" t="n">
        <v>312417</v>
      </c>
    </row>
    <row r="15" customFormat="false" ht="19.5" hidden="false" customHeight="true" outlineLevel="0" collapsed="false">
      <c r="A15" s="1" t="s">
        <v>70</v>
      </c>
      <c r="B15" s="1" t="s">
        <v>71</v>
      </c>
      <c r="C15" s="1" t="n">
        <v>33177</v>
      </c>
      <c r="D15" s="1" t="n">
        <v>30580</v>
      </c>
      <c r="E15" s="1" t="s">
        <v>72</v>
      </c>
      <c r="F15" s="1" t="s">
        <v>73</v>
      </c>
      <c r="G15" s="1" t="n">
        <v>4188</v>
      </c>
      <c r="H15" s="1" t="n">
        <v>5592</v>
      </c>
    </row>
    <row r="16" customFormat="false" ht="17.25" hidden="false" customHeight="true" outlineLevel="0" collapsed="false">
      <c r="A16" s="1" t="s">
        <v>74</v>
      </c>
      <c r="B16" s="1" t="s">
        <v>75</v>
      </c>
      <c r="C16" s="1" t="n">
        <v>11508</v>
      </c>
      <c r="D16" s="1" t="n">
        <v>10001</v>
      </c>
      <c r="E16" s="1" t="s">
        <v>76</v>
      </c>
      <c r="F16" s="1" t="s">
        <v>77</v>
      </c>
      <c r="G16" s="1" t="n">
        <v>253577</v>
      </c>
      <c r="H16" s="1" t="n">
        <v>318009</v>
      </c>
    </row>
    <row r="17" customFormat="false" ht="28.5" hidden="false" customHeight="true" outlineLevel="0" collapsed="false">
      <c r="A17" s="1" t="s">
        <v>78</v>
      </c>
      <c r="B17" s="1" t="s">
        <v>79</v>
      </c>
      <c r="C17" s="1" t="n">
        <v>822</v>
      </c>
      <c r="D17" s="1" t="n">
        <v>767</v>
      </c>
    </row>
    <row r="18" customFormat="false" ht="48" hidden="false" customHeight="true" outlineLevel="0" collapsed="false">
      <c r="A18" s="1" t="s">
        <v>80</v>
      </c>
      <c r="B18" s="1" t="s">
        <v>81</v>
      </c>
      <c r="C18" s="1" t="n">
        <v>0</v>
      </c>
      <c r="D18" s="1" t="n">
        <v>0</v>
      </c>
      <c r="E18" s="1" t="s">
        <v>82</v>
      </c>
      <c r="F18" s="1" t="s">
        <v>83</v>
      </c>
      <c r="G18" s="1" t="n">
        <v>48</v>
      </c>
      <c r="H18" s="1" t="n">
        <v>49</v>
      </c>
    </row>
    <row r="19" customFormat="false" ht="21" hidden="false" customHeight="true" outlineLevel="0" collapsed="false">
      <c r="A19" s="1" t="s">
        <v>84</v>
      </c>
      <c r="B19" s="1" t="s">
        <v>85</v>
      </c>
      <c r="C19" s="1" t="n">
        <v>97890</v>
      </c>
      <c r="D19" s="1" t="n">
        <v>147601</v>
      </c>
      <c r="E19" s="1" t="s">
        <v>86</v>
      </c>
      <c r="F19" s="1" t="s">
        <v>87</v>
      </c>
    </row>
    <row r="20" customFormat="false" ht="19.5" hidden="false" customHeight="true" outlineLevel="0" collapsed="false">
      <c r="A20" s="1" t="s">
        <v>88</v>
      </c>
      <c r="B20" s="1" t="s">
        <v>89</v>
      </c>
      <c r="C20" s="1" t="n">
        <v>196</v>
      </c>
      <c r="D20" s="1" t="n">
        <v>308</v>
      </c>
    </row>
    <row r="21" customFormat="false" ht="21" hidden="false" customHeight="true" outlineLevel="0" collapsed="false">
      <c r="A21" s="1" t="s">
        <v>90</v>
      </c>
      <c r="B21" s="1" t="s">
        <v>91</v>
      </c>
      <c r="C21" s="1" t="n">
        <v>9754</v>
      </c>
      <c r="D21" s="1" t="n">
        <v>4818</v>
      </c>
      <c r="E21" s="1" t="s">
        <v>92</v>
      </c>
    </row>
    <row r="22" customFormat="false" ht="22.5" hidden="false" customHeight="true" outlineLevel="0" collapsed="false">
      <c r="A22" s="1" t="s">
        <v>76</v>
      </c>
      <c r="B22" s="1" t="s">
        <v>93</v>
      </c>
      <c r="C22" s="1" t="n">
        <v>240854</v>
      </c>
      <c r="D22" s="1" t="n">
        <v>285358</v>
      </c>
      <c r="E22" s="1" t="s">
        <v>94</v>
      </c>
      <c r="F22" s="1" t="s">
        <v>95</v>
      </c>
      <c r="G22" s="1" t="n">
        <v>0</v>
      </c>
      <c r="H22" s="1" t="n">
        <v>0</v>
      </c>
    </row>
    <row r="23" customFormat="false" ht="21" hidden="false" customHeight="true" outlineLevel="0" collapsed="false">
      <c r="E23" s="1" t="s">
        <v>96</v>
      </c>
      <c r="F23" s="1" t="s">
        <v>97</v>
      </c>
      <c r="G23" s="1" t="n">
        <v>0</v>
      </c>
      <c r="H23" s="1" t="n">
        <v>0</v>
      </c>
    </row>
    <row r="24" customFormat="false" ht="45" hidden="false" customHeight="false" outlineLevel="0" collapsed="false">
      <c r="A24" s="1" t="s">
        <v>98</v>
      </c>
      <c r="E24" s="1" t="s">
        <v>99</v>
      </c>
      <c r="F24" s="1" t="s">
        <v>100</v>
      </c>
      <c r="G24" s="1" t="n">
        <v>182</v>
      </c>
      <c r="H24" s="1" t="n">
        <v>0</v>
      </c>
    </row>
    <row r="25" customFormat="false" ht="30" hidden="false" customHeight="false" outlineLevel="0" collapsed="false">
      <c r="A25" s="1" t="s">
        <v>101</v>
      </c>
      <c r="B25" s="1" t="s">
        <v>102</v>
      </c>
      <c r="C25" s="1" t="n">
        <v>1107</v>
      </c>
      <c r="D25" s="1" t="n">
        <v>165</v>
      </c>
      <c r="E25" s="1" t="s">
        <v>103</v>
      </c>
      <c r="F25" s="1" t="s">
        <v>104</v>
      </c>
      <c r="G25" s="1" t="n">
        <v>0</v>
      </c>
      <c r="H25" s="1" t="n">
        <v>0</v>
      </c>
    </row>
    <row r="26" customFormat="false" ht="45" hidden="false" customHeight="false" outlineLevel="0" collapsed="false">
      <c r="A26" s="1" t="s">
        <v>105</v>
      </c>
      <c r="B26" s="1" t="s">
        <v>106</v>
      </c>
      <c r="C26" s="1" t="n">
        <v>6</v>
      </c>
      <c r="D26" s="1" t="n">
        <v>0</v>
      </c>
      <c r="E26" s="1" t="s">
        <v>107</v>
      </c>
      <c r="F26" s="1" t="s">
        <v>108</v>
      </c>
      <c r="G26" s="1" t="n">
        <v>0</v>
      </c>
      <c r="H26" s="1" t="n">
        <v>0</v>
      </c>
    </row>
    <row r="27" customFormat="false" ht="36" hidden="false" customHeight="true" outlineLevel="0" collapsed="false">
      <c r="A27" s="1" t="s">
        <v>109</v>
      </c>
      <c r="B27" s="1" t="s">
        <v>110</v>
      </c>
      <c r="C27" s="1" t="n">
        <v>0</v>
      </c>
      <c r="D27" s="1" t="n">
        <v>0</v>
      </c>
      <c r="E27" s="1" t="s">
        <v>111</v>
      </c>
      <c r="F27" s="1" t="s">
        <v>112</v>
      </c>
      <c r="G27" s="1" t="n">
        <v>182</v>
      </c>
      <c r="H27" s="1" t="n">
        <v>0</v>
      </c>
    </row>
    <row r="28" customFormat="false" ht="15.75" hidden="false" customHeight="true" outlineLevel="0" collapsed="false">
      <c r="A28" s="1" t="s">
        <v>72</v>
      </c>
      <c r="B28" s="1" t="s">
        <v>113</v>
      </c>
      <c r="C28" s="1" t="n">
        <v>271</v>
      </c>
      <c r="D28" s="1" t="n">
        <v>68</v>
      </c>
    </row>
    <row r="29" customFormat="false" ht="17.25" hidden="false" customHeight="true" outlineLevel="0" collapsed="false">
      <c r="A29" s="1" t="s">
        <v>114</v>
      </c>
      <c r="B29" s="1" t="s">
        <v>115</v>
      </c>
      <c r="C29" s="1" t="n">
        <v>1384</v>
      </c>
      <c r="D29" s="1" t="n">
        <v>233</v>
      </c>
    </row>
    <row r="30" customFormat="false" ht="14.25" hidden="false" customHeight="true" outlineLevel="0" collapsed="false"/>
    <row r="31" customFormat="false" ht="28.5" hidden="false" customHeight="false" outlineLevel="0" collapsed="false">
      <c r="A31" s="1" t="s">
        <v>116</v>
      </c>
      <c r="B31" s="1" t="s">
        <v>117</v>
      </c>
      <c r="C31" s="1" t="n">
        <v>242238</v>
      </c>
      <c r="D31" s="1" t="n">
        <v>285591</v>
      </c>
      <c r="E31" s="1" t="s">
        <v>118</v>
      </c>
      <c r="F31" s="1" t="s">
        <v>119</v>
      </c>
      <c r="G31" s="1" t="n">
        <v>253807</v>
      </c>
      <c r="H31" s="1" t="n">
        <v>318058</v>
      </c>
    </row>
    <row r="33" customFormat="false" ht="21.75" hidden="false" customHeight="true" outlineLevel="0" collapsed="false">
      <c r="A33" s="1" t="s">
        <v>120</v>
      </c>
      <c r="B33" s="1" t="s">
        <v>121</v>
      </c>
      <c r="C33" s="1" t="n">
        <v>11569</v>
      </c>
      <c r="D33" s="1" t="n">
        <v>32467</v>
      </c>
      <c r="E33" s="1" t="s">
        <v>122</v>
      </c>
      <c r="F33" s="1" t="s">
        <v>123</v>
      </c>
      <c r="G33" s="1" t="n">
        <v>0</v>
      </c>
      <c r="H33" s="1" t="n">
        <v>0</v>
      </c>
    </row>
    <row r="34" customFormat="false" ht="45" hidden="false" customHeight="false" outlineLevel="0" collapsed="false">
      <c r="A34" s="1" t="s">
        <v>124</v>
      </c>
      <c r="B34" s="1" t="s">
        <v>125</v>
      </c>
      <c r="C34" s="1" t="n">
        <v>0</v>
      </c>
      <c r="E34" s="1" t="s">
        <v>126</v>
      </c>
      <c r="F34" s="1" t="s">
        <v>127</v>
      </c>
      <c r="G34" s="1" t="n">
        <v>0</v>
      </c>
      <c r="H34" s="1" t="n">
        <v>0</v>
      </c>
    </row>
    <row r="35" customFormat="false" ht="28.5" hidden="false" customHeight="true" outlineLevel="0" collapsed="false">
      <c r="A35" s="1" t="s">
        <v>128</v>
      </c>
      <c r="B35" s="1" t="s">
        <v>129</v>
      </c>
      <c r="C35" s="1" t="n">
        <v>0</v>
      </c>
      <c r="E35" s="1" t="s">
        <v>130</v>
      </c>
      <c r="F35" s="1" t="s">
        <v>131</v>
      </c>
      <c r="G35" s="1" t="n">
        <v>0</v>
      </c>
      <c r="H35" s="1" t="n">
        <v>0</v>
      </c>
    </row>
    <row r="36" customFormat="false" ht="28.5" hidden="false" customHeight="false" outlineLevel="0" collapsed="false">
      <c r="A36" s="1" t="s">
        <v>132</v>
      </c>
      <c r="B36" s="1" t="s">
        <v>133</v>
      </c>
      <c r="C36" s="1" t="n">
        <v>242238</v>
      </c>
      <c r="D36" s="1" t="n">
        <v>285591</v>
      </c>
      <c r="E36" s="1" t="s">
        <v>134</v>
      </c>
      <c r="F36" s="1" t="s">
        <v>135</v>
      </c>
      <c r="G36" s="1" t="n">
        <v>253807</v>
      </c>
      <c r="H36" s="1" t="n">
        <v>318058</v>
      </c>
    </row>
    <row r="37" customFormat="false" ht="33" hidden="false" customHeight="true" outlineLevel="0" collapsed="false">
      <c r="A37" s="1" t="s">
        <v>136</v>
      </c>
      <c r="B37" s="1" t="s">
        <v>137</v>
      </c>
      <c r="C37" s="1" t="n">
        <v>11569</v>
      </c>
      <c r="D37" s="1" t="n">
        <v>32467</v>
      </c>
      <c r="E37" s="1" t="s">
        <v>138</v>
      </c>
      <c r="F37" s="1" t="s">
        <v>139</v>
      </c>
      <c r="G37" s="1" t="n">
        <v>0</v>
      </c>
      <c r="H37" s="1" t="n">
        <v>0</v>
      </c>
    </row>
    <row r="38" customFormat="false" ht="18.75" hidden="false" customHeight="true" outlineLevel="0" collapsed="false">
      <c r="A38" s="1" t="s">
        <v>140</v>
      </c>
      <c r="B38" s="1" t="s">
        <v>141</v>
      </c>
      <c r="C38" s="1" t="n">
        <v>1069</v>
      </c>
      <c r="D38" s="1" t="n">
        <v>3717</v>
      </c>
    </row>
    <row r="39" customFormat="false" ht="39" hidden="false" customHeight="true" outlineLevel="0" collapsed="false">
      <c r="A39" s="1" t="s">
        <v>142</v>
      </c>
      <c r="B39" s="1" t="s">
        <v>143</v>
      </c>
      <c r="C39" s="1" t="n">
        <v>1123</v>
      </c>
      <c r="D39" s="1" t="n">
        <v>1950</v>
      </c>
    </row>
    <row r="40" customFormat="false" ht="45" hidden="false" customHeight="false" outlineLevel="0" collapsed="false">
      <c r="A40" s="1" t="s">
        <v>144</v>
      </c>
      <c r="B40" s="1" t="s">
        <v>145</v>
      </c>
      <c r="C40" s="1" t="n">
        <v>-54</v>
      </c>
      <c r="D40" s="1" t="n">
        <v>1767</v>
      </c>
    </row>
    <row r="41" customFormat="false" ht="18.75" hidden="false" customHeight="true" outlineLevel="0" collapsed="false">
      <c r="A41" s="1" t="s">
        <v>146</v>
      </c>
      <c r="B41" s="1" t="s">
        <v>147</v>
      </c>
      <c r="C41" s="1" t="n">
        <v>0</v>
      </c>
    </row>
    <row r="42" customFormat="false" ht="28.5" hidden="false" customHeight="false" outlineLevel="0" collapsed="false">
      <c r="A42" s="1" t="s">
        <v>148</v>
      </c>
      <c r="B42" s="1" t="s">
        <v>149</v>
      </c>
      <c r="C42" s="1" t="n">
        <v>10500</v>
      </c>
      <c r="D42" s="1" t="n">
        <v>28750</v>
      </c>
      <c r="E42" s="1" t="s">
        <v>150</v>
      </c>
      <c r="F42" s="1" t="s">
        <v>151</v>
      </c>
      <c r="G42" s="1" t="n">
        <v>0</v>
      </c>
      <c r="H42" s="1" t="n">
        <v>0</v>
      </c>
    </row>
    <row r="43" customFormat="false" ht="28.5" hidden="false" customHeight="false" outlineLevel="0" collapsed="false">
      <c r="A43" s="1" t="s">
        <v>152</v>
      </c>
      <c r="B43" s="1" t="s">
        <v>153</v>
      </c>
      <c r="C43" s="1" t="n">
        <v>0</v>
      </c>
      <c r="E43" s="1" t="s">
        <v>152</v>
      </c>
      <c r="F43" s="1" t="s">
        <v>154</v>
      </c>
      <c r="G43" s="1" t="n">
        <v>0</v>
      </c>
      <c r="H43" s="1" t="n">
        <v>0</v>
      </c>
    </row>
    <row r="44" customFormat="false" ht="28.5" hidden="false" customHeight="false" outlineLevel="0" collapsed="false">
      <c r="A44" s="1" t="s">
        <v>155</v>
      </c>
      <c r="B44" s="1" t="s">
        <v>156</v>
      </c>
      <c r="C44" s="1" t="n">
        <v>10500</v>
      </c>
      <c r="D44" s="1" t="n">
        <v>28750</v>
      </c>
      <c r="E44" s="1" t="s">
        <v>157</v>
      </c>
      <c r="F44" s="1" t="s">
        <v>158</v>
      </c>
      <c r="G44" s="1" t="n">
        <v>0</v>
      </c>
      <c r="H44" s="1" t="n">
        <v>0</v>
      </c>
    </row>
    <row r="45" customFormat="false" ht="20.25" hidden="false" customHeight="true" outlineLevel="0" collapsed="false">
      <c r="A45" s="1" t="s">
        <v>159</v>
      </c>
      <c r="B45" s="1" t="s">
        <v>160</v>
      </c>
      <c r="C45" s="1" t="n">
        <v>253807</v>
      </c>
      <c r="D45" s="1" t="n">
        <v>318058</v>
      </c>
      <c r="E45" s="1" t="s">
        <v>161</v>
      </c>
      <c r="F45" s="1" t="s">
        <v>162</v>
      </c>
      <c r="G45" s="1" t="n">
        <v>253807</v>
      </c>
      <c r="H45" s="1" t="n">
        <v>318058</v>
      </c>
    </row>
    <row r="47" customFormat="false" ht="18.75" hidden="false" customHeight="true" outlineLevel="0" collapsed="false">
      <c r="A47" s="4" t="s">
        <v>163</v>
      </c>
      <c r="B47" s="4"/>
      <c r="C47" s="4"/>
      <c r="D47" s="4"/>
      <c r="E47" s="4"/>
    </row>
    <row r="48" customFormat="false" ht="57" hidden="false" customHeight="true" outlineLevel="0" collapsed="false">
      <c r="A48" s="4" t="s">
        <v>164</v>
      </c>
      <c r="B48" s="4"/>
      <c r="C48" s="4"/>
      <c r="D48" s="4"/>
      <c r="E48" s="4"/>
      <c r="F48" s="4"/>
      <c r="G48" s="4"/>
      <c r="H48" s="4"/>
    </row>
    <row r="50" customFormat="false" ht="15" hidden="false" customHeight="false" outlineLevel="0" collapsed="false">
      <c r="A50" s="1" t="s">
        <v>165</v>
      </c>
      <c r="B50" s="1" t="s">
        <v>11</v>
      </c>
    </row>
    <row r="52" customFormat="false" ht="15" hidden="false" customHeight="false" outlineLevel="0" collapsed="false">
      <c r="A52" s="1" t="s">
        <v>166</v>
      </c>
      <c r="B52" s="1" t="s">
        <v>36</v>
      </c>
    </row>
    <row r="54" customFormat="false" ht="15" hidden="false" customHeight="false" outlineLevel="0" collapsed="false">
      <c r="A54" s="1" t="s">
        <v>167</v>
      </c>
    </row>
    <row r="55" customFormat="false" ht="15" hidden="false" customHeight="false" outlineLevel="0" collapsed="false">
      <c r="B55" s="1" t="s">
        <v>168</v>
      </c>
    </row>
    <row r="56" customFormat="false" ht="15" hidden="false" customHeight="false" outlineLevel="0" collapsed="false">
      <c r="B56" s="1" t="s">
        <v>169</v>
      </c>
    </row>
  </sheetData>
  <autoFilter ref="A1:BY299"/>
  <mergeCells count="2">
    <mergeCell ref="A47:E47"/>
    <mergeCell ref="A48:H48"/>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12:D20 H12:H15 H18:H19 D21 H22:H26 D25:D28 D34:D35 H34:H35 D39 D41 D43 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40:D40" type="decimal">
      <formula1>-999999999999999</formula1>
      <formula2>999999999</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10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1" width="11.56"/>
    <col collapsed="false" customWidth="true" hidden="false" outlineLevel="0" max="3" min="3" style="1" width="12.7"/>
    <col collapsed="false" customWidth="true" hidden="false" outlineLevel="0" max="4" min="4" style="1" width="11.99"/>
    <col collapsed="false" customWidth="true" hidden="false" outlineLevel="0" max="5" min="5" style="1" width="33.99"/>
    <col collapsed="false" customWidth="true" hidden="false" outlineLevel="0" max="6" min="6" style="1" width="9.28"/>
    <col collapsed="false" customWidth="true" hidden="false" outlineLevel="0" max="7" min="7" style="1" width="12.56"/>
    <col collapsed="false" customWidth="true" hidden="false" outlineLevel="0" max="8" min="8" style="1" width="11.99"/>
    <col collapsed="false" customWidth="true" hidden="false" outlineLevel="0" max="9" min="9" style="1" width="9.56"/>
    <col collapsed="false" customWidth="false" hidden="false" outlineLevel="0" max="257" min="10" style="1" width="9.14"/>
  </cols>
  <sheetData>
    <row r="1" customFormat="false" ht="15" hidden="false" customHeight="false" outlineLevel="0" collapsed="false">
      <c r="A1" s="3" t="s">
        <v>170</v>
      </c>
      <c r="B1" s="3"/>
      <c r="C1" s="3"/>
      <c r="D1" s="3"/>
      <c r="E1" s="3"/>
      <c r="F1" s="3"/>
      <c r="G1" s="3"/>
      <c r="H1" s="3"/>
      <c r="I1" s="3"/>
      <c r="J1" s="3"/>
      <c r="K1" s="3"/>
    </row>
    <row r="2" customFormat="false" ht="15" hidden="false" customHeight="false" outlineLevel="0" collapsed="false">
      <c r="A2" s="1" t="s">
        <v>41</v>
      </c>
    </row>
    <row r="4" customFormat="false" ht="15" hidden="false" customHeight="false" outlineLevel="0" collapsed="false">
      <c r="A4" s="1" t="s">
        <v>42</v>
      </c>
      <c r="B4" s="1" t="s">
        <v>14</v>
      </c>
    </row>
    <row r="5" customFormat="false" ht="15" hidden="false" customHeight="false" outlineLevel="0" collapsed="false">
      <c r="A5" s="1" t="s">
        <v>43</v>
      </c>
      <c r="B5" s="1" t="n">
        <v>130277958</v>
      </c>
    </row>
    <row r="6" customFormat="false" ht="15" hidden="false" customHeight="false" outlineLevel="0" collapsed="false">
      <c r="B6" s="1" t="s">
        <v>171</v>
      </c>
    </row>
    <row r="7" customFormat="false" ht="15.75" hidden="false" customHeight="false" outlineLevel="0" collapsed="false">
      <c r="H7" s="1" t="s">
        <v>172</v>
      </c>
    </row>
    <row r="8" customFormat="false" ht="42.75" hidden="false" customHeight="false" outlineLevel="0" collapsed="false">
      <c r="A8" s="1" t="s">
        <v>173</v>
      </c>
      <c r="B8" s="1" t="s">
        <v>48</v>
      </c>
      <c r="C8" s="1" t="s">
        <v>49</v>
      </c>
      <c r="D8" s="1" t="s">
        <v>50</v>
      </c>
      <c r="E8" s="1" t="s">
        <v>174</v>
      </c>
      <c r="F8" s="1" t="s">
        <v>48</v>
      </c>
      <c r="G8" s="1" t="s">
        <v>175</v>
      </c>
      <c r="H8" s="1" t="s">
        <v>176</v>
      </c>
    </row>
    <row r="9" customFormat="false" ht="15" hidden="false" customHeight="false" outlineLevel="0" collapsed="false">
      <c r="A9" s="1" t="s">
        <v>52</v>
      </c>
      <c r="B9" s="1" t="s">
        <v>53</v>
      </c>
      <c r="E9" s="1" t="s">
        <v>52</v>
      </c>
      <c r="F9" s="1" t="s">
        <v>53</v>
      </c>
    </row>
    <row r="10" customFormat="false" ht="15" hidden="false" customHeight="false" outlineLevel="0" collapsed="false">
      <c r="A10" s="1" t="s">
        <v>177</v>
      </c>
      <c r="E10" s="1" t="s">
        <v>178</v>
      </c>
    </row>
    <row r="11" customFormat="false" ht="30" hidden="false" customHeight="false" outlineLevel="0" collapsed="false">
      <c r="A11" s="1" t="s">
        <v>179</v>
      </c>
      <c r="E11" s="1" t="s">
        <v>180</v>
      </c>
    </row>
    <row r="12" customFormat="false" ht="15" hidden="false" customHeight="false" outlineLevel="0" collapsed="false">
      <c r="A12" s="1" t="s">
        <v>181</v>
      </c>
      <c r="B12" s="1" t="s">
        <v>182</v>
      </c>
      <c r="C12" s="1" t="n">
        <v>36776</v>
      </c>
      <c r="D12" s="1" t="n">
        <v>36776</v>
      </c>
      <c r="E12" s="1" t="s">
        <v>183</v>
      </c>
      <c r="F12" s="1" t="s">
        <v>184</v>
      </c>
      <c r="G12" s="1" t="n">
        <v>1928</v>
      </c>
      <c r="H12" s="1" t="n">
        <v>1928</v>
      </c>
    </row>
    <row r="13" customFormat="false" ht="15" hidden="false" customHeight="false" outlineLevel="0" collapsed="false">
      <c r="A13" s="1" t="s">
        <v>185</v>
      </c>
      <c r="B13" s="1" t="s">
        <v>186</v>
      </c>
      <c r="C13" s="1" t="n">
        <v>77190</v>
      </c>
      <c r="D13" s="1" t="n">
        <v>78506</v>
      </c>
      <c r="E13" s="1" t="s">
        <v>187</v>
      </c>
      <c r="F13" s="1" t="s">
        <v>188</v>
      </c>
      <c r="G13" s="1" t="n">
        <v>1928</v>
      </c>
      <c r="H13" s="1" t="n">
        <v>1928</v>
      </c>
    </row>
    <row r="14" customFormat="false" ht="15" hidden="false" customHeight="false" outlineLevel="0" collapsed="false">
      <c r="A14" s="1" t="s">
        <v>189</v>
      </c>
      <c r="B14" s="1" t="s">
        <v>190</v>
      </c>
      <c r="C14" s="1" t="n">
        <v>251443</v>
      </c>
      <c r="D14" s="1" t="n">
        <v>245046</v>
      </c>
      <c r="E14" s="1" t="s">
        <v>191</v>
      </c>
      <c r="F14" s="1" t="s">
        <v>192</v>
      </c>
      <c r="G14" s="1" t="n">
        <v>0</v>
      </c>
      <c r="H14" s="1" t="n">
        <v>0</v>
      </c>
    </row>
    <row r="15" customFormat="false" ht="30" hidden="false" customHeight="false" outlineLevel="0" collapsed="false">
      <c r="A15" s="1" t="s">
        <v>193</v>
      </c>
      <c r="B15" s="1" t="s">
        <v>194</v>
      </c>
      <c r="C15" s="1" t="n">
        <v>276960</v>
      </c>
      <c r="D15" s="1" t="n">
        <v>271363</v>
      </c>
      <c r="E15" s="1" t="s">
        <v>195</v>
      </c>
      <c r="F15" s="1" t="s">
        <v>196</v>
      </c>
      <c r="G15" s="1" t="n">
        <v>0</v>
      </c>
      <c r="H15" s="1" t="n">
        <v>0</v>
      </c>
    </row>
    <row r="16" customFormat="false" ht="30" hidden="false" customHeight="false" outlineLevel="0" collapsed="false">
      <c r="A16" s="1" t="s">
        <v>197</v>
      </c>
      <c r="B16" s="1" t="s">
        <v>198</v>
      </c>
      <c r="C16" s="1" t="n">
        <v>13710</v>
      </c>
      <c r="D16" s="1" t="n">
        <v>10013</v>
      </c>
      <c r="E16" s="1" t="s">
        <v>199</v>
      </c>
      <c r="F16" s="1" t="s">
        <v>200</v>
      </c>
      <c r="G16" s="1" t="n">
        <v>0</v>
      </c>
      <c r="H16" s="1" t="n">
        <v>0</v>
      </c>
    </row>
    <row r="17" customFormat="false" ht="15" hidden="false" customHeight="false" outlineLevel="0" collapsed="false">
      <c r="A17" s="1" t="s">
        <v>201</v>
      </c>
      <c r="B17" s="1" t="s">
        <v>202</v>
      </c>
      <c r="C17" s="1" t="n">
        <v>590</v>
      </c>
      <c r="D17" s="1" t="n">
        <v>650</v>
      </c>
      <c r="E17" s="1" t="s">
        <v>203</v>
      </c>
      <c r="F17" s="1" t="s">
        <v>204</v>
      </c>
      <c r="G17" s="1" t="n">
        <v>0</v>
      </c>
      <c r="H17" s="1" t="n">
        <v>0</v>
      </c>
    </row>
    <row r="18" customFormat="false" ht="45" hidden="false" customHeight="false" outlineLevel="0" collapsed="false">
      <c r="A18" s="1" t="s">
        <v>205</v>
      </c>
      <c r="B18" s="1" t="s">
        <v>206</v>
      </c>
      <c r="C18" s="1" t="n">
        <v>90456</v>
      </c>
      <c r="D18" s="1" t="n">
        <v>99103</v>
      </c>
      <c r="E18" s="1" t="s">
        <v>207</v>
      </c>
      <c r="F18" s="1" t="s">
        <v>208</v>
      </c>
      <c r="G18" s="1" t="n">
        <v>1928</v>
      </c>
      <c r="H18" s="1" t="n">
        <v>1928</v>
      </c>
    </row>
    <row r="19" customFormat="false" ht="15" hidden="false" customHeight="false" outlineLevel="0" collapsed="false">
      <c r="A19" s="1" t="s">
        <v>209</v>
      </c>
      <c r="B19" s="1" t="s">
        <v>210</v>
      </c>
      <c r="C19" s="1" t="n">
        <v>943</v>
      </c>
      <c r="D19" s="1" t="n">
        <v>659</v>
      </c>
      <c r="E19" s="1" t="s">
        <v>211</v>
      </c>
    </row>
    <row r="20" customFormat="false" ht="30" hidden="false" customHeight="false" outlineLevel="0" collapsed="false">
      <c r="A20" s="1" t="s">
        <v>76</v>
      </c>
      <c r="B20" s="1" t="s">
        <v>212</v>
      </c>
      <c r="C20" s="1" t="n">
        <v>748068</v>
      </c>
      <c r="D20" s="1" t="n">
        <v>742116</v>
      </c>
      <c r="E20" s="1" t="s">
        <v>213</v>
      </c>
      <c r="F20" s="1" t="s">
        <v>214</v>
      </c>
      <c r="G20" s="1" t="n">
        <v>0</v>
      </c>
      <c r="H20" s="1" t="n">
        <v>0</v>
      </c>
    </row>
    <row r="21" customFormat="false" ht="30" hidden="false" customHeight="false" outlineLevel="0" collapsed="false">
      <c r="A21" s="1" t="s">
        <v>215</v>
      </c>
      <c r="B21" s="1" t="s">
        <v>216</v>
      </c>
      <c r="C21" s="1" t="n">
        <v>0</v>
      </c>
      <c r="D21" s="1" t="n">
        <v>0</v>
      </c>
      <c r="E21" s="1" t="s">
        <v>217</v>
      </c>
      <c r="F21" s="1" t="s">
        <v>218</v>
      </c>
      <c r="G21" s="1" t="n">
        <v>0</v>
      </c>
      <c r="H21" s="1" t="n">
        <v>0</v>
      </c>
    </row>
    <row r="22" customFormat="false" ht="15" hidden="false" customHeight="false" outlineLevel="0" collapsed="false">
      <c r="A22" s="1" t="s">
        <v>219</v>
      </c>
      <c r="B22" s="1" t="s">
        <v>220</v>
      </c>
      <c r="C22" s="1" t="n">
        <v>0</v>
      </c>
      <c r="E22" s="1" t="s">
        <v>221</v>
      </c>
      <c r="F22" s="1" t="s">
        <v>222</v>
      </c>
      <c r="G22" s="1" t="n">
        <v>1623</v>
      </c>
      <c r="H22" s="1" t="n">
        <v>1623</v>
      </c>
    </row>
    <row r="23" customFormat="false" ht="15" hidden="false" customHeight="false" outlineLevel="0" collapsed="false">
      <c r="A23" s="1" t="s">
        <v>223</v>
      </c>
      <c r="E23" s="1" t="s">
        <v>224</v>
      </c>
      <c r="F23" s="1" t="s">
        <v>225</v>
      </c>
      <c r="G23" s="1" t="n">
        <v>0</v>
      </c>
      <c r="H23" s="1" t="n">
        <v>0</v>
      </c>
    </row>
    <row r="24" customFormat="false" ht="15" hidden="false" customHeight="false" outlineLevel="0" collapsed="false">
      <c r="A24" s="1" t="s">
        <v>226</v>
      </c>
      <c r="B24" s="1" t="s">
        <v>227</v>
      </c>
      <c r="C24" s="1" t="n">
        <v>2505</v>
      </c>
      <c r="D24" s="1" t="n">
        <v>2570</v>
      </c>
      <c r="E24" s="1" t="s">
        <v>228</v>
      </c>
      <c r="F24" s="1" t="s">
        <v>229</v>
      </c>
      <c r="G24" s="1" t="n">
        <v>3533</v>
      </c>
      <c r="H24" s="1" t="n">
        <v>3533</v>
      </c>
    </row>
    <row r="25" customFormat="false" ht="15" hidden="false" customHeight="false" outlineLevel="0" collapsed="false">
      <c r="A25" s="1" t="s">
        <v>230</v>
      </c>
      <c r="B25" s="1" t="s">
        <v>231</v>
      </c>
      <c r="C25" s="1" t="n">
        <v>5478</v>
      </c>
      <c r="D25" s="1" t="n">
        <v>6070</v>
      </c>
      <c r="E25" s="1" t="s">
        <v>232</v>
      </c>
      <c r="F25" s="1" t="s">
        <v>233</v>
      </c>
      <c r="G25" s="1" t="n">
        <v>-1910</v>
      </c>
      <c r="H25" s="1" t="n">
        <v>-1910</v>
      </c>
    </row>
    <row r="26" customFormat="false" ht="30" hidden="false" customHeight="false" outlineLevel="0" collapsed="false">
      <c r="A26" s="1" t="s">
        <v>234</v>
      </c>
      <c r="B26" s="1" t="s">
        <v>235</v>
      </c>
      <c r="C26" s="1" t="n">
        <v>0</v>
      </c>
      <c r="D26" s="1" t="n">
        <v>0</v>
      </c>
      <c r="E26" s="1" t="s">
        <v>114</v>
      </c>
      <c r="F26" s="1" t="s">
        <v>236</v>
      </c>
      <c r="G26" s="1" t="n">
        <v>1623</v>
      </c>
      <c r="H26" s="1" t="n">
        <v>1623</v>
      </c>
    </row>
    <row r="27" customFormat="false" ht="15" hidden="false" customHeight="false" outlineLevel="0" collapsed="false">
      <c r="A27" s="1" t="s">
        <v>72</v>
      </c>
      <c r="B27" s="1" t="s">
        <v>237</v>
      </c>
      <c r="C27" s="1" t="n">
        <v>8383</v>
      </c>
      <c r="D27" s="1" t="n">
        <v>8297</v>
      </c>
      <c r="E27" s="1" t="s">
        <v>238</v>
      </c>
    </row>
    <row r="28" customFormat="false" ht="15" hidden="false" customHeight="false" outlineLevel="0" collapsed="false">
      <c r="A28" s="1" t="s">
        <v>239</v>
      </c>
      <c r="B28" s="1" t="s">
        <v>240</v>
      </c>
      <c r="C28" s="1" t="n">
        <v>16366</v>
      </c>
      <c r="D28" s="1" t="n">
        <v>16937</v>
      </c>
      <c r="E28" s="1" t="s">
        <v>241</v>
      </c>
      <c r="F28" s="1" t="s">
        <v>242</v>
      </c>
      <c r="G28" s="1" t="n">
        <v>595869</v>
      </c>
      <c r="H28" s="1" t="n">
        <v>571458</v>
      </c>
    </row>
    <row r="29" customFormat="false" ht="15" hidden="false" customHeight="false" outlineLevel="0" collapsed="false">
      <c r="E29" s="1" t="s">
        <v>243</v>
      </c>
      <c r="F29" s="1" t="s">
        <v>244</v>
      </c>
      <c r="G29" s="1" t="n">
        <v>600444</v>
      </c>
      <c r="H29" s="1" t="n">
        <v>571458</v>
      </c>
    </row>
    <row r="30" customFormat="false" ht="15" hidden="false" customHeight="false" outlineLevel="0" collapsed="false">
      <c r="A30" s="1" t="s">
        <v>245</v>
      </c>
      <c r="E30" s="1" t="s">
        <v>246</v>
      </c>
      <c r="F30" s="1" t="s">
        <v>247</v>
      </c>
      <c r="G30" s="1" t="n">
        <v>0</v>
      </c>
      <c r="H30" s="1" t="n">
        <v>0</v>
      </c>
    </row>
    <row r="31" customFormat="false" ht="30" hidden="false" customHeight="false" outlineLevel="0" collapsed="false">
      <c r="A31" s="1" t="s">
        <v>248</v>
      </c>
      <c r="B31" s="1" t="s">
        <v>249</v>
      </c>
      <c r="C31" s="1" t="n">
        <v>0</v>
      </c>
      <c r="D31" s="1" t="n">
        <v>0</v>
      </c>
      <c r="E31" s="1" t="s">
        <v>250</v>
      </c>
      <c r="F31" s="1" t="s">
        <v>251</v>
      </c>
      <c r="G31" s="1" t="n">
        <v>-4575</v>
      </c>
      <c r="H31" s="1" t="n">
        <v>0</v>
      </c>
    </row>
    <row r="32" customFormat="false" ht="15" hidden="false" customHeight="false" outlineLevel="0" collapsed="false">
      <c r="A32" s="1" t="s">
        <v>252</v>
      </c>
      <c r="B32" s="1" t="s">
        <v>253</v>
      </c>
      <c r="C32" s="1" t="n">
        <v>0</v>
      </c>
      <c r="D32" s="1" t="n">
        <v>0</v>
      </c>
      <c r="E32" s="1" t="s">
        <v>254</v>
      </c>
      <c r="F32" s="1" t="s">
        <v>255</v>
      </c>
      <c r="G32" s="1" t="n">
        <v>10500</v>
      </c>
      <c r="H32" s="1" t="n">
        <v>28986</v>
      </c>
    </row>
    <row r="33" customFormat="false" ht="15" hidden="false" customHeight="false" outlineLevel="0" collapsed="false">
      <c r="A33" s="1" t="s">
        <v>256</v>
      </c>
      <c r="B33" s="1" t="s">
        <v>257</v>
      </c>
      <c r="C33" s="1" t="n">
        <v>0</v>
      </c>
      <c r="D33" s="1" t="n">
        <v>0</v>
      </c>
      <c r="E33" s="1" t="s">
        <v>258</v>
      </c>
      <c r="F33" s="1" t="s">
        <v>259</v>
      </c>
      <c r="G33" s="1" t="n">
        <v>0</v>
      </c>
      <c r="H33" s="1" t="n">
        <v>0</v>
      </c>
    </row>
    <row r="34" customFormat="false" ht="15" hidden="false" customHeight="false" outlineLevel="0" collapsed="false">
      <c r="A34" s="1" t="s">
        <v>260</v>
      </c>
      <c r="E34" s="1" t="s">
        <v>111</v>
      </c>
      <c r="F34" s="1" t="s">
        <v>261</v>
      </c>
      <c r="G34" s="1" t="n">
        <v>606369</v>
      </c>
      <c r="H34" s="1" t="n">
        <v>600444</v>
      </c>
    </row>
    <row r="35" customFormat="false" ht="15" hidden="false" customHeight="false" outlineLevel="0" collapsed="false">
      <c r="A35" s="1" t="s">
        <v>262</v>
      </c>
      <c r="B35" s="1" t="s">
        <v>263</v>
      </c>
      <c r="C35" s="1" t="n">
        <v>0</v>
      </c>
      <c r="D35" s="1" t="n">
        <v>0</v>
      </c>
    </row>
    <row r="36" customFormat="false" ht="15" hidden="false" customHeight="false" outlineLevel="0" collapsed="false">
      <c r="A36" s="1" t="s">
        <v>264</v>
      </c>
      <c r="B36" s="1" t="s">
        <v>265</v>
      </c>
      <c r="C36" s="1" t="n">
        <v>0</v>
      </c>
      <c r="D36" s="1" t="n">
        <v>0</v>
      </c>
    </row>
    <row r="37" customFormat="false" ht="28.5" hidden="false" customHeight="false" outlineLevel="0" collapsed="false">
      <c r="A37" s="1" t="s">
        <v>266</v>
      </c>
      <c r="B37" s="1" t="s">
        <v>267</v>
      </c>
      <c r="C37" s="1" t="n">
        <v>0</v>
      </c>
      <c r="D37" s="1" t="n">
        <v>0</v>
      </c>
      <c r="E37" s="1" t="s">
        <v>268</v>
      </c>
      <c r="F37" s="1" t="s">
        <v>269</v>
      </c>
      <c r="G37" s="1" t="n">
        <v>609920</v>
      </c>
      <c r="H37" s="1" t="n">
        <v>603995</v>
      </c>
    </row>
    <row r="38" customFormat="false" ht="15" hidden="false" customHeight="false" outlineLevel="0" collapsed="false">
      <c r="A38" s="1" t="s">
        <v>270</v>
      </c>
      <c r="B38" s="1" t="s">
        <v>271</v>
      </c>
      <c r="C38" s="1" t="n">
        <v>0</v>
      </c>
      <c r="D38" s="1" t="n">
        <v>0</v>
      </c>
    </row>
    <row r="39" customFormat="false" ht="15" hidden="false" customHeight="false" outlineLevel="0" collapsed="false">
      <c r="A39" s="1" t="s">
        <v>272</v>
      </c>
      <c r="B39" s="1" t="s">
        <v>273</v>
      </c>
      <c r="C39" s="1" t="n">
        <v>0</v>
      </c>
      <c r="D39" s="1" t="n">
        <v>0</v>
      </c>
    </row>
    <row r="40" customFormat="false" ht="30" hidden="false" customHeight="false" outlineLevel="0" collapsed="false">
      <c r="A40" s="1" t="s">
        <v>274</v>
      </c>
      <c r="B40" s="1" t="s">
        <v>275</v>
      </c>
      <c r="C40" s="1" t="n">
        <v>0</v>
      </c>
      <c r="D40" s="1" t="n">
        <v>0</v>
      </c>
      <c r="E40" s="1" t="s">
        <v>276</v>
      </c>
      <c r="F40" s="1" t="s">
        <v>277</v>
      </c>
      <c r="G40" s="1" t="n">
        <v>0</v>
      </c>
      <c r="H40" s="1" t="n">
        <v>0</v>
      </c>
    </row>
    <row r="41" customFormat="false" ht="15" hidden="false" customHeight="false" outlineLevel="0" collapsed="false">
      <c r="A41" s="1" t="s">
        <v>278</v>
      </c>
      <c r="B41" s="1" t="s">
        <v>279</v>
      </c>
      <c r="C41" s="1" t="n">
        <v>0</v>
      </c>
      <c r="D41" s="1" t="n">
        <v>0</v>
      </c>
    </row>
    <row r="42" customFormat="false" ht="15" hidden="false" customHeight="false" outlineLevel="0" collapsed="false">
      <c r="A42" s="1" t="s">
        <v>280</v>
      </c>
      <c r="B42" s="1" t="s">
        <v>281</v>
      </c>
      <c r="C42" s="1" t="n">
        <v>0</v>
      </c>
      <c r="D42" s="1" t="n">
        <v>0</v>
      </c>
      <c r="E42" s="1" t="s">
        <v>282</v>
      </c>
    </row>
    <row r="43" customFormat="false" ht="15" hidden="false" customHeight="false" outlineLevel="0" collapsed="false">
      <c r="A43" s="1" t="s">
        <v>283</v>
      </c>
      <c r="B43" s="1" t="s">
        <v>284</v>
      </c>
      <c r="C43" s="1" t="n">
        <v>0</v>
      </c>
      <c r="D43" s="1" t="n">
        <v>0</v>
      </c>
      <c r="E43" s="1" t="s">
        <v>285</v>
      </c>
    </row>
    <row r="44" customFormat="false" ht="30" hidden="false" customHeight="false" outlineLevel="0" collapsed="false">
      <c r="A44" s="1" t="s">
        <v>286</v>
      </c>
      <c r="B44" s="1" t="s">
        <v>287</v>
      </c>
      <c r="C44" s="1" t="n">
        <v>0</v>
      </c>
      <c r="D44" s="1" t="n">
        <v>0</v>
      </c>
      <c r="E44" s="1" t="s">
        <v>288</v>
      </c>
      <c r="F44" s="1" t="s">
        <v>289</v>
      </c>
      <c r="G44" s="1" t="n">
        <v>0</v>
      </c>
      <c r="H44" s="1" t="n">
        <v>0</v>
      </c>
    </row>
    <row r="45" customFormat="false" ht="45" hidden="false" customHeight="false" outlineLevel="0" collapsed="false">
      <c r="A45" s="1" t="s">
        <v>290</v>
      </c>
      <c r="B45" s="1" t="s">
        <v>291</v>
      </c>
      <c r="C45" s="1" t="n">
        <v>0</v>
      </c>
      <c r="D45" s="1" t="n">
        <v>0</v>
      </c>
      <c r="E45" s="1" t="s">
        <v>292</v>
      </c>
      <c r="F45" s="1" t="s">
        <v>293</v>
      </c>
      <c r="G45" s="1" t="n">
        <v>109274</v>
      </c>
      <c r="H45" s="1" t="n">
        <v>109274</v>
      </c>
    </row>
    <row r="46" customFormat="false" ht="15" hidden="false" customHeight="false" outlineLevel="0" collapsed="false">
      <c r="A46" s="1" t="s">
        <v>294</v>
      </c>
      <c r="B46" s="1" t="s">
        <v>295</v>
      </c>
      <c r="C46" s="1" t="n">
        <v>0</v>
      </c>
      <c r="D46" s="1" t="n">
        <v>0</v>
      </c>
      <c r="E46" s="1" t="s">
        <v>296</v>
      </c>
      <c r="F46" s="1" t="s">
        <v>297</v>
      </c>
      <c r="G46" s="1" t="n">
        <v>0</v>
      </c>
      <c r="H46" s="1" t="n">
        <v>0</v>
      </c>
    </row>
    <row r="47" customFormat="false" ht="30" hidden="false" customHeight="false" outlineLevel="0" collapsed="false">
      <c r="A47" s="1" t="s">
        <v>298</v>
      </c>
      <c r="E47" s="1" t="s">
        <v>299</v>
      </c>
      <c r="F47" s="1" t="s">
        <v>300</v>
      </c>
      <c r="G47" s="1" t="n">
        <v>0</v>
      </c>
      <c r="H47" s="1" t="n">
        <v>0</v>
      </c>
    </row>
    <row r="48" customFormat="false" ht="30" hidden="false" customHeight="false" outlineLevel="0" collapsed="false">
      <c r="A48" s="1" t="s">
        <v>301</v>
      </c>
      <c r="B48" s="1" t="s">
        <v>302</v>
      </c>
      <c r="C48" s="1" t="n">
        <v>0</v>
      </c>
      <c r="D48" s="1" t="n">
        <v>0</v>
      </c>
      <c r="E48" s="1" t="s">
        <v>303</v>
      </c>
      <c r="F48" s="1" t="s">
        <v>304</v>
      </c>
      <c r="G48" s="1" t="n">
        <v>0</v>
      </c>
      <c r="H48" s="1" t="n">
        <v>0</v>
      </c>
    </row>
    <row r="49" customFormat="false" ht="30" hidden="false" customHeight="false" outlineLevel="0" collapsed="false">
      <c r="A49" s="1" t="s">
        <v>305</v>
      </c>
      <c r="B49" s="1" t="s">
        <v>306</v>
      </c>
      <c r="C49" s="1" t="n">
        <v>0</v>
      </c>
      <c r="D49" s="1" t="n">
        <v>0</v>
      </c>
      <c r="E49" s="1" t="s">
        <v>307</v>
      </c>
      <c r="F49" s="1" t="s">
        <v>308</v>
      </c>
      <c r="G49" s="1" t="n">
        <v>196</v>
      </c>
      <c r="H49" s="1" t="n">
        <v>196</v>
      </c>
    </row>
    <row r="50" customFormat="false" ht="30" hidden="false" customHeight="false" outlineLevel="0" collapsed="false">
      <c r="A50" s="1" t="s">
        <v>309</v>
      </c>
      <c r="B50" s="1" t="s">
        <v>310</v>
      </c>
      <c r="C50" s="1" t="n">
        <v>0</v>
      </c>
      <c r="D50" s="1" t="n">
        <v>0</v>
      </c>
      <c r="E50" s="1" t="s">
        <v>76</v>
      </c>
      <c r="F50" s="1" t="s">
        <v>311</v>
      </c>
      <c r="G50" s="1" t="n">
        <v>109470</v>
      </c>
      <c r="H50" s="1" t="n">
        <v>109470</v>
      </c>
    </row>
    <row r="51" customFormat="false" ht="15" hidden="false" customHeight="false" outlineLevel="0" collapsed="false">
      <c r="A51" s="1" t="s">
        <v>72</v>
      </c>
      <c r="B51" s="1" t="s">
        <v>312</v>
      </c>
      <c r="C51" s="1" t="n">
        <v>0</v>
      </c>
      <c r="D51" s="1" t="n">
        <v>0</v>
      </c>
    </row>
    <row r="52" customFormat="false" ht="30" hidden="false" customHeight="false" outlineLevel="0" collapsed="false">
      <c r="A52" s="1" t="s">
        <v>313</v>
      </c>
      <c r="B52" s="1" t="s">
        <v>314</v>
      </c>
      <c r="C52" s="1" t="n">
        <v>0</v>
      </c>
      <c r="D52" s="1" t="n">
        <v>0</v>
      </c>
      <c r="E52" s="1" t="s">
        <v>315</v>
      </c>
      <c r="F52" s="1" t="s">
        <v>316</v>
      </c>
      <c r="G52" s="1" t="n">
        <v>7138</v>
      </c>
      <c r="H52" s="1" t="n">
        <v>7151</v>
      </c>
    </row>
    <row r="53" customFormat="false" ht="28.5" hidden="false" customHeight="false" outlineLevel="0" collapsed="false">
      <c r="A53" s="1" t="s">
        <v>317</v>
      </c>
      <c r="E53" s="1" t="s">
        <v>318</v>
      </c>
      <c r="F53" s="1" t="s">
        <v>319</v>
      </c>
      <c r="G53" s="1" t="n">
        <v>14371</v>
      </c>
      <c r="H53" s="1" t="n">
        <v>9612</v>
      </c>
    </row>
    <row r="54" customFormat="false" ht="30" hidden="false" customHeight="false" outlineLevel="0" collapsed="false">
      <c r="A54" s="1" t="s">
        <v>320</v>
      </c>
      <c r="B54" s="1" t="s">
        <v>321</v>
      </c>
      <c r="C54" s="1" t="n">
        <v>0</v>
      </c>
      <c r="D54" s="1" t="n">
        <v>0</v>
      </c>
      <c r="E54" s="1" t="s">
        <v>322</v>
      </c>
      <c r="F54" s="1" t="s">
        <v>323</v>
      </c>
      <c r="G54" s="1" t="n">
        <v>12089</v>
      </c>
      <c r="H54" s="1" t="n">
        <v>12142</v>
      </c>
    </row>
    <row r="55" customFormat="false" ht="30" hidden="false" customHeight="false" outlineLevel="0" collapsed="false">
      <c r="A55" s="1" t="s">
        <v>324</v>
      </c>
      <c r="B55" s="1" t="s">
        <v>325</v>
      </c>
      <c r="C55" s="1" t="n">
        <v>0</v>
      </c>
      <c r="D55" s="1" t="n">
        <v>0</v>
      </c>
      <c r="E55" s="1" t="s">
        <v>326</v>
      </c>
      <c r="F55" s="1" t="s">
        <v>327</v>
      </c>
      <c r="G55" s="1" t="n">
        <v>712</v>
      </c>
      <c r="H55" s="1" t="n">
        <v>711</v>
      </c>
    </row>
    <row r="56" customFormat="false" ht="42.75" hidden="false" customHeight="false" outlineLevel="0" collapsed="false">
      <c r="A56" s="1" t="s">
        <v>328</v>
      </c>
      <c r="B56" s="1" t="s">
        <v>329</v>
      </c>
      <c r="C56" s="1" t="n">
        <v>764434</v>
      </c>
      <c r="D56" s="1" t="n">
        <v>759053</v>
      </c>
      <c r="E56" s="1" t="s">
        <v>330</v>
      </c>
      <c r="F56" s="1" t="s">
        <v>331</v>
      </c>
      <c r="G56" s="1" t="n">
        <v>143780</v>
      </c>
      <c r="H56" s="1" t="n">
        <v>139086</v>
      </c>
    </row>
    <row r="57" customFormat="false" ht="15" hidden="false" customHeight="false" outlineLevel="0" collapsed="false">
      <c r="A57" s="1" t="s">
        <v>332</v>
      </c>
    </row>
    <row r="58" customFormat="false" ht="15" hidden="false" customHeight="false" outlineLevel="0" collapsed="false">
      <c r="A58" s="1" t="s">
        <v>333</v>
      </c>
      <c r="E58" s="1" t="s">
        <v>334</v>
      </c>
    </row>
    <row r="59" customFormat="false" ht="15" hidden="false" customHeight="false" outlineLevel="0" collapsed="false">
      <c r="A59" s="1" t="s">
        <v>335</v>
      </c>
      <c r="B59" s="1" t="s">
        <v>336</v>
      </c>
      <c r="C59" s="1" t="n">
        <v>34525</v>
      </c>
      <c r="D59" s="1" t="n">
        <v>35940</v>
      </c>
      <c r="E59" s="1" t="s">
        <v>285</v>
      </c>
    </row>
    <row r="60" customFormat="false" ht="45" hidden="false" customHeight="false" outlineLevel="0" collapsed="false">
      <c r="A60" s="1" t="s">
        <v>337</v>
      </c>
      <c r="B60" s="1" t="s">
        <v>338</v>
      </c>
      <c r="C60" s="1" t="n">
        <v>0</v>
      </c>
      <c r="D60" s="1" t="n">
        <v>0</v>
      </c>
      <c r="E60" s="1" t="s">
        <v>339</v>
      </c>
      <c r="F60" s="1" t="s">
        <v>340</v>
      </c>
      <c r="G60" s="1" t="n">
        <v>14697</v>
      </c>
      <c r="H60" s="1" t="n">
        <v>23799</v>
      </c>
    </row>
    <row r="61" customFormat="false" ht="30" hidden="false" customHeight="false" outlineLevel="0" collapsed="false">
      <c r="A61" s="1" t="s">
        <v>341</v>
      </c>
      <c r="B61" s="1" t="s">
        <v>342</v>
      </c>
      <c r="C61" s="1" t="n">
        <v>0</v>
      </c>
      <c r="D61" s="1" t="n">
        <v>0</v>
      </c>
      <c r="E61" s="1" t="s">
        <v>343</v>
      </c>
      <c r="F61" s="1" t="s">
        <v>344</v>
      </c>
      <c r="G61" s="1" t="n">
        <v>0</v>
      </c>
      <c r="H61" s="1" t="n">
        <v>0</v>
      </c>
    </row>
    <row r="62" customFormat="false" ht="30" hidden="false" customHeight="false" outlineLevel="0" collapsed="false">
      <c r="A62" s="1" t="s">
        <v>345</v>
      </c>
      <c r="B62" s="1" t="s">
        <v>346</v>
      </c>
      <c r="C62" s="1" t="n">
        <v>0</v>
      </c>
      <c r="D62" s="1" t="n">
        <v>0</v>
      </c>
      <c r="E62" s="1" t="s">
        <v>347</v>
      </c>
      <c r="F62" s="1" t="s">
        <v>348</v>
      </c>
      <c r="G62" s="1" t="n">
        <v>83647</v>
      </c>
      <c r="H62" s="1" t="n">
        <v>107881</v>
      </c>
    </row>
    <row r="63" customFormat="false" ht="30" hidden="false" customHeight="false" outlineLevel="0" collapsed="false">
      <c r="A63" s="1" t="s">
        <v>349</v>
      </c>
      <c r="B63" s="1" t="s">
        <v>350</v>
      </c>
      <c r="C63" s="1" t="n">
        <v>0</v>
      </c>
      <c r="D63" s="1" t="n">
        <v>0</v>
      </c>
      <c r="E63" s="1" t="s">
        <v>351</v>
      </c>
      <c r="F63" s="1" t="s">
        <v>352</v>
      </c>
      <c r="G63" s="1" t="n">
        <v>37856</v>
      </c>
      <c r="H63" s="1" t="n">
        <v>13246</v>
      </c>
    </row>
    <row r="64" customFormat="false" ht="30" hidden="false" customHeight="false" outlineLevel="0" collapsed="false">
      <c r="A64" s="1" t="s">
        <v>353</v>
      </c>
      <c r="B64" s="1" t="s">
        <v>354</v>
      </c>
      <c r="C64" s="1" t="n">
        <v>0</v>
      </c>
      <c r="D64" s="1" t="n">
        <v>0</v>
      </c>
      <c r="E64" s="1" t="s">
        <v>355</v>
      </c>
      <c r="F64" s="1" t="s">
        <v>356</v>
      </c>
      <c r="G64" s="1" t="n">
        <v>0</v>
      </c>
      <c r="H64" s="1" t="n">
        <v>0</v>
      </c>
    </row>
    <row r="65" customFormat="false" ht="30" hidden="false" customHeight="false" outlineLevel="0" collapsed="false">
      <c r="A65" s="1" t="s">
        <v>76</v>
      </c>
      <c r="B65" s="1" t="s">
        <v>357</v>
      </c>
      <c r="C65" s="1" t="n">
        <v>34525</v>
      </c>
      <c r="D65" s="1" t="n">
        <v>35940</v>
      </c>
      <c r="E65" s="1" t="s">
        <v>358</v>
      </c>
      <c r="F65" s="1" t="s">
        <v>359</v>
      </c>
      <c r="G65" s="1" t="n">
        <v>32942</v>
      </c>
      <c r="H65" s="1" t="n">
        <v>83520</v>
      </c>
    </row>
    <row r="66" customFormat="false" ht="15" hidden="false" customHeight="false" outlineLevel="0" collapsed="false">
      <c r="E66" s="1" t="s">
        <v>360</v>
      </c>
      <c r="F66" s="1" t="s">
        <v>361</v>
      </c>
      <c r="G66" s="1" t="n">
        <v>185</v>
      </c>
      <c r="H66" s="1" t="n">
        <v>144</v>
      </c>
    </row>
    <row r="67" customFormat="false" ht="30" hidden="false" customHeight="false" outlineLevel="0" collapsed="false">
      <c r="A67" s="1" t="s">
        <v>362</v>
      </c>
      <c r="E67" s="1" t="s">
        <v>363</v>
      </c>
      <c r="F67" s="1" t="s">
        <v>364</v>
      </c>
      <c r="G67" s="1" t="n">
        <v>7785</v>
      </c>
      <c r="H67" s="1" t="n">
        <v>8128</v>
      </c>
    </row>
    <row r="68" customFormat="false" ht="30" hidden="false" customHeight="false" outlineLevel="0" collapsed="false">
      <c r="A68" s="1" t="s">
        <v>365</v>
      </c>
      <c r="B68" s="1" t="s">
        <v>366</v>
      </c>
      <c r="C68" s="1" t="n">
        <v>31161</v>
      </c>
      <c r="D68" s="1" t="n">
        <v>61330</v>
      </c>
      <c r="E68" s="1" t="s">
        <v>367</v>
      </c>
      <c r="F68" s="1" t="s">
        <v>368</v>
      </c>
      <c r="G68" s="1" t="n">
        <v>2556</v>
      </c>
      <c r="H68" s="1" t="n">
        <v>2473</v>
      </c>
    </row>
    <row r="69" customFormat="false" ht="30" hidden="false" customHeight="false" outlineLevel="0" collapsed="false">
      <c r="A69" s="1" t="s">
        <v>369</v>
      </c>
      <c r="B69" s="1" t="s">
        <v>370</v>
      </c>
      <c r="C69" s="1" t="n">
        <v>14843</v>
      </c>
      <c r="D69" s="1" t="n">
        <v>13628</v>
      </c>
      <c r="E69" s="1" t="s">
        <v>371</v>
      </c>
      <c r="F69" s="1" t="s">
        <v>372</v>
      </c>
      <c r="G69" s="1" t="n">
        <v>2323</v>
      </c>
      <c r="H69" s="1" t="n">
        <v>370</v>
      </c>
    </row>
    <row r="70" customFormat="false" ht="15" hidden="false" customHeight="false" outlineLevel="0" collapsed="false">
      <c r="A70" s="1" t="s">
        <v>373</v>
      </c>
      <c r="B70" s="1" t="s">
        <v>374</v>
      </c>
      <c r="C70" s="1" t="n">
        <v>988</v>
      </c>
      <c r="D70" s="1" t="n">
        <v>144</v>
      </c>
      <c r="E70" s="1" t="s">
        <v>72</v>
      </c>
      <c r="F70" s="1" t="s">
        <v>375</v>
      </c>
      <c r="G70" s="1" t="n">
        <v>9960</v>
      </c>
      <c r="H70" s="1" t="n">
        <v>10982</v>
      </c>
    </row>
    <row r="71" customFormat="false" ht="30" hidden="false" customHeight="false" outlineLevel="0" collapsed="false">
      <c r="A71" s="1" t="s">
        <v>376</v>
      </c>
      <c r="B71" s="1" t="s">
        <v>377</v>
      </c>
      <c r="C71" s="1" t="n">
        <v>0</v>
      </c>
      <c r="D71" s="1" t="n">
        <v>0</v>
      </c>
      <c r="E71" s="1" t="s">
        <v>378</v>
      </c>
      <c r="F71" s="1" t="s">
        <v>379</v>
      </c>
      <c r="G71" s="1" t="n">
        <v>22754</v>
      </c>
      <c r="H71" s="1" t="n">
        <v>24168</v>
      </c>
    </row>
    <row r="72" customFormat="false" ht="30" hidden="false" customHeight="false" outlineLevel="0" collapsed="false">
      <c r="A72" s="1" t="s">
        <v>380</v>
      </c>
      <c r="B72" s="1" t="s">
        <v>381</v>
      </c>
      <c r="C72" s="1" t="n">
        <v>57</v>
      </c>
      <c r="D72" s="1" t="n">
        <v>92</v>
      </c>
      <c r="E72" s="1" t="s">
        <v>207</v>
      </c>
      <c r="F72" s="1" t="s">
        <v>382</v>
      </c>
      <c r="G72" s="1" t="n">
        <v>131058</v>
      </c>
      <c r="H72" s="1" t="n">
        <v>166830</v>
      </c>
    </row>
    <row r="73" customFormat="false" ht="15" hidden="false" customHeight="false" outlineLevel="0" collapsed="false">
      <c r="A73" s="1" t="s">
        <v>383</v>
      </c>
      <c r="B73" s="1" t="s">
        <v>384</v>
      </c>
      <c r="C73" s="1" t="n">
        <v>9</v>
      </c>
      <c r="D73" s="1" t="n">
        <v>5872</v>
      </c>
    </row>
    <row r="74" customFormat="false" ht="15" hidden="false" customHeight="false" outlineLevel="0" collapsed="false">
      <c r="A74" s="1" t="s">
        <v>385</v>
      </c>
      <c r="B74" s="1" t="s">
        <v>386</v>
      </c>
      <c r="C74" s="1" t="n">
        <v>36</v>
      </c>
      <c r="D74" s="1" t="n">
        <v>0</v>
      </c>
    </row>
    <row r="75" customFormat="false" ht="30" hidden="false" customHeight="false" outlineLevel="0" collapsed="false">
      <c r="A75" s="1" t="s">
        <v>387</v>
      </c>
      <c r="B75" s="1" t="s">
        <v>388</v>
      </c>
      <c r="C75" s="1" t="n">
        <v>5484</v>
      </c>
      <c r="D75" s="1" t="n">
        <v>3219</v>
      </c>
      <c r="E75" s="1" t="s">
        <v>389</v>
      </c>
      <c r="F75" s="1" t="s">
        <v>390</v>
      </c>
      <c r="G75" s="1" t="n">
        <v>0</v>
      </c>
      <c r="H75" s="1" t="n">
        <v>163</v>
      </c>
    </row>
    <row r="76" customFormat="false" ht="28.5" hidden="false" customHeight="false" outlineLevel="0" collapsed="false">
      <c r="A76" s="1" t="s">
        <v>114</v>
      </c>
      <c r="B76" s="1" t="s">
        <v>391</v>
      </c>
      <c r="C76" s="1" t="n">
        <v>52578</v>
      </c>
      <c r="D76" s="1" t="n">
        <v>84285</v>
      </c>
      <c r="E76" s="1" t="s">
        <v>318</v>
      </c>
      <c r="F76" s="1" t="s">
        <v>392</v>
      </c>
      <c r="G76" s="1" t="n">
        <v>2000</v>
      </c>
      <c r="H76" s="1" t="n">
        <v>2106</v>
      </c>
    </row>
    <row r="77" customFormat="false" ht="30" hidden="false" customHeight="false" outlineLevel="0" collapsed="false">
      <c r="E77" s="1" t="s">
        <v>393</v>
      </c>
      <c r="F77" s="1" t="s">
        <v>394</v>
      </c>
      <c r="G77" s="1" t="n">
        <v>16</v>
      </c>
      <c r="H77" s="1" t="n">
        <v>65</v>
      </c>
    </row>
    <row r="78" customFormat="false" ht="15" hidden="false" customHeight="false" outlineLevel="0" collapsed="false">
      <c r="A78" s="1" t="s">
        <v>395</v>
      </c>
    </row>
    <row r="79" customFormat="false" ht="30" hidden="false" customHeight="false" outlineLevel="0" collapsed="false">
      <c r="A79" s="1" t="s">
        <v>396</v>
      </c>
      <c r="B79" s="1" t="s">
        <v>397</v>
      </c>
      <c r="C79" s="1" t="n">
        <v>0</v>
      </c>
      <c r="D79" s="1" t="n">
        <v>0</v>
      </c>
    </row>
    <row r="80" customFormat="false" ht="28.5" hidden="false" customHeight="false" outlineLevel="0" collapsed="false">
      <c r="A80" s="1" t="s">
        <v>398</v>
      </c>
      <c r="B80" s="1" t="s">
        <v>399</v>
      </c>
      <c r="C80" s="1" t="n">
        <v>0</v>
      </c>
      <c r="D80" s="1" t="n">
        <v>0</v>
      </c>
      <c r="E80" s="1" t="s">
        <v>400</v>
      </c>
      <c r="F80" s="1" t="s">
        <v>401</v>
      </c>
      <c r="G80" s="1" t="n">
        <v>133074</v>
      </c>
      <c r="H80" s="1" t="n">
        <v>169164</v>
      </c>
    </row>
    <row r="81" customFormat="false" ht="15" hidden="false" customHeight="false" outlineLevel="0" collapsed="false">
      <c r="A81" s="1" t="s">
        <v>402</v>
      </c>
      <c r="B81" s="1" t="s">
        <v>403</v>
      </c>
      <c r="C81" s="1" t="n">
        <v>0</v>
      </c>
      <c r="D81" s="1" t="n">
        <v>0</v>
      </c>
    </row>
    <row r="82" customFormat="false" ht="15" hidden="false" customHeight="false" outlineLevel="0" collapsed="false">
      <c r="A82" s="1" t="s">
        <v>404</v>
      </c>
      <c r="B82" s="1" t="s">
        <v>405</v>
      </c>
      <c r="C82" s="1" t="n">
        <v>0</v>
      </c>
      <c r="D82" s="1" t="n">
        <v>0</v>
      </c>
    </row>
    <row r="83" customFormat="false" ht="30" hidden="false" customHeight="false" outlineLevel="0" collapsed="false">
      <c r="A83" s="1" t="s">
        <v>406</v>
      </c>
      <c r="B83" s="1" t="s">
        <v>407</v>
      </c>
      <c r="C83" s="1" t="n">
        <v>0</v>
      </c>
      <c r="D83" s="1" t="n">
        <v>0</v>
      </c>
    </row>
    <row r="84" customFormat="false" ht="15" hidden="false" customHeight="false" outlineLevel="0" collapsed="false">
      <c r="A84" s="1" t="s">
        <v>290</v>
      </c>
      <c r="B84" s="1" t="s">
        <v>408</v>
      </c>
      <c r="C84" s="1" t="n">
        <v>14</v>
      </c>
      <c r="D84" s="1" t="n">
        <v>0</v>
      </c>
    </row>
    <row r="85" customFormat="false" ht="15" hidden="false" customHeight="false" outlineLevel="0" collapsed="false">
      <c r="A85" s="1" t="s">
        <v>409</v>
      </c>
      <c r="B85" s="1" t="s">
        <v>410</v>
      </c>
      <c r="C85" s="1" t="n">
        <v>14</v>
      </c>
      <c r="D85" s="1" t="n">
        <v>0</v>
      </c>
    </row>
    <row r="87" customFormat="false" ht="30" hidden="false" customHeight="false" outlineLevel="0" collapsed="false">
      <c r="A87" s="1" t="s">
        <v>411</v>
      </c>
    </row>
    <row r="88" customFormat="false" ht="15" hidden="false" customHeight="false" outlineLevel="0" collapsed="false">
      <c r="A88" s="1" t="s">
        <v>412</v>
      </c>
      <c r="B88" s="1" t="s">
        <v>413</v>
      </c>
      <c r="C88" s="1" t="n">
        <v>6</v>
      </c>
      <c r="D88" s="1" t="n">
        <v>4</v>
      </c>
    </row>
    <row r="89" customFormat="false" ht="30" hidden="false" customHeight="false" outlineLevel="0" collapsed="false">
      <c r="A89" s="1" t="s">
        <v>414</v>
      </c>
      <c r="B89" s="1" t="s">
        <v>415</v>
      </c>
      <c r="C89" s="1" t="n">
        <v>33013</v>
      </c>
      <c r="D89" s="1" t="n">
        <v>31266</v>
      </c>
    </row>
    <row r="90" customFormat="false" ht="30" hidden="false" customHeight="false" outlineLevel="0" collapsed="false">
      <c r="A90" s="1" t="s">
        <v>416</v>
      </c>
      <c r="B90" s="1" t="s">
        <v>417</v>
      </c>
      <c r="C90" s="1" t="n">
        <v>0</v>
      </c>
      <c r="D90" s="1" t="n">
        <v>0</v>
      </c>
    </row>
    <row r="91" customFormat="false" ht="15" hidden="false" customHeight="false" outlineLevel="0" collapsed="false">
      <c r="A91" s="1" t="s">
        <v>418</v>
      </c>
      <c r="B91" s="1" t="s">
        <v>419</v>
      </c>
      <c r="C91" s="1" t="n">
        <v>0</v>
      </c>
      <c r="D91" s="1" t="n">
        <v>0</v>
      </c>
    </row>
    <row r="92" customFormat="false" ht="15" hidden="false" customHeight="false" outlineLevel="0" collapsed="false">
      <c r="A92" s="1" t="s">
        <v>420</v>
      </c>
      <c r="B92" s="1" t="s">
        <v>421</v>
      </c>
      <c r="C92" s="1" t="n">
        <v>33019</v>
      </c>
      <c r="D92" s="1" t="n">
        <v>31270</v>
      </c>
    </row>
    <row r="93" customFormat="false" ht="28.5" hidden="false" customHeight="false" outlineLevel="0" collapsed="false">
      <c r="A93" s="1" t="s">
        <v>422</v>
      </c>
      <c r="B93" s="1" t="s">
        <v>423</v>
      </c>
      <c r="C93" s="1" t="n">
        <v>2204</v>
      </c>
      <c r="D93" s="1" t="n">
        <v>1697</v>
      </c>
    </row>
    <row r="94" customFormat="false" ht="28.5" hidden="false" customHeight="false" outlineLevel="0" collapsed="false">
      <c r="A94" s="1" t="s">
        <v>424</v>
      </c>
      <c r="B94" s="1" t="s">
        <v>425</v>
      </c>
      <c r="C94" s="1" t="n">
        <v>122340</v>
      </c>
      <c r="D94" s="1" t="n">
        <v>153192</v>
      </c>
    </row>
    <row r="95" customFormat="false" ht="43.5" hidden="false" customHeight="false" outlineLevel="0" collapsed="false">
      <c r="A95" s="1" t="s">
        <v>426</v>
      </c>
      <c r="B95" s="1" t="s">
        <v>427</v>
      </c>
      <c r="C95" s="1" t="n">
        <v>886774</v>
      </c>
      <c r="D95" s="1" t="n">
        <v>912245</v>
      </c>
      <c r="E95" s="1" t="s">
        <v>428</v>
      </c>
      <c r="F95" s="1" t="s">
        <v>429</v>
      </c>
      <c r="G95" s="1" t="n">
        <v>886774</v>
      </c>
      <c r="H95" s="1" t="n">
        <v>912245</v>
      </c>
    </row>
    <row r="96" s="1" customFormat="true" ht="15" hidden="false" customHeight="false" outlineLevel="0" collapsed="false"/>
    <row r="97" customFormat="false" ht="15" hidden="false" customHeight="false" outlineLevel="0" collapsed="false">
      <c r="A97" s="1" t="s">
        <v>430</v>
      </c>
    </row>
    <row r="99" customFormat="false" ht="15" hidden="false" customHeight="false" outlineLevel="0" collapsed="false">
      <c r="A99" s="1" t="s">
        <v>165</v>
      </c>
      <c r="B99" s="1" t="s">
        <v>11</v>
      </c>
    </row>
    <row r="101" customFormat="false" ht="15" hidden="false" customHeight="false" outlineLevel="0" collapsed="false">
      <c r="A101" s="1" t="s">
        <v>166</v>
      </c>
      <c r="B101" s="1" t="s">
        <v>36</v>
      </c>
    </row>
    <row r="103" customFormat="false" ht="15" hidden="false" customHeight="false" outlineLevel="0" collapsed="false">
      <c r="A103" s="1" t="s">
        <v>167</v>
      </c>
      <c r="B103" s="1" t="s">
        <v>168</v>
      </c>
    </row>
    <row r="104" customFormat="false" ht="15" hidden="false" customHeight="false" outlineLevel="0" collapsed="false">
      <c r="B104" s="1" t="s">
        <v>169</v>
      </c>
    </row>
  </sheetData>
  <autoFilter ref="A1:K105"/>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12:D18 G12:H12 H13:H17 D19 H20:H21 D21:D22 H23:H25 D24:D27 H29:H33 D31:D32 D36:D45 H44:H49 D48:D51 H52:H55 D54:D55 D59:D64 H60:H61 H63:H71 D68:D75 H75:H77 G76:G77 D88:D91 D9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H40" type="decimal">
      <formula1>-999999999999999</formula1>
      <formula2>999999999</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7"/>
    <col collapsed="false" customWidth="true" hidden="false" outlineLevel="0" max="2" min="2" style="1" width="13.56"/>
    <col collapsed="false" customWidth="true" hidden="false" outlineLevel="0" max="3" min="3" style="1" width="7.7"/>
    <col collapsed="false" customWidth="true" hidden="false" outlineLevel="0" max="4" min="4" style="1" width="9.28"/>
    <col collapsed="false" customWidth="true" hidden="false" outlineLevel="0" max="5" min="5" style="1" width="8.7"/>
    <col collapsed="false" customWidth="true" hidden="false" outlineLevel="0" max="6" min="6" style="1" width="7.42"/>
    <col collapsed="false" customWidth="true" hidden="false" outlineLevel="0" max="7" min="7" style="1" width="6.56"/>
    <col collapsed="false" customWidth="true" hidden="false" outlineLevel="0" max="8" min="8" style="1" width="7.42"/>
    <col collapsed="false" customWidth="true" hidden="false" outlineLevel="0" max="9" min="9" style="1" width="8.28"/>
    <col collapsed="false" customWidth="true" hidden="false" outlineLevel="0" max="10" min="10" style="1" width="6.85"/>
    <col collapsed="false" customWidth="true" hidden="false" outlineLevel="0" max="11" min="11" style="1" width="7.56"/>
    <col collapsed="false" customWidth="true" hidden="false" outlineLevel="0" max="12" min="12" style="1" width="11.13"/>
    <col collapsed="false" customWidth="true" hidden="false" outlineLevel="0" max="13" min="13" style="1" width="12.42"/>
    <col collapsed="false" customWidth="false" hidden="false" outlineLevel="0" max="257" min="14" style="1" width="9.14"/>
  </cols>
  <sheetData>
    <row r="1" customFormat="false" ht="15" hidden="false" customHeight="false" outlineLevel="0" collapsed="false">
      <c r="A1" s="1" t="s">
        <v>431</v>
      </c>
    </row>
    <row r="2" customFormat="false" ht="10.5" hidden="false" customHeight="true" outlineLevel="0" collapsed="false"/>
    <row r="3" customFormat="false" ht="15" hidden="false" customHeight="false" outlineLevel="0" collapsed="false">
      <c r="A3" s="1" t="s">
        <v>41</v>
      </c>
    </row>
    <row r="5" s="1" customFormat="true" ht="15" hidden="false" customHeight="false" outlineLevel="0" collapsed="false">
      <c r="A5" s="1" t="s">
        <v>42</v>
      </c>
      <c r="B5" s="1" t="s">
        <v>14</v>
      </c>
    </row>
    <row r="6" s="1" customFormat="true" ht="15" hidden="false" customHeight="false" outlineLevel="0" collapsed="false">
      <c r="A6" s="1" t="s">
        <v>43</v>
      </c>
      <c r="B6" s="1" t="n">
        <v>130277958</v>
      </c>
    </row>
    <row r="7" s="1" customFormat="true" ht="15" hidden="false" customHeight="false" outlineLevel="0" collapsed="false">
      <c r="B7" s="1" t="s">
        <v>171</v>
      </c>
    </row>
    <row r="8" customFormat="false" ht="10.5" hidden="false" customHeight="true" outlineLevel="0" collapsed="false"/>
    <row r="9" customFormat="false" ht="15" hidden="false" customHeight="false" outlineLevel="0" collapsed="false">
      <c r="M9" s="1" t="s">
        <v>172</v>
      </c>
    </row>
    <row r="10" customFormat="false" ht="21.75" hidden="false" customHeight="true" outlineLevel="0" collapsed="false">
      <c r="D10" s="1" t="s">
        <v>432</v>
      </c>
      <c r="I10" s="1" t="s">
        <v>433</v>
      </c>
    </row>
    <row r="11" customFormat="false" ht="58.5" hidden="false" customHeight="true" outlineLevel="0" collapsed="false">
      <c r="A11" s="1" t="s">
        <v>434</v>
      </c>
      <c r="B11" s="1" t="s">
        <v>435</v>
      </c>
      <c r="C11" s="1" t="s">
        <v>436</v>
      </c>
      <c r="D11" s="2" t="s">
        <v>437</v>
      </c>
      <c r="E11" s="2" t="s">
        <v>438</v>
      </c>
      <c r="F11" s="1" t="s">
        <v>439</v>
      </c>
      <c r="I11" s="1" t="s">
        <v>440</v>
      </c>
      <c r="J11" s="1" t="s">
        <v>441</v>
      </c>
      <c r="K11" s="2" t="s">
        <v>442</v>
      </c>
      <c r="L11" s="1" t="s">
        <v>443</v>
      </c>
      <c r="M11" s="1" t="s">
        <v>444</v>
      </c>
    </row>
    <row r="12" customFormat="false" ht="36" hidden="false" customHeight="false" outlineLevel="0" collapsed="false">
      <c r="F12" s="1" t="s">
        <v>445</v>
      </c>
      <c r="G12" s="2" t="s">
        <v>446</v>
      </c>
      <c r="H12" s="1" t="s">
        <v>447</v>
      </c>
    </row>
    <row r="13" customFormat="false" ht="11.25" hidden="false" customHeight="true" outlineLevel="0" collapsed="false">
      <c r="A13" s="1" t="s">
        <v>52</v>
      </c>
      <c r="C13" s="1" t="n">
        <v>1</v>
      </c>
      <c r="D13" s="1" t="n">
        <v>2</v>
      </c>
      <c r="E13" s="1" t="n">
        <v>3</v>
      </c>
      <c r="F13" s="1" t="n">
        <v>4</v>
      </c>
      <c r="G13" s="1" t="n">
        <v>5</v>
      </c>
      <c r="H13" s="1" t="n">
        <v>6</v>
      </c>
      <c r="I13" s="1" t="n">
        <v>7</v>
      </c>
      <c r="J13" s="1" t="n">
        <v>8</v>
      </c>
      <c r="K13" s="1" t="n">
        <v>9</v>
      </c>
      <c r="L13" s="1" t="n">
        <v>10</v>
      </c>
      <c r="M13" s="1" t="n">
        <v>11</v>
      </c>
    </row>
    <row r="14" customFormat="false" ht="15" hidden="false" customHeight="false" outlineLevel="0" collapsed="false">
      <c r="A14" s="1" t="s">
        <v>448</v>
      </c>
      <c r="C14" s="1" t="s">
        <v>208</v>
      </c>
      <c r="D14" s="1" t="s">
        <v>214</v>
      </c>
      <c r="E14" s="1" t="s">
        <v>218</v>
      </c>
      <c r="F14" s="1" t="s">
        <v>225</v>
      </c>
      <c r="G14" s="1" t="s">
        <v>229</v>
      </c>
      <c r="H14" s="1" t="s">
        <v>233</v>
      </c>
      <c r="I14" s="1" t="s">
        <v>244</v>
      </c>
      <c r="J14" s="1" t="s">
        <v>247</v>
      </c>
      <c r="K14" s="1" t="s">
        <v>449</v>
      </c>
      <c r="L14" s="1" t="s">
        <v>269</v>
      </c>
      <c r="M14" s="1" t="s">
        <v>277</v>
      </c>
    </row>
    <row r="15" customFormat="false" ht="24.75" hidden="false" customHeight="true" outlineLevel="0" collapsed="false">
      <c r="A15" s="1" t="s">
        <v>450</v>
      </c>
      <c r="B15" s="1" t="s">
        <v>451</v>
      </c>
      <c r="C15" s="1" t="n">
        <v>1928</v>
      </c>
      <c r="D15" s="1" t="n">
        <v>0</v>
      </c>
      <c r="E15" s="1" t="n">
        <v>0</v>
      </c>
      <c r="F15" s="1" t="n">
        <v>0</v>
      </c>
      <c r="G15" s="1" t="n">
        <v>3533</v>
      </c>
      <c r="H15" s="1" t="n">
        <v>-1910</v>
      </c>
      <c r="I15" s="1" t="n">
        <v>600444</v>
      </c>
      <c r="L15" s="1" t="n">
        <v>603995</v>
      </c>
      <c r="M15" s="1" t="n">
        <v>0</v>
      </c>
    </row>
    <row r="16" customFormat="false" ht="25.5" hidden="false" customHeight="true" outlineLevel="0" collapsed="false">
      <c r="A16" s="1" t="s">
        <v>452</v>
      </c>
      <c r="B16" s="1" t="s">
        <v>453</v>
      </c>
      <c r="C16" s="1" t="n">
        <v>0</v>
      </c>
      <c r="D16" s="1" t="n">
        <v>0</v>
      </c>
      <c r="E16" s="1" t="n">
        <v>0</v>
      </c>
      <c r="F16" s="1" t="n">
        <v>0</v>
      </c>
      <c r="G16" s="1" t="n">
        <v>0</v>
      </c>
      <c r="H16" s="1" t="n">
        <v>0</v>
      </c>
      <c r="I16" s="1" t="n">
        <v>-4575</v>
      </c>
      <c r="J16" s="1" t="n">
        <v>0</v>
      </c>
      <c r="K16" s="1" t="n">
        <v>0</v>
      </c>
      <c r="L16" s="1" t="n">
        <v>-4575</v>
      </c>
      <c r="M16" s="1" t="n">
        <v>0</v>
      </c>
    </row>
    <row r="17" customFormat="false" ht="22.5" hidden="false" customHeight="true" outlineLevel="0" collapsed="false">
      <c r="A17" s="1" t="s">
        <v>454</v>
      </c>
      <c r="B17" s="1" t="s">
        <v>455</v>
      </c>
      <c r="I17" s="1" t="n">
        <v>-4575</v>
      </c>
      <c r="L17" s="1" t="n">
        <v>-4575</v>
      </c>
    </row>
    <row r="18" customFormat="false" ht="15" hidden="false" customHeight="false" outlineLevel="0" collapsed="false">
      <c r="A18" s="1" t="s">
        <v>456</v>
      </c>
      <c r="B18" s="1" t="s">
        <v>457</v>
      </c>
      <c r="L18" s="1" t="n">
        <v>0</v>
      </c>
    </row>
    <row r="19" customFormat="false" ht="24" hidden="false" customHeight="false" outlineLevel="0" collapsed="false">
      <c r="A19" s="1" t="s">
        <v>458</v>
      </c>
      <c r="B19" s="1" t="s">
        <v>459</v>
      </c>
      <c r="C19" s="1" t="n">
        <v>1928</v>
      </c>
      <c r="D19" s="1" t="n">
        <v>0</v>
      </c>
      <c r="E19" s="1" t="n">
        <v>0</v>
      </c>
      <c r="F19" s="1" t="n">
        <v>0</v>
      </c>
      <c r="G19" s="1" t="n">
        <v>3533</v>
      </c>
      <c r="H19" s="1" t="n">
        <v>-1910</v>
      </c>
      <c r="I19" s="1" t="n">
        <v>595869</v>
      </c>
      <c r="J19" s="1" t="n">
        <v>0</v>
      </c>
      <c r="K19" s="1" t="n">
        <v>0</v>
      </c>
      <c r="L19" s="1" t="n">
        <v>599420</v>
      </c>
      <c r="M19" s="1" t="n">
        <v>0</v>
      </c>
    </row>
    <row r="20" customFormat="false" ht="23.25" hidden="false" customHeight="true" outlineLevel="0" collapsed="false">
      <c r="A20" s="1" t="s">
        <v>460</v>
      </c>
      <c r="B20" s="1" t="s">
        <v>461</v>
      </c>
      <c r="I20" s="1" t="n">
        <v>10500</v>
      </c>
      <c r="J20" s="1" t="n">
        <v>0</v>
      </c>
      <c r="L20" s="1" t="n">
        <v>10500</v>
      </c>
    </row>
    <row r="21" customFormat="false" ht="20.25" hidden="false" customHeight="true" outlineLevel="0" collapsed="false">
      <c r="A21" s="1" t="s">
        <v>462</v>
      </c>
      <c r="B21" s="1" t="s">
        <v>463</v>
      </c>
      <c r="C21" s="1" t="n">
        <v>0</v>
      </c>
      <c r="D21" s="1" t="n">
        <v>0</v>
      </c>
      <c r="E21" s="1" t="n">
        <v>0</v>
      </c>
      <c r="F21" s="1" t="n">
        <v>0</v>
      </c>
      <c r="G21" s="1" t="n">
        <v>0</v>
      </c>
      <c r="H21" s="1" t="n">
        <v>0</v>
      </c>
      <c r="I21" s="1" t="n">
        <v>0</v>
      </c>
      <c r="J21" s="1" t="n">
        <v>0</v>
      </c>
      <c r="K21" s="1" t="n">
        <v>0</v>
      </c>
      <c r="L21" s="1" t="n">
        <v>0</v>
      </c>
      <c r="M21" s="1" t="n">
        <v>0</v>
      </c>
    </row>
    <row r="22" customFormat="false" ht="15" hidden="false" customHeight="false" outlineLevel="0" collapsed="false">
      <c r="A22" s="1" t="s">
        <v>464</v>
      </c>
      <c r="B22" s="1" t="s">
        <v>465</v>
      </c>
      <c r="L22" s="1" t="n">
        <v>0</v>
      </c>
    </row>
    <row r="23" customFormat="false" ht="15" hidden="false" customHeight="false" outlineLevel="0" collapsed="false">
      <c r="A23" s="1" t="s">
        <v>466</v>
      </c>
      <c r="B23" s="1" t="s">
        <v>467</v>
      </c>
      <c r="L23" s="1" t="n">
        <v>0</v>
      </c>
    </row>
    <row r="24" customFormat="false" ht="15" hidden="false" customHeight="false" outlineLevel="0" collapsed="false">
      <c r="A24" s="1" t="s">
        <v>468</v>
      </c>
      <c r="B24" s="1" t="s">
        <v>469</v>
      </c>
      <c r="L24" s="1" t="n">
        <v>0</v>
      </c>
    </row>
    <row r="25" customFormat="false" ht="36" hidden="false" customHeight="false" outlineLevel="0" collapsed="false">
      <c r="A25" s="1" t="s">
        <v>470</v>
      </c>
      <c r="B25" s="1" t="s">
        <v>471</v>
      </c>
      <c r="C25" s="1" t="n">
        <v>0</v>
      </c>
      <c r="D25" s="1" t="n">
        <v>0</v>
      </c>
      <c r="E25" s="1" t="n">
        <v>0</v>
      </c>
      <c r="F25" s="1" t="n">
        <v>0</v>
      </c>
      <c r="G25" s="1" t="n">
        <v>0</v>
      </c>
      <c r="H25" s="1" t="n">
        <v>0</v>
      </c>
      <c r="I25" s="1" t="n">
        <v>0</v>
      </c>
      <c r="J25" s="1" t="n">
        <v>0</v>
      </c>
      <c r="K25" s="1" t="n">
        <v>0</v>
      </c>
      <c r="L25" s="1" t="n">
        <v>0</v>
      </c>
      <c r="M25" s="1" t="n">
        <v>0</v>
      </c>
    </row>
    <row r="26" customFormat="false" ht="15" hidden="false" customHeight="false" outlineLevel="0" collapsed="false">
      <c r="A26" s="1" t="s">
        <v>472</v>
      </c>
      <c r="B26" s="1" t="s">
        <v>473</v>
      </c>
      <c r="L26" s="1" t="n">
        <v>0</v>
      </c>
    </row>
    <row r="27" customFormat="false" ht="15" hidden="false" customHeight="false" outlineLevel="0" collapsed="false">
      <c r="A27" s="1" t="s">
        <v>474</v>
      </c>
      <c r="B27" s="1" t="s">
        <v>475</v>
      </c>
      <c r="L27" s="1" t="n">
        <v>0</v>
      </c>
    </row>
    <row r="28" customFormat="false" ht="36" hidden="false" customHeight="false" outlineLevel="0" collapsed="false">
      <c r="A28" s="1" t="s">
        <v>476</v>
      </c>
      <c r="B28" s="1" t="s">
        <v>477</v>
      </c>
      <c r="C28" s="1" t="n">
        <v>0</v>
      </c>
      <c r="D28" s="1" t="n">
        <v>0</v>
      </c>
      <c r="E28" s="1" t="n">
        <v>0</v>
      </c>
      <c r="F28" s="1" t="n">
        <v>0</v>
      </c>
      <c r="G28" s="1" t="n">
        <v>0</v>
      </c>
      <c r="H28" s="1" t="n">
        <v>0</v>
      </c>
      <c r="I28" s="1" t="n">
        <v>0</v>
      </c>
      <c r="J28" s="1" t="n">
        <v>0</v>
      </c>
      <c r="K28" s="1" t="n">
        <v>0</v>
      </c>
      <c r="L28" s="1" t="n">
        <v>0</v>
      </c>
      <c r="M28" s="1" t="n">
        <v>0</v>
      </c>
    </row>
    <row r="29" customFormat="false" ht="15" hidden="false" customHeight="false" outlineLevel="0" collapsed="false">
      <c r="A29" s="1" t="s">
        <v>472</v>
      </c>
      <c r="B29" s="1" t="s">
        <v>478</v>
      </c>
      <c r="L29" s="1" t="n">
        <v>0</v>
      </c>
    </row>
    <row r="30" customFormat="false" ht="15" hidden="false" customHeight="false" outlineLevel="0" collapsed="false">
      <c r="A30" s="1" t="s">
        <v>474</v>
      </c>
      <c r="B30" s="1" t="s">
        <v>479</v>
      </c>
      <c r="L30" s="1" t="n">
        <v>0</v>
      </c>
    </row>
    <row r="31" customFormat="false" ht="15" hidden="false" customHeight="false" outlineLevel="0" collapsed="false">
      <c r="A31" s="1" t="s">
        <v>480</v>
      </c>
      <c r="B31" s="1" t="s">
        <v>481</v>
      </c>
      <c r="L31" s="1" t="n">
        <v>0</v>
      </c>
    </row>
    <row r="32" customFormat="false" ht="15" hidden="false" customHeight="false" outlineLevel="0" collapsed="false">
      <c r="A32" s="1" t="s">
        <v>482</v>
      </c>
      <c r="B32" s="1" t="s">
        <v>483</v>
      </c>
      <c r="H32" s="1" t="n">
        <v>0</v>
      </c>
      <c r="L32" s="1" t="n">
        <v>0</v>
      </c>
    </row>
    <row r="33" customFormat="false" ht="21.75" hidden="false" customHeight="true" outlineLevel="0" collapsed="false">
      <c r="A33" s="1" t="s">
        <v>484</v>
      </c>
      <c r="B33" s="1" t="s">
        <v>485</v>
      </c>
      <c r="C33" s="1" t="n">
        <v>1928</v>
      </c>
      <c r="D33" s="1" t="n">
        <v>0</v>
      </c>
      <c r="E33" s="1" t="n">
        <v>0</v>
      </c>
      <c r="F33" s="1" t="n">
        <v>0</v>
      </c>
      <c r="G33" s="1" t="n">
        <v>3533</v>
      </c>
      <c r="H33" s="1" t="n">
        <v>-1910</v>
      </c>
      <c r="I33" s="1" t="n">
        <v>606369</v>
      </c>
      <c r="J33" s="1" t="n">
        <v>0</v>
      </c>
      <c r="K33" s="1" t="n">
        <v>0</v>
      </c>
      <c r="L33" s="1" t="n">
        <v>609920</v>
      </c>
      <c r="M33" s="1" t="n">
        <v>0</v>
      </c>
    </row>
    <row r="34" customFormat="false" ht="36" hidden="false" customHeight="false" outlineLevel="0" collapsed="false">
      <c r="A34" s="1" t="s">
        <v>486</v>
      </c>
      <c r="B34" s="1" t="s">
        <v>487</v>
      </c>
      <c r="L34" s="1" t="n">
        <v>0</v>
      </c>
    </row>
    <row r="35" customFormat="false" ht="42" hidden="false" customHeight="true" outlineLevel="0" collapsed="false">
      <c r="A35" s="1" t="s">
        <v>488</v>
      </c>
      <c r="B35" s="1" t="s">
        <v>489</v>
      </c>
      <c r="L35" s="1" t="n">
        <v>0</v>
      </c>
    </row>
    <row r="36" customFormat="false" ht="28.5" hidden="false" customHeight="true" outlineLevel="0" collapsed="false">
      <c r="A36" s="2" t="s">
        <v>490</v>
      </c>
      <c r="B36" s="1" t="s">
        <v>491</v>
      </c>
      <c r="C36" s="1" t="n">
        <v>1928</v>
      </c>
      <c r="D36" s="1" t="n">
        <v>0</v>
      </c>
      <c r="E36" s="1" t="n">
        <v>0</v>
      </c>
      <c r="F36" s="1" t="n">
        <v>0</v>
      </c>
      <c r="G36" s="1" t="n">
        <v>3533</v>
      </c>
      <c r="H36" s="1" t="n">
        <v>-1910</v>
      </c>
      <c r="I36" s="1" t="n">
        <v>606369</v>
      </c>
      <c r="J36" s="1" t="n">
        <v>0</v>
      </c>
      <c r="K36" s="1" t="n">
        <v>0</v>
      </c>
      <c r="L36" s="1" t="n">
        <v>609920</v>
      </c>
      <c r="M36" s="1" t="n">
        <v>0</v>
      </c>
    </row>
    <row r="38" customFormat="false" ht="15" hidden="false" customHeight="false" outlineLevel="0" collapsed="false">
      <c r="A38" s="4" t="s">
        <v>492</v>
      </c>
      <c r="B38" s="4"/>
      <c r="C38" s="4"/>
      <c r="D38" s="4"/>
      <c r="E38" s="4"/>
      <c r="F38" s="4"/>
      <c r="G38" s="4"/>
      <c r="H38" s="4"/>
      <c r="I38" s="4"/>
      <c r="J38" s="4"/>
    </row>
    <row r="41" s="1" customFormat="true" ht="15" hidden="false" customHeight="false" outlineLevel="0" collapsed="false">
      <c r="A41" s="1" t="s">
        <v>165</v>
      </c>
      <c r="B41" s="1" t="s">
        <v>11</v>
      </c>
      <c r="E41" s="5"/>
      <c r="F41" s="5"/>
      <c r="G41" s="5"/>
      <c r="H41" s="5"/>
    </row>
    <row r="42" s="1" customFormat="true" ht="15" hidden="false" customHeight="false" outlineLevel="0" collapsed="false"/>
    <row r="43" s="1" customFormat="true" ht="15" hidden="false" customHeight="false" outlineLevel="0" collapsed="false">
      <c r="A43" s="1" t="s">
        <v>166</v>
      </c>
      <c r="B43" s="1" t="s">
        <v>36</v>
      </c>
    </row>
    <row r="44" s="1" customFormat="true" ht="15" hidden="false" customHeight="false" outlineLevel="0" collapsed="false"/>
    <row r="45" s="1" customFormat="true" ht="15" hidden="false" customHeight="false" outlineLevel="0" collapsed="false">
      <c r="A45" s="1" t="s">
        <v>167</v>
      </c>
      <c r="B45" s="1" t="s">
        <v>168</v>
      </c>
    </row>
    <row r="46" s="1" customFormat="true" ht="15" hidden="false" customHeight="false" outlineLevel="0" collapsed="false">
      <c r="B46" s="1" t="s">
        <v>169</v>
      </c>
    </row>
    <row r="47" s="1" customFormat="true" ht="15" hidden="false" customHeight="false" outlineLevel="0" collapsed="false"/>
  </sheetData>
  <mergeCells count="2">
    <mergeCell ref="A38:J38"/>
    <mergeCell ref="E41:H4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26:K27 M26:M27 C29:K30 M29:M30"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H15 K15 C17:K18 M17:M18 K20 M20 C22:K24 M22:M24 C31:K32 M31:M32 C34:K35 M34:M35" type="decimal">
      <formula1>-999999999999999</formula1>
      <formula2>999999999</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1" width="45.84"/>
    <col collapsed="false" customWidth="true" hidden="false" outlineLevel="0" max="2" min="2" style="1" width="11.7"/>
    <col collapsed="false" customWidth="true" hidden="false" outlineLevel="0" max="3" min="3" style="1" width="14.14"/>
    <col collapsed="false" customWidth="true" hidden="false" outlineLevel="0" max="4" min="4" style="1" width="11.99"/>
    <col collapsed="false" customWidth="false" hidden="false" outlineLevel="0" max="257" min="5" style="1" width="9.14"/>
  </cols>
  <sheetData>
    <row r="1" customFormat="false" ht="15" hidden="false" customHeight="false" outlineLevel="0" collapsed="false">
      <c r="A1" s="1" t="s">
        <v>493</v>
      </c>
    </row>
    <row r="3" customFormat="false" ht="15" hidden="false" customHeight="false" outlineLevel="0" collapsed="false">
      <c r="A3" s="1" t="s">
        <v>41</v>
      </c>
    </row>
    <row r="5" customFormat="false" ht="15" hidden="false" customHeight="false" outlineLevel="0" collapsed="false">
      <c r="A5" s="1" t="s">
        <v>42</v>
      </c>
      <c r="B5" s="1" t="s">
        <v>14</v>
      </c>
    </row>
    <row r="6" customFormat="false" ht="15" hidden="false" customHeight="false" outlineLevel="0" collapsed="false">
      <c r="A6" s="1" t="s">
        <v>43</v>
      </c>
      <c r="B6" s="1" t="n">
        <v>130277958</v>
      </c>
    </row>
    <row r="7" customFormat="false" ht="15" hidden="false" customHeight="false" outlineLevel="0" collapsed="false">
      <c r="A7" s="1" t="s">
        <v>44</v>
      </c>
      <c r="B7" s="1" t="s">
        <v>45</v>
      </c>
    </row>
    <row r="9" customFormat="false" ht="15" hidden="false" customHeight="false" outlineLevel="0" collapsed="false">
      <c r="D9" s="1" t="s">
        <v>494</v>
      </c>
    </row>
    <row r="10" customFormat="false" ht="28.5" hidden="false" customHeight="false" outlineLevel="0" collapsed="false">
      <c r="A10" s="1" t="s">
        <v>495</v>
      </c>
      <c r="B10" s="1" t="s">
        <v>48</v>
      </c>
      <c r="C10" s="1" t="s">
        <v>49</v>
      </c>
      <c r="D10" s="1" t="s">
        <v>50</v>
      </c>
    </row>
    <row r="11" customFormat="false" ht="15" hidden="false" customHeight="false" outlineLevel="0" collapsed="false">
      <c r="A11" s="1" t="s">
        <v>52</v>
      </c>
      <c r="B11" s="1" t="s">
        <v>53</v>
      </c>
      <c r="C11" s="1" t="n">
        <v>1</v>
      </c>
      <c r="D11" s="1" t="n">
        <v>2</v>
      </c>
    </row>
    <row r="12" customFormat="false" ht="15" hidden="false" customHeight="false" outlineLevel="0" collapsed="false">
      <c r="A12" s="1" t="s">
        <v>496</v>
      </c>
    </row>
    <row r="13" customFormat="false" ht="15" hidden="false" customHeight="false" outlineLevel="0" collapsed="false">
      <c r="A13" s="1" t="s">
        <v>497</v>
      </c>
      <c r="B13" s="1" t="s">
        <v>498</v>
      </c>
      <c r="C13" s="1" t="n">
        <v>329823</v>
      </c>
      <c r="D13" s="1" t="n">
        <v>437954</v>
      </c>
    </row>
    <row r="14" customFormat="false" ht="15" hidden="false" customHeight="false" outlineLevel="0" collapsed="false">
      <c r="A14" s="1" t="s">
        <v>499</v>
      </c>
      <c r="B14" s="1" t="s">
        <v>500</v>
      </c>
      <c r="C14" s="1" t="n">
        <v>-178438</v>
      </c>
      <c r="D14" s="1" t="n">
        <v>-319106</v>
      </c>
    </row>
    <row r="15" customFormat="false" ht="30" hidden="false" customHeight="false" outlineLevel="0" collapsed="false">
      <c r="A15" s="1" t="s">
        <v>501</v>
      </c>
      <c r="B15" s="1" t="s">
        <v>502</v>
      </c>
      <c r="C15" s="1" t="n">
        <v>0</v>
      </c>
      <c r="D15" s="1" t="n">
        <v>0</v>
      </c>
    </row>
    <row r="16" customFormat="false" ht="15" hidden="false" customHeight="false" outlineLevel="0" collapsed="false">
      <c r="A16" s="1" t="s">
        <v>503</v>
      </c>
      <c r="B16" s="1" t="s">
        <v>504</v>
      </c>
      <c r="C16" s="1" t="n">
        <v>-47325</v>
      </c>
      <c r="D16" s="1" t="n">
        <v>-44007</v>
      </c>
    </row>
    <row r="17" customFormat="false" ht="30" hidden="false" customHeight="false" outlineLevel="0" collapsed="false">
      <c r="A17" s="1" t="s">
        <v>505</v>
      </c>
      <c r="B17" s="1" t="s">
        <v>506</v>
      </c>
      <c r="C17" s="1" t="n">
        <v>-14707</v>
      </c>
      <c r="D17" s="1" t="n">
        <v>-13847</v>
      </c>
    </row>
    <row r="18" customFormat="false" ht="30" hidden="false" customHeight="false" outlineLevel="0" collapsed="false">
      <c r="A18" s="1" t="s">
        <v>507</v>
      </c>
      <c r="B18" s="1" t="s">
        <v>508</v>
      </c>
      <c r="C18" s="1" t="n">
        <v>-720</v>
      </c>
      <c r="D18" s="1" t="n">
        <v>-2472</v>
      </c>
    </row>
    <row r="19" customFormat="false" ht="15" hidden="false" customHeight="false" outlineLevel="0" collapsed="false">
      <c r="A19" s="1" t="s">
        <v>509</v>
      </c>
      <c r="B19" s="1" t="s">
        <v>510</v>
      </c>
      <c r="C19" s="1" t="n">
        <v>0</v>
      </c>
      <c r="D19" s="1" t="n">
        <v>0</v>
      </c>
    </row>
    <row r="20" customFormat="false" ht="30" hidden="false" customHeight="false" outlineLevel="0" collapsed="false">
      <c r="A20" s="1" t="s">
        <v>511</v>
      </c>
      <c r="B20" s="1" t="s">
        <v>512</v>
      </c>
      <c r="C20" s="1" t="n">
        <v>0</v>
      </c>
      <c r="D20" s="1" t="n">
        <v>0</v>
      </c>
    </row>
    <row r="21" customFormat="false" ht="15" hidden="false" customHeight="false" outlineLevel="0" collapsed="false">
      <c r="A21" s="1" t="s">
        <v>513</v>
      </c>
      <c r="B21" s="1" t="s">
        <v>514</v>
      </c>
      <c r="C21" s="1" t="n">
        <v>-41</v>
      </c>
      <c r="D21" s="1" t="n">
        <v>-29</v>
      </c>
    </row>
    <row r="22" customFormat="false" ht="30" hidden="false" customHeight="false" outlineLevel="0" collapsed="false">
      <c r="A22" s="1" t="s">
        <v>515</v>
      </c>
      <c r="B22" s="1" t="s">
        <v>516</v>
      </c>
      <c r="C22" s="1" t="n">
        <v>-7776</v>
      </c>
      <c r="D22" s="1" t="n">
        <v>-14948</v>
      </c>
    </row>
    <row r="23" customFormat="false" ht="28.5" hidden="false" customHeight="false" outlineLevel="0" collapsed="false">
      <c r="A23" s="1" t="s">
        <v>517</v>
      </c>
      <c r="B23" s="1" t="s">
        <v>518</v>
      </c>
      <c r="C23" s="1" t="n">
        <v>80816</v>
      </c>
      <c r="D23" s="1" t="n">
        <v>43545</v>
      </c>
    </row>
    <row r="24" customFormat="false" ht="30" hidden="false" customHeight="false" outlineLevel="0" collapsed="false">
      <c r="A24" s="1" t="s">
        <v>519</v>
      </c>
    </row>
    <row r="25" customFormat="false" ht="15" hidden="false" customHeight="false" outlineLevel="0" collapsed="false">
      <c r="A25" s="1" t="s">
        <v>520</v>
      </c>
      <c r="B25" s="1" t="s">
        <v>521</v>
      </c>
      <c r="C25" s="1" t="n">
        <v>-78686</v>
      </c>
      <c r="D25" s="1" t="n">
        <v>-75428</v>
      </c>
    </row>
    <row r="26" customFormat="false" ht="30" hidden="false" customHeight="false" outlineLevel="0" collapsed="false">
      <c r="A26" s="1" t="s">
        <v>522</v>
      </c>
      <c r="B26" s="1" t="s">
        <v>523</v>
      </c>
      <c r="C26" s="1" t="n">
        <v>419</v>
      </c>
      <c r="D26" s="1" t="n">
        <v>152</v>
      </c>
    </row>
    <row r="27" customFormat="false" ht="15" hidden="false" customHeight="false" outlineLevel="0" collapsed="false">
      <c r="A27" s="1" t="s">
        <v>524</v>
      </c>
      <c r="B27" s="1" t="s">
        <v>525</v>
      </c>
      <c r="C27" s="1" t="n">
        <v>0</v>
      </c>
      <c r="D27" s="1" t="n">
        <v>0</v>
      </c>
    </row>
    <row r="28" customFormat="false" ht="30" hidden="false" customHeight="false" outlineLevel="0" collapsed="false">
      <c r="A28" s="1" t="s">
        <v>526</v>
      </c>
      <c r="B28" s="1" t="s">
        <v>527</v>
      </c>
      <c r="C28" s="1" t="n">
        <v>0</v>
      </c>
      <c r="D28" s="1" t="n">
        <v>0</v>
      </c>
    </row>
    <row r="29" customFormat="false" ht="15" hidden="false" customHeight="false" outlineLevel="0" collapsed="false">
      <c r="A29" s="1" t="s">
        <v>528</v>
      </c>
      <c r="B29" s="1" t="s">
        <v>529</v>
      </c>
      <c r="C29" s="1" t="n">
        <v>0</v>
      </c>
      <c r="D29" s="1" t="n">
        <v>0</v>
      </c>
    </row>
    <row r="30" customFormat="false" ht="15" hidden="false" customHeight="false" outlineLevel="0" collapsed="false">
      <c r="A30" s="1" t="s">
        <v>530</v>
      </c>
      <c r="B30" s="1" t="s">
        <v>531</v>
      </c>
      <c r="C30" s="1" t="n">
        <v>0</v>
      </c>
      <c r="D30" s="1" t="n">
        <v>0</v>
      </c>
    </row>
    <row r="31" customFormat="false" ht="15" hidden="false" customHeight="false" outlineLevel="0" collapsed="false">
      <c r="A31" s="1" t="s">
        <v>532</v>
      </c>
      <c r="B31" s="1" t="s">
        <v>533</v>
      </c>
      <c r="C31" s="1" t="n">
        <v>0</v>
      </c>
      <c r="D31" s="1" t="n">
        <v>0</v>
      </c>
    </row>
    <row r="32" customFormat="false" ht="15" hidden="false" customHeight="false" outlineLevel="0" collapsed="false">
      <c r="A32" s="1" t="s">
        <v>534</v>
      </c>
      <c r="B32" s="1" t="s">
        <v>535</v>
      </c>
      <c r="C32" s="1" t="n">
        <v>0</v>
      </c>
      <c r="D32" s="1" t="n">
        <v>0</v>
      </c>
    </row>
    <row r="33" customFormat="false" ht="15" hidden="false" customHeight="false" outlineLevel="0" collapsed="false">
      <c r="A33" s="1" t="s">
        <v>513</v>
      </c>
      <c r="B33" s="1" t="s">
        <v>536</v>
      </c>
      <c r="C33" s="1" t="n">
        <v>0</v>
      </c>
      <c r="D33" s="1" t="n">
        <v>0</v>
      </c>
    </row>
    <row r="34" customFormat="false" ht="30" hidden="false" customHeight="false" outlineLevel="0" collapsed="false">
      <c r="A34" s="1" t="s">
        <v>537</v>
      </c>
      <c r="B34" s="1" t="s">
        <v>538</v>
      </c>
      <c r="C34" s="1" t="n">
        <v>0</v>
      </c>
      <c r="D34" s="1" t="n">
        <v>0</v>
      </c>
    </row>
    <row r="35" customFormat="false" ht="28.5" hidden="false" customHeight="false" outlineLevel="0" collapsed="false">
      <c r="A35" s="1" t="s">
        <v>539</v>
      </c>
      <c r="B35" s="1" t="s">
        <v>540</v>
      </c>
      <c r="C35" s="1" t="n">
        <v>-78267</v>
      </c>
      <c r="D35" s="1" t="n">
        <v>-75276</v>
      </c>
    </row>
    <row r="36" customFormat="false" ht="15" hidden="false" customHeight="false" outlineLevel="0" collapsed="false">
      <c r="A36" s="1" t="s">
        <v>541</v>
      </c>
    </row>
    <row r="37" customFormat="false" ht="15" hidden="false" customHeight="false" outlineLevel="0" collapsed="false">
      <c r="A37" s="1" t="s">
        <v>542</v>
      </c>
      <c r="B37" s="1" t="s">
        <v>543</v>
      </c>
      <c r="C37" s="1" t="n">
        <v>0</v>
      </c>
      <c r="D37" s="1" t="n">
        <v>0</v>
      </c>
    </row>
    <row r="38" customFormat="false" ht="30" hidden="false" customHeight="false" outlineLevel="0" collapsed="false">
      <c r="A38" s="1" t="s">
        <v>544</v>
      </c>
      <c r="B38" s="1" t="s">
        <v>545</v>
      </c>
      <c r="C38" s="1" t="n">
        <v>0</v>
      </c>
      <c r="D38" s="1" t="n">
        <v>0</v>
      </c>
    </row>
    <row r="39" customFormat="false" ht="15" hidden="false" customHeight="false" outlineLevel="0" collapsed="false">
      <c r="A39" s="1" t="s">
        <v>546</v>
      </c>
      <c r="B39" s="1" t="s">
        <v>547</v>
      </c>
      <c r="C39" s="1" t="n">
        <v>9600</v>
      </c>
      <c r="D39" s="1" t="n">
        <v>97792</v>
      </c>
    </row>
    <row r="40" customFormat="false" ht="15" hidden="false" customHeight="false" outlineLevel="0" collapsed="false">
      <c r="A40" s="1" t="s">
        <v>548</v>
      </c>
      <c r="B40" s="1" t="s">
        <v>549</v>
      </c>
      <c r="C40" s="1" t="n">
        <v>-9101</v>
      </c>
      <c r="D40" s="1" t="n">
        <v>-5851</v>
      </c>
    </row>
    <row r="41" customFormat="false" ht="15" hidden="false" customHeight="false" outlineLevel="0" collapsed="false">
      <c r="A41" s="1" t="s">
        <v>550</v>
      </c>
      <c r="B41" s="1" t="s">
        <v>551</v>
      </c>
      <c r="C41" s="1" t="n">
        <v>0</v>
      </c>
      <c r="D41" s="1" t="n">
        <v>-4</v>
      </c>
    </row>
    <row r="42" customFormat="false" ht="30" hidden="false" customHeight="false" outlineLevel="0" collapsed="false">
      <c r="A42" s="1" t="s">
        <v>552</v>
      </c>
      <c r="B42" s="1" t="s">
        <v>553</v>
      </c>
      <c r="C42" s="1" t="n">
        <v>-1043</v>
      </c>
      <c r="D42" s="1" t="n">
        <v>-147</v>
      </c>
    </row>
    <row r="43" customFormat="false" ht="15" hidden="false" customHeight="false" outlineLevel="0" collapsed="false">
      <c r="A43" s="1" t="s">
        <v>554</v>
      </c>
      <c r="B43" s="1" t="s">
        <v>555</v>
      </c>
      <c r="C43" s="1" t="n">
        <v>0</v>
      </c>
      <c r="D43" s="1" t="n">
        <v>-48941</v>
      </c>
    </row>
    <row r="44" customFormat="false" ht="30" hidden="false" customHeight="false" outlineLevel="0" collapsed="false">
      <c r="A44" s="1" t="s">
        <v>556</v>
      </c>
      <c r="B44" s="1" t="s">
        <v>557</v>
      </c>
      <c r="C44" s="1" t="n">
        <v>-256</v>
      </c>
      <c r="D44" s="1" t="n">
        <v>-67</v>
      </c>
    </row>
    <row r="45" customFormat="false" ht="28.5" hidden="false" customHeight="false" outlineLevel="0" collapsed="false">
      <c r="A45" s="1" t="s">
        <v>558</v>
      </c>
      <c r="B45" s="1" t="s">
        <v>559</v>
      </c>
      <c r="C45" s="1" t="n">
        <v>-800</v>
      </c>
      <c r="D45" s="1" t="n">
        <v>42782</v>
      </c>
    </row>
    <row r="46" customFormat="false" ht="28.5" hidden="false" customHeight="false" outlineLevel="0" collapsed="false">
      <c r="A46" s="1" t="s">
        <v>560</v>
      </c>
      <c r="B46" s="1" t="s">
        <v>561</v>
      </c>
      <c r="C46" s="1" t="n">
        <v>1749</v>
      </c>
      <c r="D46" s="1" t="n">
        <v>11051</v>
      </c>
    </row>
    <row r="47" customFormat="false" ht="15" hidden="false" customHeight="false" outlineLevel="0" collapsed="false">
      <c r="A47" s="1" t="s">
        <v>562</v>
      </c>
      <c r="B47" s="1" t="s">
        <v>563</v>
      </c>
      <c r="C47" s="1" t="n">
        <v>31270</v>
      </c>
      <c r="D47" s="1" t="n">
        <v>43999</v>
      </c>
    </row>
    <row r="48" customFormat="false" ht="30" hidden="false" customHeight="false" outlineLevel="0" collapsed="false">
      <c r="A48" s="1" t="s">
        <v>564</v>
      </c>
      <c r="B48" s="1" t="s">
        <v>565</v>
      </c>
      <c r="C48" s="1" t="n">
        <v>33019</v>
      </c>
      <c r="D48" s="1" t="n">
        <v>55050</v>
      </c>
    </row>
    <row r="49" customFormat="false" ht="15" hidden="false" customHeight="false" outlineLevel="0" collapsed="false">
      <c r="A49" s="1" t="s">
        <v>566</v>
      </c>
      <c r="B49" s="1" t="s">
        <v>567</v>
      </c>
    </row>
    <row r="50" customFormat="false" ht="15" hidden="false" customHeight="false" outlineLevel="0" collapsed="false">
      <c r="A50" s="1" t="s">
        <v>568</v>
      </c>
      <c r="B50" s="1" t="s">
        <v>569</v>
      </c>
    </row>
    <row r="52" customFormat="false" ht="15" hidden="false" customHeight="false" outlineLevel="0" collapsed="false">
      <c r="A52" s="1" t="s">
        <v>165</v>
      </c>
      <c r="B52" s="1" t="s">
        <v>11</v>
      </c>
    </row>
    <row r="54" customFormat="false" ht="15" hidden="false" customHeight="false" outlineLevel="0" collapsed="false">
      <c r="A54" s="1" t="s">
        <v>166</v>
      </c>
      <c r="B54" s="1" t="s">
        <v>36</v>
      </c>
    </row>
    <row r="56" customFormat="false" ht="15" hidden="false" customHeight="false" outlineLevel="0" collapsed="false">
      <c r="A56" s="1" t="s">
        <v>167</v>
      </c>
      <c r="B56" s="1" t="s">
        <v>168</v>
      </c>
    </row>
    <row r="57" customFormat="false" ht="15" hidden="false" customHeight="false" outlineLevel="0" collapsed="false">
      <c r="B57" s="1" t="s">
        <v>169</v>
      </c>
    </row>
  </sheetData>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47 D49:D50"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13:D22 D25:D34 D37:D44" type="decimal">
      <formula1>-999999999999999</formula1>
      <formula2>999999999</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4765625" defaultRowHeight="15" zeroHeight="false" outlineLevelRow="0" outlineLevelCol="0"/>
  <cols>
    <col collapsed="false" customWidth="true" hidden="false" outlineLevel="0" max="1" min="1" style="1" width="40.84"/>
    <col collapsed="false" customWidth="true" hidden="false" outlineLevel="0" max="2" min="2" style="1" width="14.99"/>
    <col collapsed="false" customWidth="true" hidden="false" outlineLevel="0" max="3" min="3" style="1" width="13.99"/>
    <col collapsed="false" customWidth="true" hidden="false" outlineLevel="0" max="4" min="4" style="1" width="20.7"/>
    <col collapsed="false" customWidth="true" hidden="false" outlineLevel="0" max="5" min="5" style="1" width="22.99"/>
    <col collapsed="false" customWidth="true" hidden="false" outlineLevel="0" max="6" min="6" style="1" width="25.41"/>
    <col collapsed="false" customWidth="false" hidden="false" outlineLevel="0" max="257" min="7" style="1" width="8.85"/>
  </cols>
  <sheetData>
    <row r="1" s="1" customFormat="true" ht="12.75" hidden="false" customHeight="false" outlineLevel="0" collapsed="false">
      <c r="A1" s="1" t="s">
        <v>570</v>
      </c>
    </row>
    <row r="2" s="1" customFormat="true" ht="12.75" hidden="false" customHeight="false" outlineLevel="0" collapsed="false"/>
    <row r="3" s="1" customFormat="true" ht="12.75" hidden="false" customHeight="false" outlineLevel="0" collapsed="false">
      <c r="A3" s="1" t="s">
        <v>42</v>
      </c>
      <c r="B3" s="1" t="s">
        <v>14</v>
      </c>
    </row>
    <row r="4" s="1" customFormat="true" ht="12.75" hidden="false" customHeight="false" outlineLevel="0" collapsed="false">
      <c r="A4" s="1" t="s">
        <v>43</v>
      </c>
      <c r="B4" s="1" t="n">
        <v>130277958</v>
      </c>
    </row>
    <row r="5" s="1" customFormat="true" ht="12.75" hidden="false" customHeight="false" outlineLevel="0" collapsed="false">
      <c r="B5" s="1" t="s">
        <v>171</v>
      </c>
    </row>
    <row r="7" customFormat="false" ht="15" hidden="false" customHeight="false" outlineLevel="0" collapsed="false">
      <c r="F7" s="1" t="s">
        <v>494</v>
      </c>
    </row>
    <row r="8" customFormat="false" ht="48.75" hidden="false" customHeight="true" outlineLevel="0" collapsed="false">
      <c r="A8" s="1" t="s">
        <v>571</v>
      </c>
      <c r="B8" s="1" t="s">
        <v>48</v>
      </c>
      <c r="C8" s="1" t="s">
        <v>572</v>
      </c>
      <c r="D8" s="1" t="s">
        <v>573</v>
      </c>
      <c r="E8" s="1" t="s">
        <v>574</v>
      </c>
      <c r="F8" s="1" t="s">
        <v>575</v>
      </c>
    </row>
    <row r="9" customFormat="false" ht="15" hidden="false" customHeight="false" outlineLevel="0" collapsed="false">
      <c r="A9" s="1" t="s">
        <v>52</v>
      </c>
      <c r="B9" s="1" t="s">
        <v>53</v>
      </c>
      <c r="C9" s="1" t="n">
        <v>1</v>
      </c>
      <c r="D9" s="1" t="n">
        <v>2</v>
      </c>
      <c r="E9" s="1" t="n">
        <v>3</v>
      </c>
      <c r="F9" s="1" t="n">
        <v>4</v>
      </c>
    </row>
    <row r="10" customFormat="false" ht="15" hidden="false" customHeight="false" outlineLevel="0" collapsed="false">
      <c r="A10" s="1" t="s">
        <v>576</v>
      </c>
    </row>
    <row r="11" customFormat="false" ht="27.75" hidden="false" customHeight="true" outlineLevel="0" collapsed="false">
      <c r="A11" s="1" t="s">
        <v>577</v>
      </c>
    </row>
    <row r="12" customFormat="false" ht="60" hidden="false" customHeight="true" outlineLevel="0" collapsed="false">
      <c r="A12" s="1" t="s">
        <v>578</v>
      </c>
      <c r="C12" s="1" t="n">
        <v>6000</v>
      </c>
      <c r="D12" s="1" t="n">
        <v>100</v>
      </c>
      <c r="F12" s="1" t="n">
        <v>6000</v>
      </c>
    </row>
    <row r="13" customFormat="false" ht="15" hidden="false" customHeight="false" outlineLevel="0" collapsed="false">
      <c r="A13" s="1" t="s">
        <v>579</v>
      </c>
      <c r="F13" s="1" t="n">
        <v>0</v>
      </c>
    </row>
    <row r="14" customFormat="false" ht="15" hidden="false" customHeight="false" outlineLevel="0" collapsed="false">
      <c r="A14" s="1" t="s">
        <v>580</v>
      </c>
      <c r="F14" s="1" t="n">
        <v>0</v>
      </c>
    </row>
    <row r="15" customFormat="false" ht="15" hidden="false" customHeight="false" outlineLevel="0" collapsed="false">
      <c r="A15" s="1" t="s">
        <v>581</v>
      </c>
      <c r="F15" s="1" t="n">
        <v>0</v>
      </c>
    </row>
    <row r="16" customFormat="false" ht="15" hidden="false" customHeight="false" outlineLevel="0" collapsed="false">
      <c r="A16" s="1" t="n">
        <v>5</v>
      </c>
      <c r="F16" s="1" t="n">
        <v>0</v>
      </c>
    </row>
    <row r="17" customFormat="false" ht="15" hidden="false" customHeight="false" outlineLevel="0" collapsed="false">
      <c r="A17" s="1" t="n">
        <v>6</v>
      </c>
      <c r="F17" s="1" t="n">
        <v>0</v>
      </c>
    </row>
    <row r="18" customFormat="false" ht="15" hidden="false" customHeight="false" outlineLevel="0" collapsed="false">
      <c r="A18" s="1" t="n">
        <v>7</v>
      </c>
      <c r="F18" s="1" t="n">
        <v>0</v>
      </c>
    </row>
    <row r="19" customFormat="false" ht="15" hidden="false" customHeight="false" outlineLevel="0" collapsed="false">
      <c r="A19" s="1" t="n">
        <v>8</v>
      </c>
      <c r="F19" s="1" t="n">
        <v>0</v>
      </c>
    </row>
    <row r="20" customFormat="false" ht="15" hidden="false" customHeight="false" outlineLevel="0" collapsed="false">
      <c r="A20" s="1" t="s">
        <v>582</v>
      </c>
      <c r="B20" s="1" t="s">
        <v>583</v>
      </c>
      <c r="C20" s="1" t="n">
        <v>6000</v>
      </c>
      <c r="E20" s="1" t="n">
        <v>0</v>
      </c>
      <c r="F20" s="1" t="n">
        <v>6000</v>
      </c>
    </row>
    <row r="21" customFormat="false" ht="24.75" hidden="false" customHeight="true" outlineLevel="0" collapsed="false">
      <c r="A21" s="1" t="s">
        <v>584</v>
      </c>
    </row>
    <row r="22" customFormat="false" ht="15" hidden="false" customHeight="false" outlineLevel="0" collapsed="false">
      <c r="A22" s="1" t="s">
        <v>585</v>
      </c>
      <c r="F22" s="1" t="n">
        <v>0</v>
      </c>
    </row>
    <row r="23" customFormat="false" ht="15" hidden="false" customHeight="false" outlineLevel="0" collapsed="false">
      <c r="A23" s="1" t="s">
        <v>586</v>
      </c>
      <c r="F23" s="1" t="n">
        <v>0</v>
      </c>
    </row>
    <row r="24" customFormat="false" ht="15" hidden="false" customHeight="false" outlineLevel="0" collapsed="false">
      <c r="A24" s="1" t="s">
        <v>580</v>
      </c>
      <c r="F24" s="1" t="n">
        <v>0</v>
      </c>
    </row>
    <row r="25" customFormat="false" ht="15" hidden="false" customHeight="false" outlineLevel="0" collapsed="false">
      <c r="A25" s="1" t="s">
        <v>581</v>
      </c>
      <c r="F25" s="1" t="n">
        <v>0</v>
      </c>
    </row>
    <row r="26" customFormat="false" ht="15" hidden="false" customHeight="false" outlineLevel="0" collapsed="false">
      <c r="A26" s="1" t="n">
        <v>5</v>
      </c>
      <c r="F26" s="1" t="n">
        <v>0</v>
      </c>
    </row>
    <row r="27" customFormat="false" ht="15" hidden="false" customHeight="false" outlineLevel="0" collapsed="false">
      <c r="A27" s="1" t="n">
        <v>6</v>
      </c>
      <c r="F27" s="1" t="n">
        <v>0</v>
      </c>
    </row>
    <row r="28" customFormat="false" ht="15" hidden="false" customHeight="false" outlineLevel="0" collapsed="false">
      <c r="A28" s="1" t="n">
        <v>7</v>
      </c>
      <c r="F28" s="1" t="n">
        <v>0</v>
      </c>
    </row>
    <row r="29" customFormat="false" ht="15" hidden="false" customHeight="false" outlineLevel="0" collapsed="false">
      <c r="A29" s="1" t="n">
        <v>8</v>
      </c>
      <c r="F29" s="1" t="n">
        <v>0</v>
      </c>
    </row>
    <row r="30" customFormat="false" ht="15" hidden="false" customHeight="false" outlineLevel="0" collapsed="false">
      <c r="A30" s="1" t="s">
        <v>587</v>
      </c>
      <c r="B30" s="1" t="s">
        <v>588</v>
      </c>
      <c r="C30" s="1" t="n">
        <v>0</v>
      </c>
      <c r="E30" s="1" t="n">
        <v>0</v>
      </c>
      <c r="F30" s="1" t="n">
        <v>0</v>
      </c>
    </row>
    <row r="31" customFormat="false" ht="27" hidden="false" customHeight="true" outlineLevel="0" collapsed="false">
      <c r="A31" s="1" t="s">
        <v>589</v>
      </c>
    </row>
    <row r="32" customFormat="false" ht="15" hidden="false" customHeight="false" outlineLevel="0" collapsed="false">
      <c r="A32" s="1" t="s">
        <v>585</v>
      </c>
      <c r="F32" s="1" t="n">
        <v>0</v>
      </c>
    </row>
    <row r="33" customFormat="false" ht="15" hidden="false" customHeight="false" outlineLevel="0" collapsed="false">
      <c r="A33" s="1" t="s">
        <v>586</v>
      </c>
      <c r="F33" s="1" t="n">
        <v>0</v>
      </c>
    </row>
    <row r="34" customFormat="false" ht="15" hidden="false" customHeight="false" outlineLevel="0" collapsed="false">
      <c r="A34" s="1" t="s">
        <v>580</v>
      </c>
      <c r="F34" s="1" t="n">
        <v>0</v>
      </c>
    </row>
    <row r="35" customFormat="false" ht="15" hidden="false" customHeight="false" outlineLevel="0" collapsed="false">
      <c r="A35" s="1" t="s">
        <v>581</v>
      </c>
      <c r="F35" s="1" t="n">
        <v>0</v>
      </c>
    </row>
    <row r="36" customFormat="false" ht="15" hidden="false" customHeight="false" outlineLevel="0" collapsed="false">
      <c r="A36" s="1" t="n">
        <v>5</v>
      </c>
      <c r="F36" s="1" t="n">
        <v>0</v>
      </c>
    </row>
    <row r="37" customFormat="false" ht="15" hidden="false" customHeight="false" outlineLevel="0" collapsed="false">
      <c r="A37" s="1" t="n">
        <v>6</v>
      </c>
      <c r="F37" s="1" t="n">
        <v>0</v>
      </c>
    </row>
    <row r="38" customFormat="false" ht="15" hidden="false" customHeight="false" outlineLevel="0" collapsed="false">
      <c r="A38" s="1" t="n">
        <v>7</v>
      </c>
      <c r="F38" s="1" t="n">
        <v>0</v>
      </c>
    </row>
    <row r="39" customFormat="false" ht="15" hidden="false" customHeight="false" outlineLevel="0" collapsed="false">
      <c r="A39" s="1" t="n">
        <v>8</v>
      </c>
      <c r="F39" s="1" t="n">
        <v>0</v>
      </c>
    </row>
    <row r="40" customFormat="false" ht="15" hidden="false" customHeight="false" outlineLevel="0" collapsed="false">
      <c r="A40" s="1" t="s">
        <v>590</v>
      </c>
      <c r="B40" s="1" t="s">
        <v>591</v>
      </c>
      <c r="C40" s="1" t="n">
        <v>0</v>
      </c>
      <c r="E40" s="1" t="n">
        <v>0</v>
      </c>
      <c r="F40" s="1" t="n">
        <v>0</v>
      </c>
    </row>
    <row r="41" customFormat="false" ht="19.5" hidden="false" customHeight="true" outlineLevel="0" collapsed="false">
      <c r="A41" s="1" t="s">
        <v>592</v>
      </c>
    </row>
    <row r="42" customFormat="false" ht="15" hidden="false" customHeight="false" outlineLevel="0" collapsed="false">
      <c r="A42" s="1" t="s">
        <v>585</v>
      </c>
      <c r="F42" s="1" t="n">
        <v>0</v>
      </c>
    </row>
    <row r="43" customFormat="false" ht="15" hidden="false" customHeight="false" outlineLevel="0" collapsed="false">
      <c r="A43" s="1" t="s">
        <v>586</v>
      </c>
      <c r="F43" s="1" t="n">
        <v>0</v>
      </c>
    </row>
    <row r="44" customFormat="false" ht="15" hidden="false" customHeight="false" outlineLevel="0" collapsed="false">
      <c r="A44" s="1" t="s">
        <v>580</v>
      </c>
      <c r="F44" s="1" t="n">
        <v>0</v>
      </c>
    </row>
    <row r="45" customFormat="false" ht="15" hidden="false" customHeight="false" outlineLevel="0" collapsed="false">
      <c r="A45" s="1" t="s">
        <v>581</v>
      </c>
      <c r="F45" s="1" t="n">
        <v>0</v>
      </c>
    </row>
    <row r="46" customFormat="false" ht="15" hidden="false" customHeight="false" outlineLevel="0" collapsed="false">
      <c r="A46" s="1" t="n">
        <v>5</v>
      </c>
      <c r="F46" s="1" t="n">
        <v>0</v>
      </c>
    </row>
    <row r="47" customFormat="false" ht="15" hidden="false" customHeight="false" outlineLevel="0" collapsed="false">
      <c r="A47" s="1" t="n">
        <v>6</v>
      </c>
      <c r="F47" s="1" t="n">
        <v>0</v>
      </c>
    </row>
    <row r="48" customFormat="false" ht="15" hidden="false" customHeight="false" outlineLevel="0" collapsed="false">
      <c r="A48" s="1" t="n">
        <v>7</v>
      </c>
      <c r="F48" s="1" t="n">
        <v>0</v>
      </c>
    </row>
    <row r="49" customFormat="false" ht="15" hidden="false" customHeight="false" outlineLevel="0" collapsed="false">
      <c r="A49" s="1" t="n">
        <v>8</v>
      </c>
      <c r="F49" s="1" t="n">
        <v>0</v>
      </c>
    </row>
    <row r="50" customFormat="false" ht="15" hidden="false" customHeight="false" outlineLevel="0" collapsed="false">
      <c r="A50" s="1" t="s">
        <v>593</v>
      </c>
      <c r="B50" s="1" t="s">
        <v>594</v>
      </c>
      <c r="C50" s="1" t="n">
        <v>0</v>
      </c>
      <c r="E50" s="1" t="n">
        <v>0</v>
      </c>
      <c r="F50" s="1" t="n">
        <v>0</v>
      </c>
    </row>
    <row r="51" customFormat="false" ht="30.75" hidden="false" customHeight="true" outlineLevel="0" collapsed="false">
      <c r="A51" s="1" t="s">
        <v>595</v>
      </c>
      <c r="B51" s="1" t="s">
        <v>596</v>
      </c>
      <c r="C51" s="1" t="n">
        <v>6000</v>
      </c>
      <c r="E51" s="1" t="n">
        <v>0</v>
      </c>
      <c r="F51" s="1" t="n">
        <v>6000</v>
      </c>
    </row>
    <row r="52" customFormat="false" ht="15" hidden="false" customHeight="false" outlineLevel="0" collapsed="false">
      <c r="A52" s="1" t="s">
        <v>597</v>
      </c>
    </row>
    <row r="53" customFormat="false" ht="15" hidden="false" customHeight="false" outlineLevel="0" collapsed="false">
      <c r="A53" s="1" t="s">
        <v>577</v>
      </c>
    </row>
    <row r="54" customFormat="false" ht="15" hidden="false" customHeight="false" outlineLevel="0" collapsed="false">
      <c r="A54" s="1" t="s">
        <v>598</v>
      </c>
      <c r="F54" s="1" t="n">
        <v>0</v>
      </c>
    </row>
    <row r="55" customFormat="false" ht="15" hidden="false" customHeight="false" outlineLevel="0" collapsed="false">
      <c r="A55" s="1" t="s">
        <v>579</v>
      </c>
      <c r="F55" s="1" t="n">
        <v>0</v>
      </c>
    </row>
    <row r="56" customFormat="false" ht="15" hidden="false" customHeight="false" outlineLevel="0" collapsed="false">
      <c r="A56" s="1" t="s">
        <v>580</v>
      </c>
      <c r="F56" s="1" t="n">
        <v>0</v>
      </c>
    </row>
    <row r="57" customFormat="false" ht="15" hidden="false" customHeight="false" outlineLevel="0" collapsed="false">
      <c r="A57" s="1" t="s">
        <v>581</v>
      </c>
      <c r="F57" s="1" t="n">
        <v>0</v>
      </c>
    </row>
    <row r="58" customFormat="false" ht="15" hidden="false" customHeight="false" outlineLevel="0" collapsed="false">
      <c r="A58" s="1" t="n">
        <v>5</v>
      </c>
      <c r="F58" s="1" t="n">
        <v>0</v>
      </c>
    </row>
    <row r="59" customFormat="false" ht="15" hidden="false" customHeight="false" outlineLevel="0" collapsed="false">
      <c r="A59" s="1" t="n">
        <v>6</v>
      </c>
      <c r="F59" s="1" t="n">
        <v>0</v>
      </c>
    </row>
    <row r="60" customFormat="false" ht="15" hidden="false" customHeight="false" outlineLevel="0" collapsed="false">
      <c r="A60" s="1" t="n">
        <v>7</v>
      </c>
      <c r="F60" s="1" t="n">
        <v>0</v>
      </c>
    </row>
    <row r="61" customFormat="false" ht="15" hidden="false" customHeight="false" outlineLevel="0" collapsed="false">
      <c r="A61" s="1" t="n">
        <v>8</v>
      </c>
      <c r="F61" s="1" t="n">
        <v>0</v>
      </c>
    </row>
    <row r="62" customFormat="false" ht="15" hidden="false" customHeight="false" outlineLevel="0" collapsed="false">
      <c r="A62" s="1" t="s">
        <v>582</v>
      </c>
      <c r="B62" s="1" t="s">
        <v>599</v>
      </c>
      <c r="C62" s="1" t="n">
        <v>0</v>
      </c>
      <c r="E62" s="1" t="n">
        <v>0</v>
      </c>
      <c r="F62" s="1" t="n">
        <v>0</v>
      </c>
    </row>
    <row r="63" customFormat="false" ht="15" hidden="false" customHeight="false" outlineLevel="0" collapsed="false">
      <c r="A63" s="1" t="s">
        <v>584</v>
      </c>
    </row>
    <row r="64" customFormat="false" ht="15" hidden="false" customHeight="false" outlineLevel="0" collapsed="false">
      <c r="A64" s="1" t="s">
        <v>585</v>
      </c>
      <c r="F64" s="1" t="n">
        <v>0</v>
      </c>
    </row>
    <row r="65" customFormat="false" ht="15" hidden="false" customHeight="false" outlineLevel="0" collapsed="false">
      <c r="A65" s="1" t="s">
        <v>586</v>
      </c>
      <c r="F65" s="1" t="n">
        <v>0</v>
      </c>
    </row>
    <row r="66" customFormat="false" ht="15" hidden="false" customHeight="false" outlineLevel="0" collapsed="false">
      <c r="A66" s="1" t="s">
        <v>580</v>
      </c>
      <c r="F66" s="1" t="n">
        <v>0</v>
      </c>
    </row>
    <row r="67" customFormat="false" ht="15" hidden="false" customHeight="false" outlineLevel="0" collapsed="false">
      <c r="A67" s="1" t="s">
        <v>581</v>
      </c>
      <c r="F67" s="1" t="n">
        <v>0</v>
      </c>
    </row>
    <row r="68" customFormat="false" ht="15" hidden="false" customHeight="false" outlineLevel="0" collapsed="false">
      <c r="A68" s="1" t="n">
        <v>5</v>
      </c>
      <c r="F68" s="1" t="n">
        <v>0</v>
      </c>
    </row>
    <row r="69" customFormat="false" ht="15" hidden="false" customHeight="false" outlineLevel="0" collapsed="false">
      <c r="A69" s="1" t="n">
        <v>6</v>
      </c>
      <c r="F69" s="1" t="n">
        <v>0</v>
      </c>
    </row>
    <row r="70" customFormat="false" ht="15" hidden="false" customHeight="false" outlineLevel="0" collapsed="false">
      <c r="A70" s="1" t="n">
        <v>7</v>
      </c>
      <c r="F70" s="1" t="n">
        <v>0</v>
      </c>
    </row>
    <row r="71" customFormat="false" ht="15" hidden="false" customHeight="false" outlineLevel="0" collapsed="false">
      <c r="A71" s="1" t="n">
        <v>8</v>
      </c>
      <c r="F71" s="1" t="n">
        <v>0</v>
      </c>
    </row>
    <row r="72" customFormat="false" ht="15" hidden="false" customHeight="false" outlineLevel="0" collapsed="false">
      <c r="A72" s="1" t="s">
        <v>587</v>
      </c>
      <c r="B72" s="1" t="s">
        <v>600</v>
      </c>
      <c r="C72" s="1" t="n">
        <v>0</v>
      </c>
      <c r="E72" s="1" t="n">
        <v>0</v>
      </c>
      <c r="F72" s="1" t="n">
        <v>0</v>
      </c>
    </row>
    <row r="73" customFormat="false" ht="23.25" hidden="false" customHeight="true" outlineLevel="0" collapsed="false">
      <c r="A73" s="1" t="s">
        <v>589</v>
      </c>
    </row>
    <row r="74" customFormat="false" ht="15" hidden="false" customHeight="false" outlineLevel="0" collapsed="false">
      <c r="A74" s="1" t="s">
        <v>585</v>
      </c>
      <c r="F74" s="1" t="n">
        <v>0</v>
      </c>
    </row>
    <row r="75" customFormat="false" ht="15" hidden="false" customHeight="false" outlineLevel="0" collapsed="false">
      <c r="A75" s="1" t="s">
        <v>586</v>
      </c>
      <c r="F75" s="1" t="n">
        <v>0</v>
      </c>
    </row>
    <row r="76" customFormat="false" ht="15" hidden="false" customHeight="false" outlineLevel="0" collapsed="false">
      <c r="A76" s="1" t="s">
        <v>580</v>
      </c>
      <c r="F76" s="1" t="n">
        <v>0</v>
      </c>
    </row>
    <row r="77" customFormat="false" ht="15" hidden="false" customHeight="false" outlineLevel="0" collapsed="false">
      <c r="A77" s="1" t="s">
        <v>581</v>
      </c>
      <c r="F77" s="1" t="n">
        <v>0</v>
      </c>
    </row>
    <row r="78" customFormat="false" ht="15" hidden="false" customHeight="false" outlineLevel="0" collapsed="false">
      <c r="A78" s="1" t="n">
        <v>5</v>
      </c>
      <c r="F78" s="1" t="n">
        <v>0</v>
      </c>
    </row>
    <row r="79" customFormat="false" ht="15" hidden="false" customHeight="false" outlineLevel="0" collapsed="false">
      <c r="A79" s="1" t="n">
        <v>6</v>
      </c>
      <c r="F79" s="1" t="n">
        <v>0</v>
      </c>
    </row>
    <row r="80" customFormat="false" ht="15" hidden="false" customHeight="false" outlineLevel="0" collapsed="false">
      <c r="A80" s="1" t="n">
        <v>7</v>
      </c>
      <c r="F80" s="1" t="n">
        <v>0</v>
      </c>
    </row>
    <row r="81" customFormat="false" ht="15" hidden="false" customHeight="false" outlineLevel="0" collapsed="false">
      <c r="A81" s="1" t="n">
        <v>8</v>
      </c>
      <c r="F81" s="1" t="n">
        <v>0</v>
      </c>
    </row>
    <row r="82" customFormat="false" ht="15" hidden="false" customHeight="false" outlineLevel="0" collapsed="false">
      <c r="A82" s="1" t="s">
        <v>590</v>
      </c>
      <c r="B82" s="1" t="s">
        <v>601</v>
      </c>
      <c r="C82" s="1" t="n">
        <v>0</v>
      </c>
      <c r="E82" s="1" t="n">
        <v>0</v>
      </c>
      <c r="F82" s="1" t="n">
        <v>0</v>
      </c>
    </row>
    <row r="83" customFormat="false" ht="15" hidden="false" customHeight="false" outlineLevel="0" collapsed="false">
      <c r="A83" s="1" t="s">
        <v>592</v>
      </c>
    </row>
    <row r="84" customFormat="false" ht="15" hidden="false" customHeight="false" outlineLevel="0" collapsed="false">
      <c r="A84" s="1" t="s">
        <v>585</v>
      </c>
      <c r="F84" s="1" t="n">
        <v>0</v>
      </c>
    </row>
    <row r="85" customFormat="false" ht="15" hidden="false" customHeight="false" outlineLevel="0" collapsed="false">
      <c r="A85" s="1" t="s">
        <v>586</v>
      </c>
      <c r="F85" s="1" t="n">
        <v>0</v>
      </c>
    </row>
    <row r="86" customFormat="false" ht="15" hidden="false" customHeight="false" outlineLevel="0" collapsed="false">
      <c r="A86" s="1" t="s">
        <v>580</v>
      </c>
      <c r="F86" s="1" t="n">
        <v>0</v>
      </c>
    </row>
    <row r="87" customFormat="false" ht="15" hidden="false" customHeight="false" outlineLevel="0" collapsed="false">
      <c r="A87" s="1" t="s">
        <v>581</v>
      </c>
      <c r="F87" s="1" t="n">
        <v>0</v>
      </c>
    </row>
    <row r="88" customFormat="false" ht="15" hidden="false" customHeight="false" outlineLevel="0" collapsed="false">
      <c r="A88" s="1" t="n">
        <v>5</v>
      </c>
      <c r="F88" s="1" t="n">
        <v>0</v>
      </c>
    </row>
    <row r="89" customFormat="false" ht="15" hidden="false" customHeight="false" outlineLevel="0" collapsed="false">
      <c r="A89" s="1" t="n">
        <v>6</v>
      </c>
      <c r="F89" s="1" t="n">
        <v>0</v>
      </c>
    </row>
    <row r="90" customFormat="false" ht="15" hidden="false" customHeight="false" outlineLevel="0" collapsed="false">
      <c r="A90" s="1" t="n">
        <v>7</v>
      </c>
      <c r="F90" s="1" t="n">
        <v>0</v>
      </c>
    </row>
    <row r="91" customFormat="false" ht="15" hidden="false" customHeight="false" outlineLevel="0" collapsed="false">
      <c r="A91" s="1" t="n">
        <v>8</v>
      </c>
      <c r="F91" s="1" t="n">
        <v>0</v>
      </c>
    </row>
    <row r="92" customFormat="false" ht="15" hidden="false" customHeight="false" outlineLevel="0" collapsed="false">
      <c r="A92" s="1" t="s">
        <v>593</v>
      </c>
      <c r="B92" s="1" t="s">
        <v>602</v>
      </c>
      <c r="C92" s="1" t="n">
        <v>0</v>
      </c>
      <c r="E92" s="1" t="n">
        <v>0</v>
      </c>
      <c r="F92" s="1" t="n">
        <v>0</v>
      </c>
    </row>
    <row r="93" customFormat="false" ht="15" hidden="false" customHeight="false" outlineLevel="0" collapsed="false">
      <c r="A93" s="1" t="s">
        <v>603</v>
      </c>
      <c r="B93" s="1" t="s">
        <v>604</v>
      </c>
      <c r="C93" s="1" t="n">
        <v>0</v>
      </c>
      <c r="E93" s="1" t="n">
        <v>0</v>
      </c>
      <c r="F93" s="1" t="n">
        <v>0</v>
      </c>
    </row>
    <row r="95" customFormat="false" ht="15" hidden="false" customHeight="false" outlineLevel="0" collapsed="false">
      <c r="A95" s="1" t="s">
        <v>165</v>
      </c>
      <c r="B95" s="1" t="s">
        <v>11</v>
      </c>
    </row>
    <row r="97" customFormat="false" ht="15" hidden="false" customHeight="false" outlineLevel="0" collapsed="false">
      <c r="A97" s="1" t="s">
        <v>166</v>
      </c>
      <c r="B97" s="1" t="s">
        <v>36</v>
      </c>
    </row>
    <row r="99" customFormat="false" ht="15" hidden="false" customHeight="false" outlineLevel="0" collapsed="false">
      <c r="A99" s="1" t="s">
        <v>167</v>
      </c>
      <c r="B99" s="1" t="s">
        <v>168</v>
      </c>
    </row>
    <row r="100" customFormat="false" ht="15" hidden="false" customHeight="false" outlineLevel="0" collapsed="false">
      <c r="B100" s="1" t="s">
        <v>169</v>
      </c>
    </row>
  </sheetData>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F19 C22:F29 C32:F39 C42:F49 C54:F61 C64:F71 C74:F81 C84:F91" type="decimal">
      <formula1>0</formula1>
      <formula2>9.99999999999999E+015</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16:26:42Z</dcterms:created>
  <dc:creator>Деница Георгиева Георгиева</dc:creator>
  <dc:description/>
  <dc:language>en-US</dc:language>
  <cp:lastModifiedBy>Denitsa Georgieva</cp:lastModifiedBy>
  <cp:lastPrinted>2018-11-27T11:09:50Z</cp:lastPrinted>
  <dcterms:modified xsi:type="dcterms:W3CDTF">2018-11-27T11:56:50Z</dcterms:modified>
  <cp:revision>0</cp:revision>
  <dc:subject/>
  <dc:title/>
</cp:coreProperties>
</file>