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71">
  <si>
    <t xml:space="preserve"> СЧЕТОВОДЕН  БАЛАНС </t>
  </si>
  <si>
    <t xml:space="preserve">Име на отчитащото се предприятие: </t>
  </si>
  <si>
    <t xml:space="preserve">Енергони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0 - 30.09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5.11.2010</t>
  </si>
  <si>
    <t xml:space="preserve">Съставител: Зоя Манолова</t>
  </si>
  <si>
    <t xml:space="preserve">Ръководител: Михаил Георгопападако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 </t>
  </si>
  <si>
    <t xml:space="preserve">Зоя Манолова</t>
  </si>
  <si>
    <t xml:space="preserve">Ръководител: </t>
  </si>
  <si>
    <t xml:space="preserve">Михаил Георгопападако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15.11.2010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5.11.2010                                                 </t>
  </si>
  <si>
    <t xml:space="preserve"> Ръководител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Михаил Георгопападакос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5.11.201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12432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47573</v>
      </c>
      <c r="H11" s="48" t="n">
        <v>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547563</v>
      </c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0</v>
      </c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47573</v>
      </c>
      <c r="H17" s="54" t="n">
        <f aca="false">H11+H14+H15+H16</f>
        <v>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4</v>
      </c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547318</v>
      </c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3</v>
      </c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7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547318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74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74</v>
      </c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85</v>
      </c>
      <c r="H32" s="51" t="n">
        <v>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259</v>
      </c>
      <c r="H33" s="54" t="n">
        <f aca="false">H27+H31+H32</f>
        <v>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0</v>
      </c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547321</v>
      </c>
      <c r="H36" s="54" t="n">
        <f aca="false">H25+H17+H33</f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 t="n">
        <v>0</v>
      </c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47328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51</v>
      </c>
      <c r="H61" s="54" t="n">
        <f aca="false">SUM(H62:H68)</f>
        <v>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34</v>
      </c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6</v>
      </c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 t="n">
        <v>1</v>
      </c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6</v>
      </c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51</v>
      </c>
      <c r="H71" s="95" t="n">
        <f aca="false">H59+H60+H61+H69+H70</f>
        <v>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2</v>
      </c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4</v>
      </c>
      <c r="D75" s="60" t="n">
        <f aca="false">SUM(D67:D74)</f>
        <v>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51</v>
      </c>
      <c r="H79" s="107" t="n">
        <f aca="false">H71+H74+H75+H76</f>
        <v>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9</v>
      </c>
      <c r="D87" s="46" t="n">
        <v>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</v>
      </c>
      <c r="D88" s="46" t="n">
        <v>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0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44</v>
      </c>
      <c r="D93" s="60" t="n">
        <f aca="false">D64+D75+D84+D91+D92</f>
        <v>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547372</v>
      </c>
      <c r="D94" s="114" t="n">
        <f aca="false">D93+D55</f>
        <v>0</v>
      </c>
      <c r="E94" s="115" t="s">
        <v>274</v>
      </c>
      <c r="F94" s="116" t="s">
        <v>275</v>
      </c>
      <c r="G94" s="117" t="n">
        <f aca="false">G36+G39+G55+G79</f>
        <v>547372</v>
      </c>
      <c r="H94" s="117" t="n">
        <f aca="false">H36+H39+H55+H79</f>
        <v>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Енергон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12432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0 - 30.09.2010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74</v>
      </c>
      <c r="D10" s="158" t="n">
        <v>0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</v>
      </c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</v>
      </c>
      <c r="D12" s="158" t="n">
        <v>0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6</v>
      </c>
      <c r="D16" s="166" t="n">
        <v>0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84</v>
      </c>
      <c r="D19" s="172" t="n">
        <f aca="false">SUM(D9:D15)+D16</f>
        <v>0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1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85</v>
      </c>
      <c r="D28" s="155" t="n">
        <f aca="false">D26+D19</f>
        <v>0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185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85</v>
      </c>
      <c r="D33" s="172" t="n">
        <f aca="false">D28-D31+D32</f>
        <v>0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185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185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185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85</v>
      </c>
      <c r="D42" s="176" t="n">
        <f aca="false">D33+D35+D39</f>
        <v>0</v>
      </c>
      <c r="E42" s="179" t="s">
        <v>388</v>
      </c>
      <c r="F42" s="187" t="s">
        <v>389</v>
      </c>
      <c r="G42" s="176" t="n">
        <f aca="false">G39+G33</f>
        <v>185</v>
      </c>
      <c r="H42" s="176" t="n">
        <f aca="false">H39+H33</f>
        <v>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0497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 t="s">
        <v>395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C36" activeCellId="0" sqref="C36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Енергони АД</v>
      </c>
      <c r="C4" s="220" t="s">
        <v>3</v>
      </c>
      <c r="D4" s="220" t="n">
        <f aca="false">'справка №1-БАЛАНС'!H3</f>
        <v>200124320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0 - 30.09.2010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/>
      <c r="D10" s="237"/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200</v>
      </c>
      <c r="D11" s="237" t="n">
        <v>0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3</v>
      </c>
      <c r="D13" s="237"/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 t="n">
        <v>18</v>
      </c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0</v>
      </c>
      <c r="B15" s="236" t="s">
        <v>411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6</v>
      </c>
      <c r="B18" s="241" t="s">
        <v>417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12</v>
      </c>
      <c r="D19" s="237" t="n">
        <v>0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0</v>
      </c>
      <c r="B20" s="243" t="s">
        <v>421</v>
      </c>
      <c r="C20" s="233" t="n">
        <f aca="false">SUM(C10:C19)</f>
        <v>-173</v>
      </c>
      <c r="D20" s="233" t="n">
        <f aca="false">SUM(D10:D19)</f>
        <v>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2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2</v>
      </c>
      <c r="B32" s="243" t="s">
        <v>443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4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 t="n">
        <v>0</v>
      </c>
      <c r="E34" s="234"/>
      <c r="F34" s="234"/>
    </row>
    <row r="35" customFormat="false" ht="12" hidden="false" customHeight="false" outlineLevel="0" collapsed="false">
      <c r="A35" s="240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 t="n">
        <v>160</v>
      </c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 t="n">
        <v>0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1</v>
      </c>
      <c r="B42" s="243" t="s">
        <v>462</v>
      </c>
      <c r="C42" s="233" t="n">
        <f aca="false">SUM(C34:C41)</f>
        <v>16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3</v>
      </c>
      <c r="B43" s="243" t="s">
        <v>464</v>
      </c>
      <c r="C43" s="233" t="n">
        <f aca="false">C42+C32+C20</f>
        <v>-13</v>
      </c>
      <c r="D43" s="233" t="n">
        <f aca="false">D42+D32+D20</f>
        <v>0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4" t="s">
        <v>466</v>
      </c>
      <c r="C44" s="247" t="n">
        <v>33</v>
      </c>
      <c r="D44" s="247" t="n">
        <v>0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7</v>
      </c>
      <c r="B45" s="244" t="s">
        <v>468</v>
      </c>
      <c r="C45" s="233" t="n">
        <f aca="false">C44+C43</f>
        <v>20</v>
      </c>
      <c r="D45" s="233" t="n">
        <f aca="false">D44+D43</f>
        <v>0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4" t="s">
        <v>470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1</v>
      </c>
      <c r="B47" s="244" t="s">
        <v>472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3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278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279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Енергони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200124320</v>
      </c>
      <c r="N3" s="258"/>
    </row>
    <row r="4" s="260" customFormat="true" ht="13.5" hidden="false" customHeight="true" outlineLevel="0" collapsed="false">
      <c r="A4" s="135" t="s">
        <v>475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01.01.2010 - 30.09.2010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6</v>
      </c>
      <c r="E6" s="279"/>
      <c r="F6" s="279"/>
      <c r="G6" s="279"/>
      <c r="H6" s="279"/>
      <c r="I6" s="280" t="s">
        <v>477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8</v>
      </c>
      <c r="B7" s="286" t="s">
        <v>479</v>
      </c>
      <c r="C7" s="287" t="s">
        <v>480</v>
      </c>
      <c r="D7" s="288" t="s">
        <v>481</v>
      </c>
      <c r="E7" s="278" t="s">
        <v>482</v>
      </c>
      <c r="F7" s="289" t="s">
        <v>483</v>
      </c>
      <c r="G7" s="289"/>
      <c r="H7" s="289"/>
      <c r="I7" s="278" t="s">
        <v>484</v>
      </c>
      <c r="J7" s="290" t="s">
        <v>485</v>
      </c>
      <c r="K7" s="287" t="s">
        <v>486</v>
      </c>
      <c r="L7" s="287" t="s">
        <v>487</v>
      </c>
      <c r="M7" s="291" t="s">
        <v>488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9</v>
      </c>
      <c r="G8" s="289" t="s">
        <v>490</v>
      </c>
      <c r="H8" s="289" t="s">
        <v>491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2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3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4</v>
      </c>
      <c r="B11" s="300" t="s">
        <v>495</v>
      </c>
      <c r="C11" s="306" t="n">
        <f aca="false">'справка №1-БАЛАНС'!H17</f>
        <v>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0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6</v>
      </c>
      <c r="B12" s="300" t="s">
        <v>497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8</v>
      </c>
      <c r="B13" s="302" t="s">
        <v>499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0</v>
      </c>
      <c r="B14" s="302" t="s">
        <v>501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2</v>
      </c>
      <c r="B15" s="300" t="s">
        <v>503</v>
      </c>
      <c r="C15" s="314" t="n">
        <f aca="false">C11+C12</f>
        <v>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0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4</v>
      </c>
      <c r="B16" s="315" t="s">
        <v>505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85</v>
      </c>
      <c r="K16" s="307"/>
      <c r="L16" s="308" t="n">
        <f aca="false">SUM(C16:K16)</f>
        <v>-185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6</v>
      </c>
      <c r="B17" s="302" t="s">
        <v>507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8</v>
      </c>
      <c r="B18" s="323" t="s">
        <v>509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0</v>
      </c>
      <c r="B19" s="323" t="s">
        <v>511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2</v>
      </c>
      <c r="B20" s="302" t="s">
        <v>513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4</v>
      </c>
      <c r="B21" s="302" t="s">
        <v>515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6</v>
      </c>
      <c r="B22" s="302" t="s">
        <v>517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8</v>
      </c>
      <c r="B23" s="302" t="s">
        <v>519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0</v>
      </c>
      <c r="B24" s="302" t="s">
        <v>521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6</v>
      </c>
      <c r="B25" s="302" t="s">
        <v>522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8</v>
      </c>
      <c r="B26" s="302" t="s">
        <v>523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4</v>
      </c>
      <c r="B27" s="302" t="s">
        <v>525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6</v>
      </c>
      <c r="B28" s="302" t="s">
        <v>527</v>
      </c>
      <c r="C28" s="307" t="n">
        <v>547573</v>
      </c>
      <c r="D28" s="307"/>
      <c r="E28" s="307" t="n">
        <v>4</v>
      </c>
      <c r="F28" s="307"/>
      <c r="G28" s="307"/>
      <c r="H28" s="307" t="n">
        <v>3</v>
      </c>
      <c r="I28" s="307"/>
      <c r="J28" s="307" t="n">
        <v>-74</v>
      </c>
      <c r="K28" s="307"/>
      <c r="L28" s="308" t="n">
        <f aca="false">SUM(C28:K28)</f>
        <v>547506</v>
      </c>
      <c r="M28" s="307"/>
      <c r="N28" s="313"/>
    </row>
    <row r="29" customFormat="false" ht="14.25" hidden="false" customHeight="true" outlineLevel="0" collapsed="false">
      <c r="A29" s="305" t="s">
        <v>528</v>
      </c>
      <c r="B29" s="300" t="s">
        <v>529</v>
      </c>
      <c r="C29" s="310" t="n">
        <f aca="false">C17+C20+C21+C24+C28+C27+C15+C16</f>
        <v>547573</v>
      </c>
      <c r="D29" s="310" t="n">
        <f aca="false">D17+D20+D21+D24+D28+D27+D15+D16</f>
        <v>0</v>
      </c>
      <c r="E29" s="310" t="n">
        <f aca="false">E17+E20+E21+E24+E28+E27+E15+E16</f>
        <v>4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3</v>
      </c>
      <c r="I29" s="310" t="n">
        <f aca="false">I17+I20+I21+I24+I28+I27+I15+I16</f>
        <v>0</v>
      </c>
      <c r="J29" s="310" t="n">
        <f aca="false">J17+J20+J21+J24+J28+J27+J15+J16</f>
        <v>-259</v>
      </c>
      <c r="K29" s="310" t="n">
        <f aca="false">K17+K20+K21+K24+K28+K27+K15+K16</f>
        <v>0</v>
      </c>
      <c r="L29" s="308" t="n">
        <f aca="false">SUM(C29:K29)</f>
        <v>547321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0</v>
      </c>
      <c r="B30" s="302" t="s">
        <v>531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2</v>
      </c>
      <c r="B31" s="302" t="s">
        <v>533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4</v>
      </c>
      <c r="B32" s="300" t="s">
        <v>535</v>
      </c>
      <c r="C32" s="310" t="n">
        <f aca="false">C29+C30+C31</f>
        <v>547573</v>
      </c>
      <c r="D32" s="310" t="n">
        <f aca="false">D29+D30+D31</f>
        <v>0</v>
      </c>
      <c r="E32" s="310" t="n">
        <f aca="false">E29+E30+E31</f>
        <v>4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3</v>
      </c>
      <c r="I32" s="310" t="n">
        <f aca="false">I29+I30+I31</f>
        <v>0</v>
      </c>
      <c r="J32" s="310" t="n">
        <f aca="false">J29+J30+J31</f>
        <v>-259</v>
      </c>
      <c r="K32" s="310" t="n">
        <f aca="false">K29+K30+K31</f>
        <v>0</v>
      </c>
      <c r="L32" s="308" t="n">
        <f aca="false">SUM(C32:K32)</f>
        <v>547321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6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7</v>
      </c>
      <c r="B38" s="331"/>
      <c r="C38" s="332"/>
      <c r="D38" s="333" t="s">
        <v>392</v>
      </c>
      <c r="E38" s="333"/>
      <c r="F38" s="333" t="s">
        <v>393</v>
      </c>
      <c r="G38" s="333"/>
      <c r="H38" s="333"/>
      <c r="I38" s="333"/>
      <c r="J38" s="332" t="s">
        <v>538</v>
      </c>
      <c r="K38" s="332"/>
      <c r="L38" s="333" t="s">
        <v>395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2" activeCellId="0" sqref="L1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0"/>
      <c r="C2" s="341" t="str">
        <f aca="false">'справка №1-БАЛАНС'!E3</f>
        <v>Енергони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200124320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01.01.2010 - 30.09.2010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1</v>
      </c>
    </row>
    <row r="5" s="354" customFormat="true" ht="30.75" hidden="false" customHeight="true" outlineLevel="0" collapsed="false">
      <c r="A5" s="352" t="s">
        <v>478</v>
      </c>
      <c r="B5" s="352"/>
      <c r="C5" s="353" t="s">
        <v>12</v>
      </c>
      <c r="D5" s="352" t="s">
        <v>542</v>
      </c>
      <c r="E5" s="352"/>
      <c r="F5" s="352"/>
      <c r="G5" s="352"/>
      <c r="H5" s="352" t="s">
        <v>543</v>
      </c>
      <c r="I5" s="352"/>
      <c r="J5" s="352" t="s">
        <v>544</v>
      </c>
      <c r="K5" s="352" t="s">
        <v>545</v>
      </c>
      <c r="L5" s="352"/>
      <c r="M5" s="352"/>
      <c r="N5" s="352"/>
      <c r="O5" s="352" t="s">
        <v>543</v>
      </c>
      <c r="P5" s="352"/>
      <c r="Q5" s="352" t="s">
        <v>546</v>
      </c>
      <c r="R5" s="352" t="s">
        <v>547</v>
      </c>
    </row>
    <row r="6" s="354" customFormat="true" ht="48" hidden="false" customHeight="false" outlineLevel="0" collapsed="false">
      <c r="A6" s="352"/>
      <c r="B6" s="352"/>
      <c r="C6" s="353"/>
      <c r="D6" s="352" t="s">
        <v>548</v>
      </c>
      <c r="E6" s="352" t="s">
        <v>549</v>
      </c>
      <c r="F6" s="352" t="s">
        <v>550</v>
      </c>
      <c r="G6" s="352" t="s">
        <v>551</v>
      </c>
      <c r="H6" s="352" t="s">
        <v>552</v>
      </c>
      <c r="I6" s="352" t="s">
        <v>553</v>
      </c>
      <c r="J6" s="352"/>
      <c r="K6" s="352" t="s">
        <v>548</v>
      </c>
      <c r="L6" s="352" t="s">
        <v>554</v>
      </c>
      <c r="M6" s="352" t="s">
        <v>555</v>
      </c>
      <c r="N6" s="352" t="s">
        <v>556</v>
      </c>
      <c r="O6" s="352" t="s">
        <v>552</v>
      </c>
      <c r="P6" s="352" t="s">
        <v>553</v>
      </c>
      <c r="Q6" s="352"/>
      <c r="R6" s="352"/>
    </row>
    <row r="7" s="354" customFormat="true" ht="12" hidden="false" customHeight="false" outlineLevel="0" collapsed="false">
      <c r="A7" s="355" t="s">
        <v>55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8</v>
      </c>
      <c r="B8" s="356" t="s">
        <v>55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0</v>
      </c>
      <c r="B9" s="359" t="s">
        <v>561</v>
      </c>
      <c r="C9" s="360" t="s">
        <v>562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3</v>
      </c>
      <c r="B10" s="359" t="s">
        <v>564</v>
      </c>
      <c r="C10" s="360" t="s">
        <v>565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6</v>
      </c>
      <c r="B11" s="359" t="s">
        <v>567</v>
      </c>
      <c r="C11" s="360" t="s">
        <v>568</v>
      </c>
      <c r="D11" s="361"/>
      <c r="E11" s="361" t="n">
        <v>2</v>
      </c>
      <c r="F11" s="361"/>
      <c r="G11" s="362" t="n">
        <f aca="false">D11+E11-F11</f>
        <v>2</v>
      </c>
      <c r="H11" s="363"/>
      <c r="I11" s="363"/>
      <c r="J11" s="362" t="n">
        <f aca="false">G11+H11-I11</f>
        <v>2</v>
      </c>
      <c r="K11" s="363" t="n">
        <v>1</v>
      </c>
      <c r="L11" s="363" t="n">
        <v>1</v>
      </c>
      <c r="M11" s="363"/>
      <c r="N11" s="362" t="n">
        <f aca="false">K11+L11-M11</f>
        <v>2</v>
      </c>
      <c r="O11" s="363"/>
      <c r="P11" s="363"/>
      <c r="Q11" s="362" t="n">
        <f aca="false">N11+O11-P11</f>
        <v>2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9</v>
      </c>
      <c r="B12" s="359" t="s">
        <v>570</v>
      </c>
      <c r="C12" s="360" t="s">
        <v>571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2</v>
      </c>
      <c r="B13" s="359" t="s">
        <v>573</v>
      </c>
      <c r="C13" s="360" t="s">
        <v>574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5</v>
      </c>
      <c r="B14" s="359" t="s">
        <v>576</v>
      </c>
      <c r="C14" s="360" t="s">
        <v>577</v>
      </c>
      <c r="D14" s="361"/>
      <c r="E14" s="361" t="n">
        <v>13</v>
      </c>
      <c r="F14" s="361"/>
      <c r="G14" s="362" t="n">
        <f aca="false">D14+E14-F14</f>
        <v>13</v>
      </c>
      <c r="H14" s="363"/>
      <c r="I14" s="363"/>
      <c r="J14" s="362" t="n">
        <f aca="false">G14+H14-I14</f>
        <v>13</v>
      </c>
      <c r="K14" s="363" t="n">
        <v>3</v>
      </c>
      <c r="L14" s="363"/>
      <c r="M14" s="363"/>
      <c r="N14" s="362" t="n">
        <f aca="false">K14+L14-M14</f>
        <v>3</v>
      </c>
      <c r="O14" s="363"/>
      <c r="P14" s="363"/>
      <c r="Q14" s="362" t="n">
        <f aca="false">N14+O14-P14</f>
        <v>3</v>
      </c>
      <c r="R14" s="362" t="n">
        <f aca="false">J14-Q14</f>
        <v>1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8</v>
      </c>
      <c r="B15" s="366" t="s">
        <v>579</v>
      </c>
      <c r="C15" s="367" t="s">
        <v>580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1</v>
      </c>
      <c r="B16" s="372" t="s">
        <v>582</v>
      </c>
      <c r="C16" s="360" t="s">
        <v>583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4</v>
      </c>
      <c r="C17" s="374" t="s">
        <v>585</v>
      </c>
      <c r="D17" s="375" t="n">
        <f aca="false">SUM(D9:D16)</f>
        <v>0</v>
      </c>
      <c r="E17" s="375" t="n">
        <f aca="false">SUM(E9:E16)</f>
        <v>15</v>
      </c>
      <c r="F17" s="375" t="n">
        <f aca="false">SUM(F9:F16)</f>
        <v>0</v>
      </c>
      <c r="G17" s="362" t="n">
        <f aca="false">D17+E17-F17</f>
        <v>15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5</v>
      </c>
      <c r="K17" s="376" t="n">
        <f aca="false">SUM(K9:K16)</f>
        <v>4</v>
      </c>
      <c r="L17" s="376" t="n">
        <f aca="false">SUM(L9:L16)</f>
        <v>1</v>
      </c>
      <c r="M17" s="376" t="n">
        <f aca="false">SUM(M9:M16)</f>
        <v>0</v>
      </c>
      <c r="N17" s="362" t="n">
        <f aca="false">K17+L17-M17</f>
        <v>5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</v>
      </c>
      <c r="R17" s="362" t="n">
        <f aca="false">J17-Q17</f>
        <v>1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6</v>
      </c>
      <c r="B18" s="378" t="s">
        <v>587</v>
      </c>
      <c r="C18" s="374" t="s">
        <v>588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9</v>
      </c>
      <c r="B19" s="378" t="s">
        <v>590</v>
      </c>
      <c r="C19" s="374" t="s">
        <v>59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2</v>
      </c>
      <c r="B20" s="356" t="s">
        <v>59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0</v>
      </c>
      <c r="B21" s="359" t="s">
        <v>594</v>
      </c>
      <c r="C21" s="360" t="s">
        <v>595</v>
      </c>
      <c r="D21" s="361"/>
      <c r="E21" s="361" t="n">
        <v>547318</v>
      </c>
      <c r="F21" s="361"/>
      <c r="G21" s="362" t="n">
        <f aca="false">D21+E21-F21</f>
        <v>547318</v>
      </c>
      <c r="H21" s="363"/>
      <c r="I21" s="363"/>
      <c r="J21" s="362" t="n">
        <f aca="false">G21+H21-I21</f>
        <v>547318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547318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3</v>
      </c>
      <c r="B22" s="359" t="s">
        <v>596</v>
      </c>
      <c r="C22" s="360" t="s">
        <v>597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6</v>
      </c>
      <c r="B23" s="366" t="s">
        <v>598</v>
      </c>
      <c r="C23" s="360" t="s">
        <v>59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9</v>
      </c>
      <c r="B24" s="385" t="s">
        <v>582</v>
      </c>
      <c r="C24" s="360" t="s">
        <v>600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1</v>
      </c>
      <c r="C25" s="386" t="s">
        <v>602</v>
      </c>
      <c r="D25" s="387" t="n">
        <f aca="false">SUM(D21:D24)</f>
        <v>0</v>
      </c>
      <c r="E25" s="387" t="n">
        <f aca="false">SUM(E21:E24)</f>
        <v>547318</v>
      </c>
      <c r="F25" s="387" t="n">
        <f aca="false">SUM(F21:F24)</f>
        <v>0</v>
      </c>
      <c r="G25" s="388" t="n">
        <f aca="false">D25+E25-F25</f>
        <v>547318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547318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547318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3</v>
      </c>
      <c r="B26" s="390" t="s">
        <v>60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0</v>
      </c>
      <c r="B27" s="396" t="s">
        <v>605</v>
      </c>
      <c r="C27" s="397" t="s">
        <v>606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7</v>
      </c>
      <c r="D28" s="361"/>
      <c r="E28" s="361" t="n">
        <v>0</v>
      </c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9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3</v>
      </c>
      <c r="B32" s="396" t="s">
        <v>611</v>
      </c>
      <c r="C32" s="360" t="s">
        <v>61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4</v>
      </c>
      <c r="C34" s="360" t="s">
        <v>61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6</v>
      </c>
      <c r="C35" s="360" t="s">
        <v>61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8</v>
      </c>
      <c r="C36" s="360" t="s">
        <v>61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6</v>
      </c>
      <c r="B37" s="366" t="s">
        <v>582</v>
      </c>
      <c r="C37" s="360" t="s">
        <v>62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1</v>
      </c>
      <c r="C38" s="374" t="s">
        <v>622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3</v>
      </c>
      <c r="B39" s="377" t="s">
        <v>624</v>
      </c>
      <c r="C39" s="374" t="s">
        <v>62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6</v>
      </c>
      <c r="C40" s="353" t="s">
        <v>627</v>
      </c>
      <c r="D40" s="406" t="n">
        <f aca="false">D17+D18+D19+D25+D38+D39</f>
        <v>0</v>
      </c>
      <c r="E40" s="406" t="n">
        <f aca="false">E17+E18+E19+E25+E38+E39</f>
        <v>547333</v>
      </c>
      <c r="F40" s="406" t="n">
        <f aca="false">F17+F18+F19+F25+F38+F39</f>
        <v>0</v>
      </c>
      <c r="G40" s="406" t="n">
        <f aca="false">G17+G18+G19+G25+G38+G39</f>
        <v>547333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547333</v>
      </c>
      <c r="K40" s="406" t="n">
        <f aca="false">K17+K18+K19+K25+K38+K39</f>
        <v>4</v>
      </c>
      <c r="L40" s="406" t="n">
        <f aca="false">L17+L18+L19+L25+L38+L39</f>
        <v>1</v>
      </c>
      <c r="M40" s="406" t="n">
        <f aca="false">M17+M18+M19+M25+M38+M39</f>
        <v>0</v>
      </c>
      <c r="N40" s="406" t="n">
        <f aca="false">N17+N18+N19+N25+N38+N39</f>
        <v>5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5</v>
      </c>
      <c r="R40" s="406" t="n">
        <f aca="false">R17+R18+R19+R25+R38+R39</f>
        <v>547328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277</v>
      </c>
      <c r="C44" s="412"/>
      <c r="D44" s="413"/>
      <c r="E44" s="413"/>
      <c r="F44" s="413"/>
      <c r="G44" s="407"/>
      <c r="H44" s="339" t="s">
        <v>278</v>
      </c>
      <c r="I44" s="339"/>
      <c r="J44" s="339"/>
      <c r="K44" s="414"/>
      <c r="L44" s="414"/>
      <c r="M44" s="414"/>
      <c r="N44" s="414"/>
      <c r="O44" s="415" t="s">
        <v>279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8" colorId="64" zoomScale="150" zoomScaleNormal="150" zoomScalePageLayoutView="100" workbookViewId="0">
      <selection pane="topLeft" activeCell="D93" activeCellId="0" sqref="D9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7</v>
      </c>
      <c r="B3" s="426" t="str">
        <f aca="false">'справка №1-БАЛАНС'!E3</f>
        <v>Енергони АД</v>
      </c>
      <c r="C3" s="426"/>
      <c r="D3" s="138" t="s">
        <v>3</v>
      </c>
      <c r="E3" s="364" t="n">
        <f aca="false">'справка №1-БАЛАНС'!H3</f>
        <v>200124320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01.01.2010 - 30.09.2010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8</v>
      </c>
      <c r="B6" s="438" t="s">
        <v>12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 t="n">
        <v>6</v>
      </c>
      <c r="D29" s="447" t="n">
        <v>6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6</v>
      </c>
      <c r="D33" s="458" t="n">
        <f aca="false">SUM(D34:D37)</f>
        <v>6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 t="n">
        <v>6</v>
      </c>
      <c r="D35" s="447" t="n">
        <v>6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12</v>
      </c>
      <c r="D38" s="458" t="n">
        <f aca="false">SUM(D39:D42)</f>
        <v>12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 t="n">
        <v>12</v>
      </c>
      <c r="D42" s="447" t="n">
        <v>12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24</v>
      </c>
      <c r="D43" s="451" t="n">
        <f aca="false">D24+D28+D29+D31+D30+D32+D33+D38</f>
        <v>24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24</v>
      </c>
      <c r="D44" s="460" t="n">
        <f aca="false">D43+D21+D19+D9</f>
        <v>24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8</v>
      </c>
      <c r="B48" s="438" t="s">
        <v>12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51</v>
      </c>
      <c r="D85" s="451" t="n">
        <f aca="false">SUM(D86:D90)+D94</f>
        <v>51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34</v>
      </c>
      <c r="D87" s="447" t="n">
        <v>34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16</v>
      </c>
      <c r="D89" s="447" t="n">
        <v>16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1</v>
      </c>
      <c r="D90" s="460" t="n">
        <f aca="false">SUM(D91:D93)</f>
        <v>1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1</v>
      </c>
      <c r="D93" s="447" t="n">
        <v>1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51</v>
      </c>
      <c r="D96" s="451" t="n">
        <f aca="false">D85+D80+D75+D71+D95</f>
        <v>51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51</v>
      </c>
      <c r="D97" s="451" t="n">
        <f aca="false">D96+D68+D66</f>
        <v>51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4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8</v>
      </c>
      <c r="B100" s="450" t="s">
        <v>479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7</v>
      </c>
      <c r="B109" s="486"/>
      <c r="C109" s="486" t="s">
        <v>278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801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2" activeCellId="0" sqref="A32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7</v>
      </c>
      <c r="B4" s="498" t="str">
        <f aca="false">'справка №1-БАЛАНС'!E3</f>
        <v>Енергони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200124320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01.01.2010 - 30.09.2010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8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2</v>
      </c>
      <c r="H9" s="505" t="s">
        <v>553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6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4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7</v>
      </c>
      <c r="B30" s="538"/>
      <c r="C30" s="538"/>
      <c r="D30" s="539" t="s">
        <v>840</v>
      </c>
      <c r="E30" s="540" t="s">
        <v>393</v>
      </c>
      <c r="F30" s="540"/>
      <c r="G30" s="540"/>
      <c r="H30" s="541" t="s">
        <v>394</v>
      </c>
      <c r="I30" s="540" t="s">
        <v>395</v>
      </c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54" activeCellId="0" sqref="A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7</v>
      </c>
      <c r="B5" s="550" t="str">
        <f aca="false">'справка №1-БАЛАНС'!E3</f>
        <v>Енергони АД</v>
      </c>
      <c r="C5" s="550"/>
      <c r="D5" s="550"/>
      <c r="E5" s="551" t="s">
        <v>3</v>
      </c>
      <c r="F5" s="552" t="n">
        <f aca="false">'справка №1-БАЛАНС'!H3</f>
        <v>200124320</v>
      </c>
    </row>
    <row r="6" customFormat="false" ht="15" hidden="false" customHeight="true" outlineLevel="0" collapsed="false">
      <c r="A6" s="553" t="s">
        <v>843</v>
      </c>
      <c r="B6" s="554" t="str">
        <f aca="false">'справка №1-БАЛАНС'!E5</f>
        <v>01.01.2010 - 30.09.2010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4</v>
      </c>
      <c r="B8" s="564" t="s">
        <v>12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n">
        <v>1</v>
      </c>
      <c r="B12" s="572"/>
      <c r="C12" s="573"/>
      <c r="D12" s="574"/>
      <c r="E12" s="573"/>
      <c r="F12" s="575" t="n">
        <f aca="false">C12-E12</f>
        <v>0</v>
      </c>
    </row>
    <row r="13" customFormat="false" ht="12.75" hidden="false" customHeight="false" outlineLevel="0" collapsed="false">
      <c r="A13" s="571" t="n">
        <v>2</v>
      </c>
      <c r="B13" s="572"/>
      <c r="C13" s="573"/>
      <c r="D13" s="574"/>
      <c r="E13" s="573"/>
      <c r="F13" s="575" t="n">
        <f aca="false">C13-E13</f>
        <v>0</v>
      </c>
    </row>
    <row r="14" customFormat="false" ht="12.75" hidden="false" customHeight="false" outlineLevel="0" collapsed="false">
      <c r="A14" s="571" t="s">
        <v>566</v>
      </c>
      <c r="B14" s="572"/>
      <c r="C14" s="573"/>
      <c r="D14" s="573"/>
      <c r="E14" s="573"/>
      <c r="F14" s="575" t="n">
        <f aca="false">C14-E14</f>
        <v>0</v>
      </c>
    </row>
    <row r="15" customFormat="false" ht="12.75" hidden="false" customHeight="false" outlineLevel="0" collapsed="false">
      <c r="A15" s="571" t="s">
        <v>569</v>
      </c>
      <c r="B15" s="572"/>
      <c r="C15" s="573"/>
      <c r="D15" s="573"/>
      <c r="E15" s="573"/>
      <c r="F15" s="575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5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5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5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5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5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5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5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5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5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5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5" t="n">
        <f aca="false">C26-E26</f>
        <v>0</v>
      </c>
    </row>
    <row r="27" customFormat="false" ht="11.25" hidden="false" customHeight="true" outlineLevel="0" collapsed="false">
      <c r="A27" s="576" t="s">
        <v>584</v>
      </c>
      <c r="B27" s="577" t="s">
        <v>851</v>
      </c>
      <c r="C27" s="570" t="n">
        <f aca="false">SUM(C12:C26)</f>
        <v>0</v>
      </c>
      <c r="D27" s="570"/>
      <c r="E27" s="570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1" t="s">
        <v>852</v>
      </c>
      <c r="B28" s="580"/>
      <c r="C28" s="570"/>
      <c r="D28" s="570"/>
      <c r="E28" s="570"/>
      <c r="F28" s="578"/>
    </row>
    <row r="29" customFormat="false" ht="12.75" hidden="false" customHeight="false" outlineLevel="0" collapsed="false">
      <c r="A29" s="571" t="s">
        <v>560</v>
      </c>
      <c r="B29" s="580"/>
      <c r="C29" s="573"/>
      <c r="D29" s="573"/>
      <c r="E29" s="573"/>
      <c r="F29" s="575" t="n">
        <f aca="false">C29-E29</f>
        <v>0</v>
      </c>
    </row>
    <row r="30" customFormat="false" ht="12.75" hidden="false" customHeight="false" outlineLevel="0" collapsed="false">
      <c r="A30" s="571" t="s">
        <v>563</v>
      </c>
      <c r="B30" s="580"/>
      <c r="C30" s="573"/>
      <c r="D30" s="573"/>
      <c r="E30" s="573"/>
      <c r="F30" s="575" t="n">
        <f aca="false">C30-E30</f>
        <v>0</v>
      </c>
    </row>
    <row r="31" customFormat="false" ht="12.75" hidden="false" customHeight="false" outlineLevel="0" collapsed="false">
      <c r="A31" s="571" t="s">
        <v>566</v>
      </c>
      <c r="B31" s="580"/>
      <c r="C31" s="573"/>
      <c r="D31" s="573"/>
      <c r="E31" s="573"/>
      <c r="F31" s="575" t="n">
        <f aca="false">C31-E31</f>
        <v>0</v>
      </c>
    </row>
    <row r="32" customFormat="false" ht="12.75" hidden="false" customHeight="false" outlineLevel="0" collapsed="false">
      <c r="A32" s="571" t="s">
        <v>569</v>
      </c>
      <c r="B32" s="580"/>
      <c r="C32" s="573"/>
      <c r="D32" s="573"/>
      <c r="E32" s="573"/>
      <c r="F32" s="575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5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5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5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5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5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5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5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5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5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5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5" t="n">
        <f aca="false">C43-E43</f>
        <v>0</v>
      </c>
    </row>
    <row r="44" customFormat="false" ht="15" hidden="false" customHeight="true" outlineLevel="0" collapsed="false">
      <c r="A44" s="576" t="s">
        <v>837</v>
      </c>
      <c r="B44" s="577" t="s">
        <v>853</v>
      </c>
      <c r="C44" s="570" t="n">
        <f aca="false">SUM(C29:C43)</f>
        <v>0</v>
      </c>
      <c r="D44" s="570"/>
      <c r="E44" s="570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1" t="s">
        <v>854</v>
      </c>
      <c r="B45" s="580"/>
      <c r="C45" s="570"/>
      <c r="D45" s="570"/>
      <c r="E45" s="570"/>
      <c r="F45" s="578"/>
    </row>
    <row r="46" customFormat="false" ht="12.75" hidden="false" customHeight="false" outlineLevel="0" collapsed="false">
      <c r="A46" s="571" t="s">
        <v>560</v>
      </c>
      <c r="B46" s="580"/>
      <c r="C46" s="573"/>
      <c r="D46" s="573"/>
      <c r="E46" s="573"/>
      <c r="F46" s="575" t="n">
        <f aca="false">C46-E46</f>
        <v>0</v>
      </c>
    </row>
    <row r="47" customFormat="false" ht="12.75" hidden="false" customHeight="false" outlineLevel="0" collapsed="false">
      <c r="A47" s="571" t="s">
        <v>563</v>
      </c>
      <c r="B47" s="580"/>
      <c r="C47" s="573"/>
      <c r="D47" s="573"/>
      <c r="E47" s="573"/>
      <c r="F47" s="575" t="n">
        <f aca="false">C47-E47</f>
        <v>0</v>
      </c>
    </row>
    <row r="48" customFormat="false" ht="12.75" hidden="false" customHeight="false" outlineLevel="0" collapsed="false">
      <c r="A48" s="571" t="s">
        <v>566</v>
      </c>
      <c r="B48" s="580"/>
      <c r="C48" s="573"/>
      <c r="D48" s="573"/>
      <c r="E48" s="573"/>
      <c r="F48" s="575" t="n">
        <f aca="false">C48-E48</f>
        <v>0</v>
      </c>
    </row>
    <row r="49" customFormat="false" ht="12.75" hidden="false" customHeight="false" outlineLevel="0" collapsed="false">
      <c r="A49" s="571" t="s">
        <v>569</v>
      </c>
      <c r="B49" s="580"/>
      <c r="C49" s="573"/>
      <c r="D49" s="573"/>
      <c r="E49" s="573"/>
      <c r="F49" s="575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5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5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5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5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5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5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5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5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5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5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5" t="n">
        <f aca="false">C60-E60</f>
        <v>0</v>
      </c>
    </row>
    <row r="61" customFormat="false" ht="12" hidden="false" customHeight="true" outlineLevel="0" collapsed="false">
      <c r="A61" s="576" t="s">
        <v>855</v>
      </c>
      <c r="B61" s="577" t="s">
        <v>856</v>
      </c>
      <c r="C61" s="570" t="n">
        <f aca="false">SUM(C46:C60)</f>
        <v>0</v>
      </c>
      <c r="D61" s="570"/>
      <c r="E61" s="570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1" t="s">
        <v>857</v>
      </c>
      <c r="B62" s="580"/>
      <c r="C62" s="570"/>
      <c r="D62" s="570"/>
      <c r="E62" s="570"/>
      <c r="F62" s="578"/>
    </row>
    <row r="63" customFormat="false" ht="12.75" hidden="false" customHeight="false" outlineLevel="0" collapsed="false">
      <c r="A63" s="571" t="s">
        <v>560</v>
      </c>
      <c r="B63" s="580"/>
      <c r="C63" s="573"/>
      <c r="D63" s="573"/>
      <c r="E63" s="573"/>
      <c r="F63" s="575" t="n">
        <f aca="false">C63-E63</f>
        <v>0</v>
      </c>
    </row>
    <row r="64" customFormat="false" ht="12.75" hidden="false" customHeight="false" outlineLevel="0" collapsed="false">
      <c r="A64" s="571" t="s">
        <v>563</v>
      </c>
      <c r="B64" s="580"/>
      <c r="C64" s="573"/>
      <c r="D64" s="573"/>
      <c r="E64" s="573"/>
      <c r="F64" s="575" t="n">
        <f aca="false">C64-E64</f>
        <v>0</v>
      </c>
    </row>
    <row r="65" customFormat="false" ht="12.75" hidden="false" customHeight="false" outlineLevel="0" collapsed="false">
      <c r="A65" s="571" t="s">
        <v>566</v>
      </c>
      <c r="B65" s="580"/>
      <c r="C65" s="573"/>
      <c r="D65" s="573"/>
      <c r="E65" s="573"/>
      <c r="F65" s="575" t="n">
        <f aca="false">C65-E65</f>
        <v>0</v>
      </c>
    </row>
    <row r="66" customFormat="false" ht="12.75" hidden="false" customHeight="false" outlineLevel="0" collapsed="false">
      <c r="A66" s="571" t="s">
        <v>569</v>
      </c>
      <c r="B66" s="580"/>
      <c r="C66" s="573"/>
      <c r="D66" s="573"/>
      <c r="E66" s="573"/>
      <c r="F66" s="575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5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5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5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5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5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5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5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5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5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5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5" t="n">
        <f aca="false">C77-E77</f>
        <v>0</v>
      </c>
    </row>
    <row r="78" customFormat="false" ht="14.25" hidden="false" customHeight="true" outlineLevel="0" collapsed="false">
      <c r="A78" s="576" t="s">
        <v>601</v>
      </c>
      <c r="B78" s="577" t="s">
        <v>858</v>
      </c>
      <c r="C78" s="570" t="n">
        <f aca="false">SUM(C63:C77)</f>
        <v>0</v>
      </c>
      <c r="D78" s="570"/>
      <c r="E78" s="570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59</v>
      </c>
      <c r="B79" s="577" t="s">
        <v>860</v>
      </c>
      <c r="C79" s="570" t="n">
        <f aca="false">C78+C61+C44+C27</f>
        <v>0</v>
      </c>
      <c r="D79" s="570"/>
      <c r="E79" s="570" t="n">
        <f aca="false">E78+E61+E44+E27</f>
        <v>0</v>
      </c>
      <c r="F79" s="578" t="n">
        <f aca="false">F78+F61+F44+F27</f>
        <v>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8" t="s">
        <v>861</v>
      </c>
      <c r="B80" s="577"/>
      <c r="C80" s="570"/>
      <c r="D80" s="570"/>
      <c r="E80" s="570"/>
      <c r="F80" s="578"/>
    </row>
    <row r="81" customFormat="false" ht="14.25" hidden="false" customHeight="true" outlineLevel="0" collapsed="false">
      <c r="A81" s="571" t="s">
        <v>850</v>
      </c>
      <c r="B81" s="580"/>
      <c r="C81" s="570"/>
      <c r="D81" s="570"/>
      <c r="E81" s="570"/>
      <c r="F81" s="578"/>
    </row>
    <row r="82" customFormat="false" ht="12.75" hidden="false" customHeight="false" outlineLevel="0" collapsed="false">
      <c r="A82" s="571" t="s">
        <v>862</v>
      </c>
      <c r="B82" s="580"/>
      <c r="C82" s="573"/>
      <c r="D82" s="573"/>
      <c r="E82" s="573"/>
      <c r="F82" s="575" t="n">
        <f aca="false">C82-E82</f>
        <v>0</v>
      </c>
    </row>
    <row r="83" customFormat="false" ht="12.75" hidden="false" customHeight="false" outlineLevel="0" collapsed="false">
      <c r="A83" s="571" t="s">
        <v>863</v>
      </c>
      <c r="B83" s="580"/>
      <c r="C83" s="573"/>
      <c r="D83" s="573"/>
      <c r="E83" s="573"/>
      <c r="F83" s="575" t="n">
        <f aca="false">C83-E83</f>
        <v>0</v>
      </c>
    </row>
    <row r="84" customFormat="false" ht="12.75" hidden="false" customHeight="false" outlineLevel="0" collapsed="false">
      <c r="A84" s="571" t="s">
        <v>566</v>
      </c>
      <c r="B84" s="580"/>
      <c r="C84" s="573"/>
      <c r="D84" s="573"/>
      <c r="E84" s="573"/>
      <c r="F84" s="575" t="n">
        <f aca="false">C84-E84</f>
        <v>0</v>
      </c>
    </row>
    <row r="85" customFormat="false" ht="12.75" hidden="false" customHeight="false" outlineLevel="0" collapsed="false">
      <c r="A85" s="571" t="s">
        <v>569</v>
      </c>
      <c r="B85" s="580"/>
      <c r="C85" s="573"/>
      <c r="D85" s="573"/>
      <c r="E85" s="573"/>
      <c r="F85" s="575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5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5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5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5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5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5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5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5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5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5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5" t="n">
        <f aca="false">C96-E96</f>
        <v>0</v>
      </c>
    </row>
    <row r="97" customFormat="false" ht="15" hidden="false" customHeight="true" outlineLevel="0" collapsed="false">
      <c r="A97" s="576" t="s">
        <v>584</v>
      </c>
      <c r="B97" s="577" t="s">
        <v>864</v>
      </c>
      <c r="C97" s="570" t="n">
        <f aca="false">SUM(C82:C96)</f>
        <v>0</v>
      </c>
      <c r="D97" s="570"/>
      <c r="E97" s="570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1" t="s">
        <v>852</v>
      </c>
      <c r="B98" s="580"/>
      <c r="C98" s="570"/>
      <c r="D98" s="570"/>
      <c r="E98" s="570"/>
      <c r="F98" s="578"/>
    </row>
    <row r="99" customFormat="false" ht="12.75" hidden="false" customHeight="false" outlineLevel="0" collapsed="false">
      <c r="A99" s="571" t="s">
        <v>560</v>
      </c>
      <c r="B99" s="580"/>
      <c r="C99" s="573"/>
      <c r="D99" s="573"/>
      <c r="E99" s="573"/>
      <c r="F99" s="575" t="n">
        <f aca="false">C99-E99</f>
        <v>0</v>
      </c>
    </row>
    <row r="100" customFormat="false" ht="12.75" hidden="false" customHeight="false" outlineLevel="0" collapsed="false">
      <c r="A100" s="571" t="s">
        <v>563</v>
      </c>
      <c r="B100" s="580"/>
      <c r="C100" s="573"/>
      <c r="D100" s="573"/>
      <c r="E100" s="573"/>
      <c r="F100" s="575" t="n">
        <f aca="false">C100-E100</f>
        <v>0</v>
      </c>
    </row>
    <row r="101" customFormat="false" ht="12.75" hidden="false" customHeight="false" outlineLevel="0" collapsed="false">
      <c r="A101" s="571" t="s">
        <v>566</v>
      </c>
      <c r="B101" s="580"/>
      <c r="C101" s="573"/>
      <c r="D101" s="573"/>
      <c r="E101" s="573"/>
      <c r="F101" s="575" t="n">
        <f aca="false">C101-E101</f>
        <v>0</v>
      </c>
    </row>
    <row r="102" customFormat="false" ht="12.75" hidden="false" customHeight="false" outlineLevel="0" collapsed="false">
      <c r="A102" s="571" t="s">
        <v>569</v>
      </c>
      <c r="B102" s="580"/>
      <c r="C102" s="573"/>
      <c r="D102" s="573"/>
      <c r="E102" s="573"/>
      <c r="F102" s="575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5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5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5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5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5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5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5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5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5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5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5" t="n">
        <f aca="false">C113-E113</f>
        <v>0</v>
      </c>
    </row>
    <row r="114" customFormat="false" ht="11.25" hidden="false" customHeight="true" outlineLevel="0" collapsed="false">
      <c r="A114" s="576" t="s">
        <v>837</v>
      </c>
      <c r="B114" s="577" t="s">
        <v>865</v>
      </c>
      <c r="C114" s="570" t="n">
        <f aca="false">SUM(C99:C113)</f>
        <v>0</v>
      </c>
      <c r="D114" s="570"/>
      <c r="E114" s="570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1" t="s">
        <v>854</v>
      </c>
      <c r="B115" s="580"/>
      <c r="C115" s="570"/>
      <c r="D115" s="570"/>
      <c r="E115" s="570"/>
      <c r="F115" s="578"/>
    </row>
    <row r="116" customFormat="false" ht="12.75" hidden="false" customHeight="false" outlineLevel="0" collapsed="false">
      <c r="A116" s="571" t="s">
        <v>560</v>
      </c>
      <c r="B116" s="580"/>
      <c r="C116" s="573"/>
      <c r="D116" s="573"/>
      <c r="E116" s="573"/>
      <c r="F116" s="575" t="n">
        <f aca="false">C116-E116</f>
        <v>0</v>
      </c>
    </row>
    <row r="117" customFormat="false" ht="12.75" hidden="false" customHeight="false" outlineLevel="0" collapsed="false">
      <c r="A117" s="571" t="s">
        <v>563</v>
      </c>
      <c r="B117" s="580"/>
      <c r="C117" s="573"/>
      <c r="D117" s="573"/>
      <c r="E117" s="573"/>
      <c r="F117" s="575" t="n">
        <f aca="false">C117-E117</f>
        <v>0</v>
      </c>
    </row>
    <row r="118" customFormat="false" ht="12.75" hidden="false" customHeight="false" outlineLevel="0" collapsed="false">
      <c r="A118" s="571" t="s">
        <v>566</v>
      </c>
      <c r="B118" s="580"/>
      <c r="C118" s="573"/>
      <c r="D118" s="573"/>
      <c r="E118" s="573"/>
      <c r="F118" s="575" t="n">
        <f aca="false">C118-E118</f>
        <v>0</v>
      </c>
    </row>
    <row r="119" customFormat="false" ht="12.75" hidden="false" customHeight="false" outlineLevel="0" collapsed="false">
      <c r="A119" s="571" t="s">
        <v>569</v>
      </c>
      <c r="B119" s="580"/>
      <c r="C119" s="573"/>
      <c r="D119" s="573"/>
      <c r="E119" s="573"/>
      <c r="F119" s="575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5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5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5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5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5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5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5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5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5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5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5" t="n">
        <f aca="false">C130-E130</f>
        <v>0</v>
      </c>
    </row>
    <row r="131" customFormat="false" ht="15.75" hidden="false" customHeight="true" outlineLevel="0" collapsed="false">
      <c r="A131" s="576" t="s">
        <v>855</v>
      </c>
      <c r="B131" s="577" t="s">
        <v>866</v>
      </c>
      <c r="C131" s="570" t="n">
        <f aca="false">SUM(C116:C130)</f>
        <v>0</v>
      </c>
      <c r="D131" s="570"/>
      <c r="E131" s="570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1" t="s">
        <v>857</v>
      </c>
      <c r="B132" s="580"/>
      <c r="C132" s="570"/>
      <c r="D132" s="570"/>
      <c r="E132" s="570"/>
      <c r="F132" s="578"/>
    </row>
    <row r="133" customFormat="false" ht="12.75" hidden="false" customHeight="false" outlineLevel="0" collapsed="false">
      <c r="A133" s="571" t="s">
        <v>560</v>
      </c>
      <c r="B133" s="580"/>
      <c r="C133" s="573"/>
      <c r="D133" s="573"/>
      <c r="E133" s="573"/>
      <c r="F133" s="575" t="n">
        <f aca="false">C133-E133</f>
        <v>0</v>
      </c>
    </row>
    <row r="134" customFormat="false" ht="12.75" hidden="false" customHeight="false" outlineLevel="0" collapsed="false">
      <c r="A134" s="571" t="s">
        <v>563</v>
      </c>
      <c r="B134" s="580"/>
      <c r="C134" s="573"/>
      <c r="D134" s="573"/>
      <c r="E134" s="573"/>
      <c r="F134" s="575" t="n">
        <f aca="false">C134-E134</f>
        <v>0</v>
      </c>
    </row>
    <row r="135" customFormat="false" ht="12.75" hidden="false" customHeight="false" outlineLevel="0" collapsed="false">
      <c r="A135" s="571" t="s">
        <v>566</v>
      </c>
      <c r="B135" s="580"/>
      <c r="C135" s="573"/>
      <c r="D135" s="573"/>
      <c r="E135" s="573"/>
      <c r="F135" s="575" t="n">
        <f aca="false">C135-E135</f>
        <v>0</v>
      </c>
    </row>
    <row r="136" customFormat="false" ht="12.75" hidden="false" customHeight="false" outlineLevel="0" collapsed="false">
      <c r="A136" s="571" t="s">
        <v>569</v>
      </c>
      <c r="B136" s="580"/>
      <c r="C136" s="573"/>
      <c r="D136" s="573"/>
      <c r="E136" s="573"/>
      <c r="F136" s="575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5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5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5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5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5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5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5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5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5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5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5" t="n">
        <f aca="false">C147-E147</f>
        <v>0</v>
      </c>
    </row>
    <row r="148" customFormat="false" ht="17.25" hidden="false" customHeight="true" outlineLevel="0" collapsed="false">
      <c r="A148" s="576" t="s">
        <v>601</v>
      </c>
      <c r="B148" s="577" t="s">
        <v>867</v>
      </c>
      <c r="C148" s="570" t="n">
        <f aca="false">SUM(C133:C147)</f>
        <v>0</v>
      </c>
      <c r="D148" s="570"/>
      <c r="E148" s="570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68</v>
      </c>
      <c r="B149" s="577" t="s">
        <v>869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870</v>
      </c>
      <c r="B151" s="586"/>
      <c r="C151" s="587" t="s">
        <v>278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279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Zoya</cp:lastModifiedBy>
  <cp:lastPrinted>2010-08-26T16:25:53Z</cp:lastPrinted>
  <dcterms:modified xsi:type="dcterms:W3CDTF">2010-11-27T11:20:27Z</dcterms:modified>
  <cp:revision>0</cp:revision>
  <dc:subject/>
  <dc:title/>
</cp:coreProperties>
</file>