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4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56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5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1</definedName>
    <definedName function="false" hidden="false" localSheetId="6" name="_xlnm.Print_Area" vbProcedure="false">'Справка 7'!$A$1:$F$118</definedName>
    <definedName function="false" hidden="false" localSheetId="7" name="_xlnm.Print_Area" vbProcedure="false">'Справка 8'!$A$1:$I$3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INGLE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7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ТЕРОН АДСИЦ</t>
  </si>
  <si>
    <t xml:space="preserve">Тип лице:</t>
  </si>
  <si>
    <t xml:space="preserve">АДСИЦ</t>
  </si>
  <si>
    <t xml:space="preserve">ЕИК:</t>
  </si>
  <si>
    <t xml:space="preserve">148146418</t>
  </si>
  <si>
    <t xml:space="preserve">Представляващ/и:</t>
  </si>
  <si>
    <t xml:space="preserve">ИЛИАН ХРИСТОВ ЛАНГ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бул. "Княз Борис I" № 7, ет. 2</t>
  </si>
  <si>
    <t xml:space="preserve">Адрес за кореспонденция:</t>
  </si>
  <si>
    <t xml:space="preserve">Телефон:</t>
  </si>
  <si>
    <t xml:space="preserve">+ 359 885 61 33 10</t>
  </si>
  <si>
    <t xml:space="preserve">Факс:</t>
  </si>
  <si>
    <t xml:space="preserve">E-mail:</t>
  </si>
  <si>
    <t xml:space="preserve">alteron@alteronreit.com</t>
  </si>
  <si>
    <t xml:space="preserve">Уеб сайт:</t>
  </si>
  <si>
    <t xml:space="preserve">http://alteronreit.com/</t>
  </si>
  <si>
    <t xml:space="preserve">Медия:</t>
  </si>
  <si>
    <t xml:space="preserve">http://www.infostock.bg/</t>
  </si>
  <si>
    <t xml:space="preserve">Съставител на отчета:</t>
  </si>
  <si>
    <t xml:space="preserve">Ивелина Пе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лиан Лангар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6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велин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6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0616621983914209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0277999371479682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0219902095762582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0122780607070028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05520883341335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2.1878731998595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1.62526343519494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595056199508254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0737618545837724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0329266785544041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199118114944001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41643742858352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1.26419609833926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558342141507319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1317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31836971499021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599181073703367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39.708428246013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АЛТЕРОН АДСИЦ</v>
      </c>
      <c r="B3" s="644" t="str">
        <f aca="false">pdeBulstat</f>
        <v>148146418</v>
      </c>
      <c r="C3" s="651" t="n">
        <f aca="false">endDate</f>
        <v>45657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АЛТЕРОН АДСИЦ</v>
      </c>
      <c r="B4" s="644" t="str">
        <f aca="false">pdeBulstat</f>
        <v>148146418</v>
      </c>
      <c r="C4" s="651" t="n">
        <f aca="false">endDate</f>
        <v>45657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АЛТЕРОН АДСИЦ</v>
      </c>
      <c r="B5" s="644" t="str">
        <f aca="false">pdeBulstat</f>
        <v>148146418</v>
      </c>
      <c r="C5" s="651" t="n">
        <f aca="false">endDate</f>
        <v>45657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АЛТЕРОН АДСИЦ</v>
      </c>
      <c r="B6" s="644" t="str">
        <f aca="false">pdeBulstat</f>
        <v>148146418</v>
      </c>
      <c r="C6" s="651" t="n">
        <f aca="false">endDate</f>
        <v>45657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АЛТЕРОН АДСИЦ</v>
      </c>
      <c r="B7" s="644" t="str">
        <f aca="false">pdeBulstat</f>
        <v>148146418</v>
      </c>
      <c r="C7" s="651" t="n">
        <f aca="false">endDate</f>
        <v>45657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АЛТЕРОН АДСИЦ</v>
      </c>
      <c r="B8" s="644" t="str">
        <f aca="false">pdeBulstat</f>
        <v>148146418</v>
      </c>
      <c r="C8" s="651" t="n">
        <f aca="false">endDate</f>
        <v>45657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АЛТЕРОН АДСИЦ</v>
      </c>
      <c r="B9" s="644" t="str">
        <f aca="false">pdeBulstat</f>
        <v>148146418</v>
      </c>
      <c r="C9" s="651" t="n">
        <f aca="false">endDate</f>
        <v>45657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АЛТЕРОН АДСИЦ</v>
      </c>
      <c r="B10" s="644" t="str">
        <f aca="false">pdeBulstat</f>
        <v>148146418</v>
      </c>
      <c r="C10" s="651" t="n">
        <f aca="false">endDate</f>
        <v>45657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АЛТЕРОН АДСИЦ</v>
      </c>
      <c r="B11" s="644" t="str">
        <f aca="false">pdeBulstat</f>
        <v>148146418</v>
      </c>
      <c r="C11" s="651" t="n">
        <f aca="false">endDate</f>
        <v>45657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0</v>
      </c>
    </row>
    <row r="12" customFormat="false" ht="15.75" hidden="false" customHeight="false" outlineLevel="0" collapsed="false">
      <c r="A12" s="644" t="str">
        <f aca="false">pdeName</f>
        <v>АЛТЕРОН АДСИЦ</v>
      </c>
      <c r="B12" s="644" t="str">
        <f aca="false">pdeBulstat</f>
        <v>148146418</v>
      </c>
      <c r="C12" s="651" t="n">
        <f aca="false">endDate</f>
        <v>45657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43827</v>
      </c>
    </row>
    <row r="13" customFormat="false" ht="15.75" hidden="false" customHeight="false" outlineLevel="0" collapsed="false">
      <c r="A13" s="644" t="str">
        <f aca="false">pdeName</f>
        <v>АЛТЕРОН АДСИЦ</v>
      </c>
      <c r="B13" s="644" t="str">
        <f aca="false">pdeBulstat</f>
        <v>148146418</v>
      </c>
      <c r="C13" s="651" t="n">
        <f aca="false">endDate</f>
        <v>45657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АЛТЕРОН АДСИЦ</v>
      </c>
      <c r="B14" s="644" t="str">
        <f aca="false">pdeBulstat</f>
        <v>148146418</v>
      </c>
      <c r="C14" s="651" t="n">
        <f aca="false">endDate</f>
        <v>45657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АЛТЕРОН АДСИЦ</v>
      </c>
      <c r="B15" s="644" t="str">
        <f aca="false">pdeBulstat</f>
        <v>148146418</v>
      </c>
      <c r="C15" s="651" t="n">
        <f aca="false">endDate</f>
        <v>45657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АЛТЕРОН АДСИЦ</v>
      </c>
      <c r="B16" s="644" t="str">
        <f aca="false">pdeBulstat</f>
        <v>148146418</v>
      </c>
      <c r="C16" s="651" t="n">
        <f aca="false">endDate</f>
        <v>45657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АЛТЕРОН АДСИЦ</v>
      </c>
      <c r="B17" s="644" t="str">
        <f aca="false">pdeBulstat</f>
        <v>148146418</v>
      </c>
      <c r="C17" s="651" t="n">
        <f aca="false">endDate</f>
        <v>45657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АЛТЕРОН АДСИЦ</v>
      </c>
      <c r="B18" s="644" t="str">
        <f aca="false">pdeBulstat</f>
        <v>148146418</v>
      </c>
      <c r="C18" s="651" t="n">
        <f aca="false">endDate</f>
        <v>45657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АЛТЕРОН АДСИЦ</v>
      </c>
      <c r="B19" s="644" t="str">
        <f aca="false">pdeBulstat</f>
        <v>148146418</v>
      </c>
      <c r="C19" s="651" t="n">
        <f aca="false">endDate</f>
        <v>45657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5</v>
      </c>
    </row>
    <row r="20" customFormat="false" ht="15.75" hidden="false" customHeight="false" outlineLevel="0" collapsed="false">
      <c r="A20" s="644" t="str">
        <f aca="false">pdeName</f>
        <v>АЛТЕРОН АДСИЦ</v>
      </c>
      <c r="B20" s="644" t="str">
        <f aca="false">pdeBulstat</f>
        <v>148146418</v>
      </c>
      <c r="C20" s="651" t="n">
        <f aca="false">endDate</f>
        <v>45657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АЛТЕРОН АДСИЦ</v>
      </c>
      <c r="B21" s="644" t="str">
        <f aca="false">pdeBulstat</f>
        <v>148146418</v>
      </c>
      <c r="C21" s="651" t="n">
        <f aca="false">endDate</f>
        <v>45657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5</v>
      </c>
    </row>
    <row r="22" customFormat="false" ht="15.75" hidden="false" customHeight="false" outlineLevel="0" collapsed="false">
      <c r="A22" s="644" t="str">
        <f aca="false">pdeName</f>
        <v>АЛТЕРОН АДСИЦ</v>
      </c>
      <c r="B22" s="644" t="str">
        <f aca="false">pdeBulstat</f>
        <v>148146418</v>
      </c>
      <c r="C22" s="651" t="n">
        <f aca="false">endDate</f>
        <v>45657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АЛТЕРОН АДСИЦ</v>
      </c>
      <c r="B23" s="644" t="str">
        <f aca="false">pdeBulstat</f>
        <v>148146418</v>
      </c>
      <c r="C23" s="651" t="n">
        <f aca="false">endDate</f>
        <v>45657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АЛТЕРОН АДСИЦ</v>
      </c>
      <c r="B24" s="644" t="str">
        <f aca="false">pdeBulstat</f>
        <v>148146418</v>
      </c>
      <c r="C24" s="651" t="n">
        <f aca="false">endDate</f>
        <v>45657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АЛТЕРОН АДСИЦ</v>
      </c>
      <c r="B25" s="644" t="str">
        <f aca="false">pdeBulstat</f>
        <v>148146418</v>
      </c>
      <c r="C25" s="651" t="n">
        <f aca="false">endDate</f>
        <v>45657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АЛТЕРОН АДСИЦ</v>
      </c>
      <c r="B26" s="644" t="str">
        <f aca="false">pdeBulstat</f>
        <v>148146418</v>
      </c>
      <c r="C26" s="651" t="n">
        <f aca="false">endDate</f>
        <v>45657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АЛТЕРОН АДСИЦ</v>
      </c>
      <c r="B27" s="644" t="str">
        <f aca="false">pdeBulstat</f>
        <v>148146418</v>
      </c>
      <c r="C27" s="651" t="n">
        <f aca="false">endDate</f>
        <v>45657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АЛТЕРОН АДСИЦ</v>
      </c>
      <c r="B28" s="644" t="str">
        <f aca="false">pdeBulstat</f>
        <v>148146418</v>
      </c>
      <c r="C28" s="651" t="n">
        <f aca="false">endDate</f>
        <v>45657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АЛТЕРОН АДСИЦ</v>
      </c>
      <c r="B29" s="644" t="str">
        <f aca="false">pdeBulstat</f>
        <v>148146418</v>
      </c>
      <c r="C29" s="651" t="n">
        <f aca="false">endDate</f>
        <v>45657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АЛТЕРОН АДСИЦ</v>
      </c>
      <c r="B30" s="644" t="str">
        <f aca="false">pdeBulstat</f>
        <v>148146418</v>
      </c>
      <c r="C30" s="651" t="n">
        <f aca="false">endDate</f>
        <v>45657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АЛТЕРОН АДСИЦ</v>
      </c>
      <c r="B31" s="644" t="str">
        <f aca="false">pdeBulstat</f>
        <v>148146418</v>
      </c>
      <c r="C31" s="651" t="n">
        <f aca="false">endDate</f>
        <v>45657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АЛТЕРОН АДСИЦ</v>
      </c>
      <c r="B32" s="644" t="str">
        <f aca="false">pdeBulstat</f>
        <v>148146418</v>
      </c>
      <c r="C32" s="651" t="n">
        <f aca="false">endDate</f>
        <v>45657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АЛТЕРОН АДСИЦ</v>
      </c>
      <c r="B33" s="644" t="str">
        <f aca="false">pdeBulstat</f>
        <v>148146418</v>
      </c>
      <c r="C33" s="651" t="n">
        <f aca="false">endDate</f>
        <v>45657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АЛТЕРОН АДСИЦ</v>
      </c>
      <c r="B34" s="644" t="str">
        <f aca="false">pdeBulstat</f>
        <v>148146418</v>
      </c>
      <c r="C34" s="651" t="n">
        <f aca="false">endDate</f>
        <v>45657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АЛТЕРОН АДСИЦ</v>
      </c>
      <c r="B35" s="644" t="str">
        <f aca="false">pdeBulstat</f>
        <v>148146418</v>
      </c>
      <c r="C35" s="651" t="n">
        <f aca="false">endDate</f>
        <v>45657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АЛТЕРОН АДСИЦ</v>
      </c>
      <c r="B36" s="644" t="str">
        <f aca="false">pdeBulstat</f>
        <v>148146418</v>
      </c>
      <c r="C36" s="651" t="n">
        <f aca="false">endDate</f>
        <v>45657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АЛТЕРОН АДСИЦ</v>
      </c>
      <c r="B37" s="644" t="str">
        <f aca="false">pdeBulstat</f>
        <v>148146418</v>
      </c>
      <c r="C37" s="651" t="n">
        <f aca="false">endDate</f>
        <v>45657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АЛТЕРОН АДСИЦ</v>
      </c>
      <c r="B38" s="644" t="str">
        <f aca="false">pdeBulstat</f>
        <v>148146418</v>
      </c>
      <c r="C38" s="651" t="n">
        <f aca="false">endDate</f>
        <v>45657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АЛТЕРОН АДСИЦ</v>
      </c>
      <c r="B39" s="644" t="str">
        <f aca="false">pdeBulstat</f>
        <v>148146418</v>
      </c>
      <c r="C39" s="651" t="n">
        <f aca="false">endDate</f>
        <v>45657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АЛТЕРОН АДСИЦ</v>
      </c>
      <c r="B40" s="644" t="str">
        <f aca="false">pdeBulstat</f>
        <v>148146418</v>
      </c>
      <c r="C40" s="651" t="n">
        <f aca="false">endDate</f>
        <v>45657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АЛТЕРОН АДСИЦ</v>
      </c>
      <c r="B41" s="644" t="str">
        <f aca="false">pdeBulstat</f>
        <v>148146418</v>
      </c>
      <c r="C41" s="651" t="n">
        <f aca="false">endDate</f>
        <v>45657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43832</v>
      </c>
    </row>
    <row r="42" customFormat="false" ht="15.75" hidden="false" customHeight="false" outlineLevel="0" collapsed="false">
      <c r="A42" s="644" t="str">
        <f aca="false">pdeName</f>
        <v>АЛТЕРОН АДСИЦ</v>
      </c>
      <c r="B42" s="644" t="str">
        <f aca="false">pdeBulstat</f>
        <v>148146418</v>
      </c>
      <c r="C42" s="651" t="n">
        <f aca="false">endDate</f>
        <v>45657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АЛТЕРОН АДСИЦ</v>
      </c>
      <c r="B43" s="644" t="str">
        <f aca="false">pdeBulstat</f>
        <v>148146418</v>
      </c>
      <c r="C43" s="651" t="n">
        <f aca="false">endDate</f>
        <v>45657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АЛТЕРОН АДСИЦ</v>
      </c>
      <c r="B44" s="644" t="str">
        <f aca="false">pdeBulstat</f>
        <v>148146418</v>
      </c>
      <c r="C44" s="651" t="n">
        <f aca="false">endDate</f>
        <v>45657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АЛТЕРОН АДСИЦ</v>
      </c>
      <c r="B45" s="644" t="str">
        <f aca="false">pdeBulstat</f>
        <v>148146418</v>
      </c>
      <c r="C45" s="651" t="n">
        <f aca="false">endDate</f>
        <v>45657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12814</v>
      </c>
    </row>
    <row r="46" customFormat="false" ht="15.75" hidden="false" customHeight="false" outlineLevel="0" collapsed="false">
      <c r="A46" s="644" t="str">
        <f aca="false">pdeName</f>
        <v>АЛТЕРОН АДСИЦ</v>
      </c>
      <c r="B46" s="644" t="str">
        <f aca="false">pdeBulstat</f>
        <v>148146418</v>
      </c>
      <c r="C46" s="651" t="n">
        <f aca="false">endDate</f>
        <v>45657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АЛТЕРОН АДСИЦ</v>
      </c>
      <c r="B47" s="644" t="str">
        <f aca="false">pdeBulstat</f>
        <v>148146418</v>
      </c>
      <c r="C47" s="651" t="n">
        <f aca="false">endDate</f>
        <v>45657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АЛТЕРОН АДСИЦ</v>
      </c>
      <c r="B48" s="644" t="str">
        <f aca="false">pdeBulstat</f>
        <v>148146418</v>
      </c>
      <c r="C48" s="651" t="n">
        <f aca="false">endDate</f>
        <v>45657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12814</v>
      </c>
    </row>
    <row r="49" customFormat="false" ht="15.75" hidden="false" customHeight="false" outlineLevel="0" collapsed="false">
      <c r="A49" s="644" t="str">
        <f aca="false">pdeName</f>
        <v>АЛТЕРОН АДСИЦ</v>
      </c>
      <c r="B49" s="644" t="str">
        <f aca="false">pdeBulstat</f>
        <v>148146418</v>
      </c>
      <c r="C49" s="651" t="n">
        <f aca="false">endDate</f>
        <v>45657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АЛТЕРОН АДСИЦ</v>
      </c>
      <c r="B50" s="644" t="str">
        <f aca="false">pdeBulstat</f>
        <v>148146418</v>
      </c>
      <c r="C50" s="651" t="n">
        <f aca="false">endDate</f>
        <v>45657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0</v>
      </c>
    </row>
    <row r="51" customFormat="false" ht="15.75" hidden="false" customHeight="false" outlineLevel="0" collapsed="false">
      <c r="A51" s="644" t="str">
        <f aca="false">pdeName</f>
        <v>АЛТЕРОН АДСИЦ</v>
      </c>
      <c r="B51" s="644" t="str">
        <f aca="false">pdeBulstat</f>
        <v>148146418</v>
      </c>
      <c r="C51" s="651" t="n">
        <f aca="false">endDate</f>
        <v>45657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5800</v>
      </c>
    </row>
    <row r="52" customFormat="false" ht="15.75" hidden="false" customHeight="false" outlineLevel="0" collapsed="false">
      <c r="A52" s="644" t="str">
        <f aca="false">pdeName</f>
        <v>АЛТЕРОН АДСИЦ</v>
      </c>
      <c r="B52" s="644" t="str">
        <f aca="false">pdeBulstat</f>
        <v>148146418</v>
      </c>
      <c r="C52" s="651" t="n">
        <f aca="false">endDate</f>
        <v>45657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АЛТЕРОН АДСИЦ</v>
      </c>
      <c r="B53" s="644" t="str">
        <f aca="false">pdeBulstat</f>
        <v>148146418</v>
      </c>
      <c r="C53" s="651" t="n">
        <f aca="false">endDate</f>
        <v>45657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АЛТЕРОН АДСИЦ</v>
      </c>
      <c r="B54" s="644" t="str">
        <f aca="false">pdeBulstat</f>
        <v>148146418</v>
      </c>
      <c r="C54" s="651" t="n">
        <f aca="false">endDate</f>
        <v>45657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152</v>
      </c>
    </row>
    <row r="55" customFormat="false" ht="15.75" hidden="false" customHeight="false" outlineLevel="0" collapsed="false">
      <c r="A55" s="644" t="str">
        <f aca="false">pdeName</f>
        <v>АЛТЕРОН АДСИЦ</v>
      </c>
      <c r="B55" s="644" t="str">
        <f aca="false">pdeBulstat</f>
        <v>148146418</v>
      </c>
      <c r="C55" s="651" t="n">
        <f aca="false">endDate</f>
        <v>45657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АЛТЕРОН АДСИЦ</v>
      </c>
      <c r="B56" s="644" t="str">
        <f aca="false">pdeBulstat</f>
        <v>148146418</v>
      </c>
      <c r="C56" s="651" t="n">
        <f aca="false">endDate</f>
        <v>45657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17512</v>
      </c>
    </row>
    <row r="57" customFormat="false" ht="15.75" hidden="false" customHeight="false" outlineLevel="0" collapsed="false">
      <c r="A57" s="644" t="str">
        <f aca="false">pdeName</f>
        <v>АЛТЕРОН АДСИЦ</v>
      </c>
      <c r="B57" s="644" t="str">
        <f aca="false">pdeBulstat</f>
        <v>148146418</v>
      </c>
      <c r="C57" s="651" t="n">
        <f aca="false">endDate</f>
        <v>45657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23464</v>
      </c>
    </row>
    <row r="58" customFormat="false" ht="15.75" hidden="false" customHeight="false" outlineLevel="0" collapsed="false">
      <c r="A58" s="644" t="str">
        <f aca="false">pdeName</f>
        <v>АЛТЕРОН АДСИЦ</v>
      </c>
      <c r="B58" s="644" t="str">
        <f aca="false">pdeBulstat</f>
        <v>148146418</v>
      </c>
      <c r="C58" s="651" t="n">
        <f aca="false">endDate</f>
        <v>45657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АЛТЕРОН АДСИЦ</v>
      </c>
      <c r="B59" s="644" t="str">
        <f aca="false">pdeBulstat</f>
        <v>148146418</v>
      </c>
      <c r="C59" s="651" t="n">
        <f aca="false">endDate</f>
        <v>45657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АЛТЕРОН АДСИЦ</v>
      </c>
      <c r="B60" s="644" t="str">
        <f aca="false">pdeBulstat</f>
        <v>148146418</v>
      </c>
      <c r="C60" s="651" t="n">
        <f aca="false">endDate</f>
        <v>45657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АЛТЕРОН АДСИЦ</v>
      </c>
      <c r="B61" s="644" t="str">
        <f aca="false">pdeBulstat</f>
        <v>148146418</v>
      </c>
      <c r="C61" s="651" t="n">
        <f aca="false">endDate</f>
        <v>45657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АЛТЕРОН АДСИЦ</v>
      </c>
      <c r="B62" s="644" t="str">
        <f aca="false">pdeBulstat</f>
        <v>148146418</v>
      </c>
      <c r="C62" s="651" t="n">
        <f aca="false">endDate</f>
        <v>45657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АЛТЕРОН АДСИЦ</v>
      </c>
      <c r="B63" s="644" t="str">
        <f aca="false">pdeBulstat</f>
        <v>148146418</v>
      </c>
      <c r="C63" s="651" t="n">
        <f aca="false">endDate</f>
        <v>45657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13385</v>
      </c>
    </row>
    <row r="64" customFormat="false" ht="15.75" hidden="false" customHeight="false" outlineLevel="0" collapsed="false">
      <c r="A64" s="644" t="str">
        <f aca="false">pdeName</f>
        <v>АЛТЕРОН АДСИЦ</v>
      </c>
      <c r="B64" s="644" t="str">
        <f aca="false">pdeBulstat</f>
        <v>148146418</v>
      </c>
      <c r="C64" s="651" t="n">
        <f aca="false">endDate</f>
        <v>45657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13385</v>
      </c>
    </row>
    <row r="65" customFormat="false" ht="15.75" hidden="false" customHeight="false" outlineLevel="0" collapsed="false">
      <c r="A65" s="644" t="str">
        <f aca="false">pdeName</f>
        <v>АЛТЕРОН АДСИЦ</v>
      </c>
      <c r="B65" s="644" t="str">
        <f aca="false">pdeBulstat</f>
        <v>148146418</v>
      </c>
      <c r="C65" s="651" t="n">
        <f aca="false">endDate</f>
        <v>45657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АЛТЕРОН АДСИЦ</v>
      </c>
      <c r="B66" s="644" t="str">
        <f aca="false">pdeBulstat</f>
        <v>148146418</v>
      </c>
      <c r="C66" s="651" t="n">
        <f aca="false">endDate</f>
        <v>45657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168</v>
      </c>
    </row>
    <row r="67" customFormat="false" ht="15.75" hidden="false" customHeight="false" outlineLevel="0" collapsed="false">
      <c r="A67" s="644" t="str">
        <f aca="false">pdeName</f>
        <v>АЛТЕРОН АДСИЦ</v>
      </c>
      <c r="B67" s="644" t="str">
        <f aca="false">pdeBulstat</f>
        <v>148146418</v>
      </c>
      <c r="C67" s="651" t="n">
        <f aca="false">endDate</f>
        <v>45657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АЛТЕРОН АДСИЦ</v>
      </c>
      <c r="B68" s="644" t="str">
        <f aca="false">pdeBulstat</f>
        <v>148146418</v>
      </c>
      <c r="C68" s="651" t="n">
        <f aca="false">endDate</f>
        <v>45657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АЛТЕРОН АДСИЦ</v>
      </c>
      <c r="B69" s="644" t="str">
        <f aca="false">pdeBulstat</f>
        <v>148146418</v>
      </c>
      <c r="C69" s="651" t="n">
        <f aca="false">endDate</f>
        <v>45657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168</v>
      </c>
    </row>
    <row r="70" customFormat="false" ht="15.75" hidden="false" customHeight="false" outlineLevel="0" collapsed="false">
      <c r="A70" s="644" t="str">
        <f aca="false">pdeName</f>
        <v>АЛТЕРОН АДСИЦ</v>
      </c>
      <c r="B70" s="644" t="str">
        <f aca="false">pdeBulstat</f>
        <v>148146418</v>
      </c>
      <c r="C70" s="651" t="n">
        <f aca="false">endDate</f>
        <v>45657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АЛТЕРОН АДСИЦ</v>
      </c>
      <c r="B71" s="644" t="str">
        <f aca="false">pdeBulstat</f>
        <v>148146418</v>
      </c>
      <c r="C71" s="651" t="n">
        <f aca="false">endDate</f>
        <v>45657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49831</v>
      </c>
    </row>
    <row r="72" customFormat="false" ht="15.75" hidden="false" customHeight="false" outlineLevel="0" collapsed="false">
      <c r="A72" s="644" t="str">
        <f aca="false">pdeName</f>
        <v>АЛТЕРОН АДСИЦ</v>
      </c>
      <c r="B72" s="644" t="str">
        <f aca="false">pdeBulstat</f>
        <v>148146418</v>
      </c>
      <c r="C72" s="651" t="n">
        <f aca="false">endDate</f>
        <v>45657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93663</v>
      </c>
    </row>
    <row r="73" customFormat="false" ht="15.75" hidden="false" customHeight="false" outlineLevel="0" collapsed="false">
      <c r="A73" s="644" t="str">
        <f aca="false">pdeName</f>
        <v>АЛТЕРОН АДСИЦ</v>
      </c>
      <c r="B73" s="644" t="str">
        <f aca="false">pdeBulstat</f>
        <v>148146418</v>
      </c>
      <c r="C73" s="651" t="n">
        <f aca="false">endDate</f>
        <v>45657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1505</v>
      </c>
    </row>
    <row r="74" customFormat="false" ht="15.75" hidden="false" customHeight="false" outlineLevel="0" collapsed="false">
      <c r="A74" s="644" t="str">
        <f aca="false">pdeName</f>
        <v>АЛТЕРОН АДСИЦ</v>
      </c>
      <c r="B74" s="644" t="str">
        <f aca="false">pdeBulstat</f>
        <v>148146418</v>
      </c>
      <c r="C74" s="651" t="n">
        <f aca="false">endDate</f>
        <v>45657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1505</v>
      </c>
    </row>
    <row r="75" customFormat="false" ht="15.75" hidden="false" customHeight="false" outlineLevel="0" collapsed="false">
      <c r="A75" s="644" t="str">
        <f aca="false">pdeName</f>
        <v>АЛТЕРОН АДСИЦ</v>
      </c>
      <c r="B75" s="644" t="str">
        <f aca="false">pdeBulstat</f>
        <v>148146418</v>
      </c>
      <c r="C75" s="651" t="n">
        <f aca="false">endDate</f>
        <v>45657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АЛТЕРОН АДСИЦ</v>
      </c>
      <c r="B76" s="644" t="str">
        <f aca="false">pdeBulstat</f>
        <v>148146418</v>
      </c>
      <c r="C76" s="651" t="n">
        <f aca="false">endDate</f>
        <v>45657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АЛТЕРОН АДСИЦ</v>
      </c>
      <c r="B77" s="644" t="str">
        <f aca="false">pdeBulstat</f>
        <v>148146418</v>
      </c>
      <c r="C77" s="651" t="n">
        <f aca="false">endDate</f>
        <v>45657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АЛТЕРОН АДСИЦ</v>
      </c>
      <c r="B78" s="644" t="str">
        <f aca="false">pdeBulstat</f>
        <v>148146418</v>
      </c>
      <c r="C78" s="651" t="n">
        <f aca="false">endDate</f>
        <v>45657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АЛТЕРОН АДСИЦ</v>
      </c>
      <c r="B79" s="644" t="str">
        <f aca="false">pdeBulstat</f>
        <v>148146418</v>
      </c>
      <c r="C79" s="651" t="n">
        <f aca="false">endDate</f>
        <v>45657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1505</v>
      </c>
    </row>
    <row r="80" customFormat="false" ht="15.75" hidden="false" customHeight="false" outlineLevel="0" collapsed="false">
      <c r="A80" s="644" t="str">
        <f aca="false">pdeName</f>
        <v>АЛТЕРОН АДСИЦ</v>
      </c>
      <c r="B80" s="644" t="str">
        <f aca="false">pdeBulstat</f>
        <v>148146418</v>
      </c>
      <c r="C80" s="651" t="n">
        <f aca="false">endDate</f>
        <v>45657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17082</v>
      </c>
    </row>
    <row r="81" customFormat="false" ht="15.75" hidden="false" customHeight="false" outlineLevel="0" collapsed="false">
      <c r="A81" s="644" t="str">
        <f aca="false">pdeName</f>
        <v>АЛТЕРОН АДСИЦ</v>
      </c>
      <c r="B81" s="644" t="str">
        <f aca="false">pdeBulstat</f>
        <v>148146418</v>
      </c>
      <c r="C81" s="651" t="n">
        <f aca="false">endDate</f>
        <v>45657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АЛТЕРОН АДСИЦ</v>
      </c>
      <c r="B82" s="644" t="str">
        <f aca="false">pdeBulstat</f>
        <v>148146418</v>
      </c>
      <c r="C82" s="651" t="n">
        <f aca="false">endDate</f>
        <v>45657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5016</v>
      </c>
    </row>
    <row r="83" customFormat="false" ht="15.75" hidden="false" customHeight="false" outlineLevel="0" collapsed="false">
      <c r="A83" s="644" t="str">
        <f aca="false">pdeName</f>
        <v>АЛТЕРОН АДСИЦ</v>
      </c>
      <c r="B83" s="644" t="str">
        <f aca="false">pdeBulstat</f>
        <v>148146418</v>
      </c>
      <c r="C83" s="651" t="n">
        <f aca="false">endDate</f>
        <v>45657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АЛТЕРОН АДСИЦ</v>
      </c>
      <c r="B84" s="644" t="str">
        <f aca="false">pdeBulstat</f>
        <v>148146418</v>
      </c>
      <c r="C84" s="651" t="n">
        <f aca="false">endDate</f>
        <v>45657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АЛТЕРОН АДСИЦ</v>
      </c>
      <c r="B85" s="644" t="str">
        <f aca="false">pdeBulstat</f>
        <v>148146418</v>
      </c>
      <c r="C85" s="651" t="n">
        <f aca="false">endDate</f>
        <v>45657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5016</v>
      </c>
    </row>
    <row r="86" customFormat="false" ht="15.75" hidden="false" customHeight="false" outlineLevel="0" collapsed="false">
      <c r="A86" s="644" t="str">
        <f aca="false">pdeName</f>
        <v>АЛТЕРОН АДСИЦ</v>
      </c>
      <c r="B86" s="644" t="str">
        <f aca="false">pdeBulstat</f>
        <v>148146418</v>
      </c>
      <c r="C86" s="651" t="n">
        <f aca="false">endDate</f>
        <v>45657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22098</v>
      </c>
    </row>
    <row r="87" customFormat="false" ht="15.75" hidden="false" customHeight="false" outlineLevel="0" collapsed="false">
      <c r="A87" s="644" t="str">
        <f aca="false">pdeName</f>
        <v>АЛТЕРОН АДСИЦ</v>
      </c>
      <c r="B87" s="644" t="str">
        <f aca="false">pdeBulstat</f>
        <v>148146418</v>
      </c>
      <c r="C87" s="651" t="n">
        <f aca="false">endDate</f>
        <v>45657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17649</v>
      </c>
    </row>
    <row r="88" customFormat="false" ht="15.75" hidden="false" customHeight="false" outlineLevel="0" collapsed="false">
      <c r="A88" s="644" t="str">
        <f aca="false">pdeName</f>
        <v>АЛТЕРОН АДСИЦ</v>
      </c>
      <c r="B88" s="644" t="str">
        <f aca="false">pdeBulstat</f>
        <v>148146418</v>
      </c>
      <c r="C88" s="651" t="n">
        <f aca="false">endDate</f>
        <v>45657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17649</v>
      </c>
    </row>
    <row r="89" customFormat="false" ht="15.75" hidden="false" customHeight="false" outlineLevel="0" collapsed="false">
      <c r="A89" s="644" t="str">
        <f aca="false">pdeName</f>
        <v>АЛТЕРОН АДСИЦ</v>
      </c>
      <c r="B89" s="644" t="str">
        <f aca="false">pdeBulstat</f>
        <v>148146418</v>
      </c>
      <c r="C89" s="651" t="n">
        <f aca="false">endDate</f>
        <v>45657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АЛТЕРОН АДСИЦ</v>
      </c>
      <c r="B90" s="644" t="str">
        <f aca="false">pdeBulstat</f>
        <v>148146418</v>
      </c>
      <c r="C90" s="651" t="n">
        <f aca="false">endDate</f>
        <v>45657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АЛТЕРОН АДСИЦ</v>
      </c>
      <c r="B91" s="644" t="str">
        <f aca="false">pdeBulstat</f>
        <v>148146418</v>
      </c>
      <c r="C91" s="651" t="n">
        <f aca="false">endDate</f>
        <v>45657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115</v>
      </c>
    </row>
    <row r="92" customFormat="false" ht="15.75" hidden="false" customHeight="false" outlineLevel="0" collapsed="false">
      <c r="A92" s="644" t="str">
        <f aca="false">pdeName</f>
        <v>АЛТЕРОН АДСИЦ</v>
      </c>
      <c r="B92" s="644" t="str">
        <f aca="false">pdeBulstat</f>
        <v>148146418</v>
      </c>
      <c r="C92" s="651" t="n">
        <f aca="false">endDate</f>
        <v>45657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АЛТЕРОН АДСИЦ</v>
      </c>
      <c r="B93" s="644" t="str">
        <f aca="false">pdeBulstat</f>
        <v>148146418</v>
      </c>
      <c r="C93" s="651" t="n">
        <f aca="false">endDate</f>
        <v>45657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17764</v>
      </c>
    </row>
    <row r="94" customFormat="false" ht="15.75" hidden="false" customHeight="false" outlineLevel="0" collapsed="false">
      <c r="A94" s="644" t="str">
        <f aca="false">pdeName</f>
        <v>АЛТЕРОН АДСИЦ</v>
      </c>
      <c r="B94" s="644" t="str">
        <f aca="false">pdeBulstat</f>
        <v>148146418</v>
      </c>
      <c r="C94" s="651" t="n">
        <f aca="false">endDate</f>
        <v>45657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41367</v>
      </c>
    </row>
    <row r="95" customFormat="false" ht="15.75" hidden="false" customHeight="false" outlineLevel="0" collapsed="false">
      <c r="A95" s="644" t="str">
        <f aca="false">pdeName</f>
        <v>АЛТЕРОН АДСИЦ</v>
      </c>
      <c r="B95" s="644" t="str">
        <f aca="false">pdeBulstat</f>
        <v>148146418</v>
      </c>
      <c r="C95" s="651" t="n">
        <f aca="false">endDate</f>
        <v>45657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АЛТЕРОН АДСИЦ</v>
      </c>
      <c r="B96" s="644" t="str">
        <f aca="false">pdeBulstat</f>
        <v>148146418</v>
      </c>
      <c r="C96" s="651" t="n">
        <f aca="false">endDate</f>
        <v>45657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АЛТЕРОН АДСИЦ</v>
      </c>
      <c r="B97" s="644" t="str">
        <f aca="false">pdeBulstat</f>
        <v>148146418</v>
      </c>
      <c r="C97" s="651" t="n">
        <f aca="false">endDate</f>
        <v>45657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29457</v>
      </c>
    </row>
    <row r="98" customFormat="false" ht="15.75" hidden="false" customHeight="false" outlineLevel="0" collapsed="false">
      <c r="A98" s="644" t="str">
        <f aca="false">pdeName</f>
        <v>АЛТЕРОН АДСИЦ</v>
      </c>
      <c r="B98" s="644" t="str">
        <f aca="false">pdeBulstat</f>
        <v>148146418</v>
      </c>
      <c r="C98" s="651" t="n">
        <f aca="false">endDate</f>
        <v>45657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АЛТЕРОН АДСИЦ</v>
      </c>
      <c r="B99" s="644" t="str">
        <f aca="false">pdeBulstat</f>
        <v>148146418</v>
      </c>
      <c r="C99" s="651" t="n">
        <f aca="false">endDate</f>
        <v>45657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АЛТЕРОН АДСИЦ</v>
      </c>
      <c r="B100" s="644" t="str">
        <f aca="false">pdeBulstat</f>
        <v>148146418</v>
      </c>
      <c r="C100" s="651" t="n">
        <f aca="false">endDate</f>
        <v>45657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АЛТЕРОН АДСИЦ</v>
      </c>
      <c r="B101" s="644" t="str">
        <f aca="false">pdeBulstat</f>
        <v>148146418</v>
      </c>
      <c r="C101" s="651" t="n">
        <f aca="false">endDate</f>
        <v>45657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АЛТЕРОН АДСИЦ</v>
      </c>
      <c r="B102" s="644" t="str">
        <f aca="false">pdeBulstat</f>
        <v>148146418</v>
      </c>
      <c r="C102" s="651" t="n">
        <f aca="false">endDate</f>
        <v>45657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29457</v>
      </c>
    </row>
    <row r="103" customFormat="false" ht="15.75" hidden="false" customHeight="false" outlineLevel="0" collapsed="false">
      <c r="A103" s="644" t="str">
        <f aca="false">pdeName</f>
        <v>АЛТЕРОН АДСИЦ</v>
      </c>
      <c r="B103" s="644" t="str">
        <f aca="false">pdeBulstat</f>
        <v>148146418</v>
      </c>
      <c r="C103" s="651" t="n">
        <f aca="false">endDate</f>
        <v>45657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АЛТЕРОН АДСИЦ</v>
      </c>
      <c r="B104" s="644" t="str">
        <f aca="false">pdeBulstat</f>
        <v>148146418</v>
      </c>
      <c r="C104" s="651" t="n">
        <f aca="false">endDate</f>
        <v>45657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АЛТЕРОН АДСИЦ</v>
      </c>
      <c r="B105" s="644" t="str">
        <f aca="false">pdeBulstat</f>
        <v>148146418</v>
      </c>
      <c r="C105" s="651" t="n">
        <f aca="false">endDate</f>
        <v>45657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63</v>
      </c>
    </row>
    <row r="106" customFormat="false" ht="15.75" hidden="false" customHeight="false" outlineLevel="0" collapsed="false">
      <c r="A106" s="644" t="str">
        <f aca="false">pdeName</f>
        <v>АЛТЕРОН АДСИЦ</v>
      </c>
      <c r="B106" s="644" t="str">
        <f aca="false">pdeBulstat</f>
        <v>148146418</v>
      </c>
      <c r="C106" s="651" t="n">
        <f aca="false">endDate</f>
        <v>45657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АЛТЕРОН АДСИЦ</v>
      </c>
      <c r="B107" s="644" t="str">
        <f aca="false">pdeBulstat</f>
        <v>148146418</v>
      </c>
      <c r="C107" s="651" t="n">
        <f aca="false">endDate</f>
        <v>45657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29520</v>
      </c>
    </row>
    <row r="108" customFormat="false" ht="15.75" hidden="false" customHeight="false" outlineLevel="0" collapsed="false">
      <c r="A108" s="644" t="str">
        <f aca="false">pdeName</f>
        <v>АЛТЕРОН АДСИЦ</v>
      </c>
      <c r="B108" s="644" t="str">
        <f aca="false">pdeBulstat</f>
        <v>148146418</v>
      </c>
      <c r="C108" s="651" t="n">
        <f aca="false">endDate</f>
        <v>45657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АЛТЕРОН АДСИЦ</v>
      </c>
      <c r="B109" s="644" t="str">
        <f aca="false">pdeBulstat</f>
        <v>148146418</v>
      </c>
      <c r="C109" s="651" t="n">
        <f aca="false">endDate</f>
        <v>45657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7806</v>
      </c>
    </row>
    <row r="110" customFormat="false" ht="15.75" hidden="false" customHeight="false" outlineLevel="0" collapsed="false">
      <c r="A110" s="644" t="str">
        <f aca="false">pdeName</f>
        <v>АЛТЕРОН АДСИЦ</v>
      </c>
      <c r="B110" s="644" t="str">
        <f aca="false">pdeBulstat</f>
        <v>148146418</v>
      </c>
      <c r="C110" s="651" t="n">
        <f aca="false">endDate</f>
        <v>45657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14067</v>
      </c>
    </row>
    <row r="111" customFormat="false" ht="15.75" hidden="false" customHeight="false" outlineLevel="0" collapsed="false">
      <c r="A111" s="644" t="str">
        <f aca="false">pdeName</f>
        <v>АЛТЕРОН АДСИЦ</v>
      </c>
      <c r="B111" s="644" t="str">
        <f aca="false">pdeBulstat</f>
        <v>148146418</v>
      </c>
      <c r="C111" s="651" t="n">
        <f aca="false">endDate</f>
        <v>45657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10</v>
      </c>
    </row>
    <row r="112" customFormat="false" ht="15.75" hidden="false" customHeight="false" outlineLevel="0" collapsed="false">
      <c r="A112" s="644" t="str">
        <f aca="false">pdeName</f>
        <v>АЛТЕРОН АДСИЦ</v>
      </c>
      <c r="B112" s="644" t="str">
        <f aca="false">pdeBulstat</f>
        <v>148146418</v>
      </c>
      <c r="C112" s="651" t="n">
        <f aca="false">endDate</f>
        <v>45657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АЛТЕРОН АДСИЦ</v>
      </c>
      <c r="B113" s="644" t="str">
        <f aca="false">pdeBulstat</f>
        <v>148146418</v>
      </c>
      <c r="C113" s="651" t="n">
        <f aca="false">endDate</f>
        <v>45657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428</v>
      </c>
    </row>
    <row r="114" customFormat="false" ht="15.75" hidden="false" customHeight="false" outlineLevel="0" collapsed="false">
      <c r="A114" s="644" t="str">
        <f aca="false">pdeName</f>
        <v>АЛТЕРОН АДСИЦ</v>
      </c>
      <c r="B114" s="644" t="str">
        <f aca="false">pdeBulstat</f>
        <v>148146418</v>
      </c>
      <c r="C114" s="651" t="n">
        <f aca="false">endDate</f>
        <v>45657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13500</v>
      </c>
    </row>
    <row r="115" customFormat="false" ht="15.75" hidden="false" customHeight="false" outlineLevel="0" collapsed="false">
      <c r="A115" s="644" t="str">
        <f aca="false">pdeName</f>
        <v>АЛТЕРОН АДСИЦ</v>
      </c>
      <c r="B115" s="644" t="str">
        <f aca="false">pdeBulstat</f>
        <v>148146418</v>
      </c>
      <c r="C115" s="651" t="n">
        <f aca="false">endDate</f>
        <v>45657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0</v>
      </c>
    </row>
    <row r="116" customFormat="false" ht="15.75" hidden="false" customHeight="false" outlineLevel="0" collapsed="false">
      <c r="A116" s="644" t="str">
        <f aca="false">pdeName</f>
        <v>АЛТЕРОН АДСИЦ</v>
      </c>
      <c r="B116" s="644" t="str">
        <f aca="false">pdeBulstat</f>
        <v>148146418</v>
      </c>
      <c r="C116" s="651" t="n">
        <f aca="false">endDate</f>
        <v>45657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АЛТЕРОН АДСИЦ</v>
      </c>
      <c r="B117" s="644" t="str">
        <f aca="false">pdeBulstat</f>
        <v>148146418</v>
      </c>
      <c r="C117" s="651" t="n">
        <f aca="false">endDate</f>
        <v>45657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129</v>
      </c>
    </row>
    <row r="118" customFormat="false" ht="15.75" hidden="false" customHeight="false" outlineLevel="0" collapsed="false">
      <c r="A118" s="644" t="str">
        <f aca="false">pdeName</f>
        <v>АЛТЕРОН АДСИЦ</v>
      </c>
      <c r="B118" s="644" t="str">
        <f aca="false">pdeBulstat</f>
        <v>148146418</v>
      </c>
      <c r="C118" s="651" t="n">
        <f aca="false">endDate</f>
        <v>45657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1</v>
      </c>
    </row>
    <row r="119" customFormat="false" ht="15.75" hidden="false" customHeight="false" outlineLevel="0" collapsed="false">
      <c r="A119" s="644" t="str">
        <f aca="false">pdeName</f>
        <v>АЛТЕРОН АДСИЦ</v>
      </c>
      <c r="B119" s="644" t="str">
        <f aca="false">pdeBulstat</f>
        <v>148146418</v>
      </c>
      <c r="C119" s="651" t="n">
        <f aca="false">endDate</f>
        <v>45657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АЛТЕРОН АДСИЦ</v>
      </c>
      <c r="B120" s="644" t="str">
        <f aca="false">pdeBulstat</f>
        <v>148146418</v>
      </c>
      <c r="C120" s="651" t="n">
        <f aca="false">endDate</f>
        <v>45657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21874</v>
      </c>
    </row>
    <row r="121" customFormat="false" ht="15.75" hidden="false" customHeight="false" outlineLevel="0" collapsed="false">
      <c r="A121" s="644" t="str">
        <f aca="false">pdeName</f>
        <v>АЛТЕРОН АДСИЦ</v>
      </c>
      <c r="B121" s="644" t="str">
        <f aca="false">pdeBulstat</f>
        <v>148146418</v>
      </c>
      <c r="C121" s="651" t="n">
        <f aca="false">endDate</f>
        <v>45657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902</v>
      </c>
    </row>
    <row r="122" customFormat="false" ht="15.75" hidden="false" customHeight="false" outlineLevel="0" collapsed="false">
      <c r="A122" s="644" t="str">
        <f aca="false">pdeName</f>
        <v>АЛТЕРОН АДСИЦ</v>
      </c>
      <c r="B122" s="644" t="str">
        <f aca="false">pdeBulstat</f>
        <v>148146418</v>
      </c>
      <c r="C122" s="651" t="n">
        <f aca="false">endDate</f>
        <v>45657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АЛТЕРОН АДСИЦ</v>
      </c>
      <c r="B123" s="644" t="str">
        <f aca="false">pdeBulstat</f>
        <v>148146418</v>
      </c>
      <c r="C123" s="651" t="n">
        <f aca="false">endDate</f>
        <v>45657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АЛТЕРОН АДСИЦ</v>
      </c>
      <c r="B124" s="644" t="str">
        <f aca="false">pdeBulstat</f>
        <v>148146418</v>
      </c>
      <c r="C124" s="651" t="n">
        <f aca="false">endDate</f>
        <v>45657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22776</v>
      </c>
    </row>
    <row r="125" customFormat="false" ht="15.75" hidden="false" customHeight="false" outlineLevel="0" collapsed="false">
      <c r="A125" s="644" t="str">
        <f aca="false">pdeName</f>
        <v>АЛТЕРОН АДСИЦ</v>
      </c>
      <c r="B125" s="644" t="str">
        <f aca="false">pdeBulstat</f>
        <v>148146418</v>
      </c>
      <c r="C125" s="651" t="n">
        <f aca="false">endDate</f>
        <v>45657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93663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АЛТЕРОН АДСИЦ</v>
      </c>
      <c r="B127" s="644" t="str">
        <f aca="false">pdeBulstat</f>
        <v>148146418</v>
      </c>
      <c r="C127" s="651" t="n">
        <f aca="false">endDate</f>
        <v>45657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АЛТЕРОН АДСИЦ</v>
      </c>
      <c r="B128" s="644" t="str">
        <f aca="false">pdeBulstat</f>
        <v>148146418</v>
      </c>
      <c r="C128" s="651" t="n">
        <f aca="false">endDate</f>
        <v>45657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262</v>
      </c>
    </row>
    <row r="129" customFormat="false" ht="15.75" hidden="false" customHeight="false" outlineLevel="0" collapsed="false">
      <c r="A129" s="644" t="str">
        <f aca="false">pdeName</f>
        <v>АЛТЕРОН АДСИЦ</v>
      </c>
      <c r="B129" s="644" t="str">
        <f aca="false">pdeBulstat</f>
        <v>148146418</v>
      </c>
      <c r="C129" s="651" t="n">
        <f aca="false">endDate</f>
        <v>45657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0</v>
      </c>
    </row>
    <row r="130" customFormat="false" ht="15.75" hidden="false" customHeight="false" outlineLevel="0" collapsed="false">
      <c r="A130" s="644" t="str">
        <f aca="false">pdeName</f>
        <v>АЛТЕРОН АДСИЦ</v>
      </c>
      <c r="B130" s="644" t="str">
        <f aca="false">pdeBulstat</f>
        <v>148146418</v>
      </c>
      <c r="C130" s="651" t="n">
        <f aca="false">endDate</f>
        <v>45657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37</v>
      </c>
    </row>
    <row r="131" customFormat="false" ht="15.75" hidden="false" customHeight="false" outlineLevel="0" collapsed="false">
      <c r="A131" s="644" t="str">
        <f aca="false">pdeName</f>
        <v>АЛТЕРОН АДСИЦ</v>
      </c>
      <c r="B131" s="644" t="str">
        <f aca="false">pdeBulstat</f>
        <v>148146418</v>
      </c>
      <c r="C131" s="651" t="n">
        <f aca="false">endDate</f>
        <v>45657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5</v>
      </c>
    </row>
    <row r="132" customFormat="false" ht="15.75" hidden="false" customHeight="false" outlineLevel="0" collapsed="false">
      <c r="A132" s="644" t="str">
        <f aca="false">pdeName</f>
        <v>АЛТЕРОН АДСИЦ</v>
      </c>
      <c r="B132" s="644" t="str">
        <f aca="false">pdeBulstat</f>
        <v>148146418</v>
      </c>
      <c r="C132" s="651" t="n">
        <f aca="false">endDate</f>
        <v>45657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АЛТЕРОН АДСИЦ</v>
      </c>
      <c r="B133" s="644" t="str">
        <f aca="false">pdeBulstat</f>
        <v>148146418</v>
      </c>
      <c r="C133" s="651" t="n">
        <f aca="false">endDate</f>
        <v>45657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АЛТЕРОН АДСИЦ</v>
      </c>
      <c r="B134" s="644" t="str">
        <f aca="false">pdeBulstat</f>
        <v>148146418</v>
      </c>
      <c r="C134" s="651" t="n">
        <f aca="false">endDate</f>
        <v>45657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415</v>
      </c>
    </row>
    <row r="135" customFormat="false" ht="15.75" hidden="false" customHeight="false" outlineLevel="0" collapsed="false">
      <c r="A135" s="644" t="str">
        <f aca="false">pdeName</f>
        <v>АЛТЕРОН АДСИЦ</v>
      </c>
      <c r="B135" s="644" t="str">
        <f aca="false">pdeBulstat</f>
        <v>148146418</v>
      </c>
      <c r="C135" s="651" t="n">
        <f aca="false">endDate</f>
        <v>45657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229</v>
      </c>
    </row>
    <row r="136" customFormat="false" ht="15.75" hidden="false" customHeight="false" outlineLevel="0" collapsed="false">
      <c r="A136" s="644" t="str">
        <f aca="false">pdeName</f>
        <v>АЛТЕРОН АДСИЦ</v>
      </c>
      <c r="B136" s="644" t="str">
        <f aca="false">pdeBulstat</f>
        <v>148146418</v>
      </c>
      <c r="C136" s="651" t="n">
        <f aca="false">endDate</f>
        <v>45657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АЛТЕРОН АДСИЦ</v>
      </c>
      <c r="B137" s="644" t="str">
        <f aca="false">pdeBulstat</f>
        <v>148146418</v>
      </c>
      <c r="C137" s="651" t="n">
        <f aca="false">endDate</f>
        <v>45657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719</v>
      </c>
    </row>
    <row r="138" customFormat="false" ht="15.75" hidden="false" customHeight="false" outlineLevel="0" collapsed="false">
      <c r="A138" s="644" t="str">
        <f aca="false">pdeName</f>
        <v>АЛТЕРОН АДСИЦ</v>
      </c>
      <c r="B138" s="644" t="str">
        <f aca="false">pdeBulstat</f>
        <v>148146418</v>
      </c>
      <c r="C138" s="651" t="n">
        <f aca="false">endDate</f>
        <v>45657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1202</v>
      </c>
    </row>
    <row r="139" customFormat="false" ht="15.75" hidden="false" customHeight="false" outlineLevel="0" collapsed="false">
      <c r="A139" s="644" t="str">
        <f aca="false">pdeName</f>
        <v>АЛТЕРОН АДСИЦ</v>
      </c>
      <c r="B139" s="644" t="str">
        <f aca="false">pdeBulstat</f>
        <v>148146418</v>
      </c>
      <c r="C139" s="651" t="n">
        <f aca="false">endDate</f>
        <v>45657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АЛТЕРОН АДСИЦ</v>
      </c>
      <c r="B140" s="644" t="str">
        <f aca="false">pdeBulstat</f>
        <v>148146418</v>
      </c>
      <c r="C140" s="651" t="n">
        <f aca="false">endDate</f>
        <v>45657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АЛТЕРОН АДСИЦ</v>
      </c>
      <c r="B141" s="644" t="str">
        <f aca="false">pdeBulstat</f>
        <v>148146418</v>
      </c>
      <c r="C141" s="651" t="n">
        <f aca="false">endDate</f>
        <v>45657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153</v>
      </c>
    </row>
    <row r="142" customFormat="false" ht="15.75" hidden="false" customHeight="false" outlineLevel="0" collapsed="false">
      <c r="A142" s="644" t="str">
        <f aca="false">pdeName</f>
        <v>АЛТЕРОН АДСИЦ</v>
      </c>
      <c r="B142" s="644" t="str">
        <f aca="false">pdeBulstat</f>
        <v>148146418</v>
      </c>
      <c r="C142" s="651" t="n">
        <f aca="false">endDate</f>
        <v>45657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1355</v>
      </c>
    </row>
    <row r="143" customFormat="false" ht="15.75" hidden="false" customHeight="false" outlineLevel="0" collapsed="false">
      <c r="A143" s="644" t="str">
        <f aca="false">pdeName</f>
        <v>АЛТЕРОН АДСИЦ</v>
      </c>
      <c r="B143" s="644" t="str">
        <f aca="false">pdeBulstat</f>
        <v>148146418</v>
      </c>
      <c r="C143" s="651" t="n">
        <f aca="false">endDate</f>
        <v>45657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2074</v>
      </c>
    </row>
    <row r="144" customFormat="false" ht="15.75" hidden="false" customHeight="false" outlineLevel="0" collapsed="false">
      <c r="A144" s="644" t="str">
        <f aca="false">pdeName</f>
        <v>АЛТЕРОН АДСИЦ</v>
      </c>
      <c r="B144" s="644" t="str">
        <f aca="false">pdeBulstat</f>
        <v>148146418</v>
      </c>
      <c r="C144" s="651" t="n">
        <f aca="false">endDate</f>
        <v>45657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124</v>
      </c>
    </row>
    <row r="145" customFormat="false" ht="15.75" hidden="false" customHeight="false" outlineLevel="0" collapsed="false">
      <c r="A145" s="644" t="str">
        <f aca="false">pdeName</f>
        <v>АЛТЕРОН АДСИЦ</v>
      </c>
      <c r="B145" s="644" t="str">
        <f aca="false">pdeBulstat</f>
        <v>148146418</v>
      </c>
      <c r="C145" s="651" t="n">
        <f aca="false">endDate</f>
        <v>45657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-9</v>
      </c>
    </row>
    <row r="146" customFormat="false" ht="15.75" hidden="false" customHeight="false" outlineLevel="0" collapsed="false">
      <c r="A146" s="644" t="str">
        <f aca="false">pdeName</f>
        <v>АЛТЕРОН АДСИЦ</v>
      </c>
      <c r="B146" s="644" t="str">
        <f aca="false">pdeBulstat</f>
        <v>148146418</v>
      </c>
      <c r="C146" s="651" t="n">
        <f aca="false">endDate</f>
        <v>45657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АЛТЕРОН АДСИЦ</v>
      </c>
      <c r="B147" s="644" t="str">
        <f aca="false">pdeBulstat</f>
        <v>148146418</v>
      </c>
      <c r="C147" s="651" t="n">
        <f aca="false">endDate</f>
        <v>45657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2083</v>
      </c>
    </row>
    <row r="148" customFormat="false" ht="15.75" hidden="false" customHeight="false" outlineLevel="0" collapsed="false">
      <c r="A148" s="644" t="str">
        <f aca="false">pdeName</f>
        <v>АЛТЕРОН АДСИЦ</v>
      </c>
      <c r="B148" s="644" t="str">
        <f aca="false">pdeBulstat</f>
        <v>148146418</v>
      </c>
      <c r="C148" s="651" t="n">
        <f aca="false">endDate</f>
        <v>45657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115</v>
      </c>
    </row>
    <row r="149" customFormat="false" ht="15.75" hidden="false" customHeight="false" outlineLevel="0" collapsed="false">
      <c r="A149" s="644" t="str">
        <f aca="false">pdeName</f>
        <v>АЛТЕРОН АДСИЦ</v>
      </c>
      <c r="B149" s="644" t="str">
        <f aca="false">pdeBulstat</f>
        <v>148146418</v>
      </c>
      <c r="C149" s="651" t="n">
        <f aca="false">endDate</f>
        <v>45657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АЛТЕРОН АДСИЦ</v>
      </c>
      <c r="B150" s="644" t="str">
        <f aca="false">pdeBulstat</f>
        <v>148146418</v>
      </c>
      <c r="C150" s="651" t="n">
        <f aca="false">endDate</f>
        <v>45657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АЛТЕРОН АДСИЦ</v>
      </c>
      <c r="B151" s="644" t="str">
        <f aca="false">pdeBulstat</f>
        <v>148146418</v>
      </c>
      <c r="C151" s="651" t="n">
        <f aca="false">endDate</f>
        <v>45657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АЛТЕРОН АДСИЦ</v>
      </c>
      <c r="B152" s="644" t="str">
        <f aca="false">pdeBulstat</f>
        <v>148146418</v>
      </c>
      <c r="C152" s="651" t="n">
        <f aca="false">endDate</f>
        <v>45657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АЛТЕРОН АДСИЦ</v>
      </c>
      <c r="B153" s="644" t="str">
        <f aca="false">pdeBulstat</f>
        <v>148146418</v>
      </c>
      <c r="C153" s="651" t="n">
        <f aca="false">endDate</f>
        <v>45657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115</v>
      </c>
    </row>
    <row r="154" customFormat="false" ht="15.75" hidden="false" customHeight="false" outlineLevel="0" collapsed="false">
      <c r="A154" s="644" t="str">
        <f aca="false">pdeName</f>
        <v>АЛТЕРОН АДСИЦ</v>
      </c>
      <c r="B154" s="644" t="str">
        <f aca="false">pdeBulstat</f>
        <v>148146418</v>
      </c>
      <c r="C154" s="651" t="n">
        <f aca="false">endDate</f>
        <v>45657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АЛТЕРОН АДСИЦ</v>
      </c>
      <c r="B155" s="644" t="str">
        <f aca="false">pdeBulstat</f>
        <v>148146418</v>
      </c>
      <c r="C155" s="651" t="n">
        <f aca="false">endDate</f>
        <v>45657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115</v>
      </c>
    </row>
    <row r="156" customFormat="false" ht="15.75" hidden="false" customHeight="false" outlineLevel="0" collapsed="false">
      <c r="A156" s="644" t="str">
        <f aca="false">pdeName</f>
        <v>АЛТЕРОН АДСИЦ</v>
      </c>
      <c r="B156" s="644" t="str">
        <f aca="false">pdeBulstat</f>
        <v>148146418</v>
      </c>
      <c r="C156" s="651" t="n">
        <f aca="false">endDate</f>
        <v>45657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2198</v>
      </c>
    </row>
    <row r="157" customFormat="false" ht="15.75" hidden="false" customHeight="false" outlineLevel="0" collapsed="false">
      <c r="A157" s="644" t="str">
        <f aca="false">pdeName</f>
        <v>АЛТЕРОН АДСИЦ</v>
      </c>
      <c r="B157" s="644" t="str">
        <f aca="false">pdeBulstat</f>
        <v>148146418</v>
      </c>
      <c r="C157" s="651" t="n">
        <f aca="false">endDate</f>
        <v>45657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АЛТЕРОН АДСИЦ</v>
      </c>
      <c r="B158" s="644" t="str">
        <f aca="false">pdeBulstat</f>
        <v>148146418</v>
      </c>
      <c r="C158" s="651" t="n">
        <f aca="false">endDate</f>
        <v>45657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АЛТЕРОН АДСИЦ</v>
      </c>
      <c r="B159" s="644" t="str">
        <f aca="false">pdeBulstat</f>
        <v>148146418</v>
      </c>
      <c r="C159" s="651" t="n">
        <f aca="false">endDate</f>
        <v>45657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15</v>
      </c>
    </row>
    <row r="160" customFormat="false" ht="15.75" hidden="false" customHeight="false" outlineLevel="0" collapsed="false">
      <c r="A160" s="644" t="str">
        <f aca="false">pdeName</f>
        <v>АЛТЕРОН АДСИЦ</v>
      </c>
      <c r="B160" s="644" t="str">
        <f aca="false">pdeBulstat</f>
        <v>148146418</v>
      </c>
      <c r="C160" s="651" t="n">
        <f aca="false">endDate</f>
        <v>45657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1850</v>
      </c>
    </row>
    <row r="161" customFormat="false" ht="15.75" hidden="false" customHeight="false" outlineLevel="0" collapsed="false">
      <c r="A161" s="644" t="str">
        <f aca="false">pdeName</f>
        <v>АЛТЕРОН АДСИЦ</v>
      </c>
      <c r="B161" s="644" t="str">
        <f aca="false">pdeBulstat</f>
        <v>148146418</v>
      </c>
      <c r="C161" s="651" t="n">
        <f aca="false">endDate</f>
        <v>45657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1865</v>
      </c>
    </row>
    <row r="162" customFormat="false" ht="15.75" hidden="false" customHeight="false" outlineLevel="0" collapsed="false">
      <c r="A162" s="644" t="str">
        <f aca="false">pdeName</f>
        <v>АЛТЕРОН АДСИЦ</v>
      </c>
      <c r="B162" s="644" t="str">
        <f aca="false">pdeBulstat</f>
        <v>148146418</v>
      </c>
      <c r="C162" s="651" t="n">
        <f aca="false">endDate</f>
        <v>45657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АЛТЕРОН АДСИЦ</v>
      </c>
      <c r="B163" s="644" t="str">
        <f aca="false">pdeBulstat</f>
        <v>148146418</v>
      </c>
      <c r="C163" s="651" t="n">
        <f aca="false">endDate</f>
        <v>45657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АЛТЕРОН АДСИЦ</v>
      </c>
      <c r="B164" s="644" t="str">
        <f aca="false">pdeBulstat</f>
        <v>148146418</v>
      </c>
      <c r="C164" s="651" t="n">
        <f aca="false">endDate</f>
        <v>45657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АЛТЕРОН АДСИЦ</v>
      </c>
      <c r="B165" s="644" t="str">
        <f aca="false">pdeBulstat</f>
        <v>148146418</v>
      </c>
      <c r="C165" s="651" t="n">
        <f aca="false">endDate</f>
        <v>45657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АЛТЕРОН АДСИЦ</v>
      </c>
      <c r="B166" s="644" t="str">
        <f aca="false">pdeBulstat</f>
        <v>148146418</v>
      </c>
      <c r="C166" s="651" t="n">
        <f aca="false">endDate</f>
        <v>45657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333</v>
      </c>
    </row>
    <row r="167" customFormat="false" ht="15.75" hidden="false" customHeight="false" outlineLevel="0" collapsed="false">
      <c r="A167" s="644" t="str">
        <f aca="false">pdeName</f>
        <v>АЛТЕРОН АДСИЦ</v>
      </c>
      <c r="B167" s="644" t="str">
        <f aca="false">pdeBulstat</f>
        <v>148146418</v>
      </c>
      <c r="C167" s="651" t="n">
        <f aca="false">endDate</f>
        <v>45657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АЛТЕРОН АДСИЦ</v>
      </c>
      <c r="B168" s="644" t="str">
        <f aca="false">pdeBulstat</f>
        <v>148146418</v>
      </c>
      <c r="C168" s="651" t="n">
        <f aca="false">endDate</f>
        <v>45657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АЛТЕРОН АДСИЦ</v>
      </c>
      <c r="B169" s="644" t="str">
        <f aca="false">pdeBulstat</f>
        <v>148146418</v>
      </c>
      <c r="C169" s="651" t="n">
        <f aca="false">endDate</f>
        <v>45657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333</v>
      </c>
    </row>
    <row r="170" customFormat="false" ht="15.75" hidden="false" customHeight="false" outlineLevel="0" collapsed="false">
      <c r="A170" s="644" t="str">
        <f aca="false">pdeName</f>
        <v>АЛТЕРОН АДСИЦ</v>
      </c>
      <c r="B170" s="644" t="str">
        <f aca="false">pdeBulstat</f>
        <v>148146418</v>
      </c>
      <c r="C170" s="651" t="n">
        <f aca="false">endDate</f>
        <v>45657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2198</v>
      </c>
    </row>
    <row r="171" customFormat="false" ht="15.75" hidden="false" customHeight="false" outlineLevel="0" collapsed="false">
      <c r="A171" s="644" t="str">
        <f aca="false">pdeName</f>
        <v>АЛТЕРОН АДСИЦ</v>
      </c>
      <c r="B171" s="644" t="str">
        <f aca="false">pdeBulstat</f>
        <v>148146418</v>
      </c>
      <c r="C171" s="651" t="n">
        <f aca="false">endDate</f>
        <v>45657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АЛТЕРОН АДСИЦ</v>
      </c>
      <c r="B172" s="644" t="str">
        <f aca="false">pdeBulstat</f>
        <v>148146418</v>
      </c>
      <c r="C172" s="651" t="n">
        <f aca="false">endDate</f>
        <v>45657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АЛТЕРОН АДСИЦ</v>
      </c>
      <c r="B173" s="644" t="str">
        <f aca="false">pdeBulstat</f>
        <v>148146418</v>
      </c>
      <c r="C173" s="651" t="n">
        <f aca="false">endDate</f>
        <v>45657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АЛТЕРОН АДСИЦ</v>
      </c>
      <c r="B174" s="644" t="str">
        <f aca="false">pdeBulstat</f>
        <v>148146418</v>
      </c>
      <c r="C174" s="651" t="n">
        <f aca="false">endDate</f>
        <v>45657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2198</v>
      </c>
    </row>
    <row r="175" customFormat="false" ht="15.75" hidden="false" customHeight="false" outlineLevel="0" collapsed="false">
      <c r="A175" s="644" t="str">
        <f aca="false">pdeName</f>
        <v>АЛТЕРОН АДСИЦ</v>
      </c>
      <c r="B175" s="644" t="str">
        <f aca="false">pdeBulstat</f>
        <v>148146418</v>
      </c>
      <c r="C175" s="651" t="n">
        <f aca="false">endDate</f>
        <v>45657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АЛТЕРОН АДСИЦ</v>
      </c>
      <c r="B176" s="644" t="str">
        <f aca="false">pdeBulstat</f>
        <v>148146418</v>
      </c>
      <c r="C176" s="651" t="n">
        <f aca="false">endDate</f>
        <v>45657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АЛТЕРОН АДСИЦ</v>
      </c>
      <c r="B177" s="644" t="str">
        <f aca="false">pdeBulstat</f>
        <v>148146418</v>
      </c>
      <c r="C177" s="651" t="n">
        <f aca="false">endDate</f>
        <v>45657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АЛТЕРОН АДСИЦ</v>
      </c>
      <c r="B178" s="644" t="str">
        <f aca="false">pdeBulstat</f>
        <v>148146418</v>
      </c>
      <c r="C178" s="651" t="n">
        <f aca="false">endDate</f>
        <v>45657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АЛТЕРОН АДСИЦ</v>
      </c>
      <c r="B179" s="644" t="str">
        <f aca="false">pdeBulstat</f>
        <v>148146418</v>
      </c>
      <c r="C179" s="651" t="n">
        <f aca="false">endDate</f>
        <v>45657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2198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АЛТЕРОН АДСИЦ</v>
      </c>
      <c r="B181" s="644" t="str">
        <f aca="false">pdeBulstat</f>
        <v>148146418</v>
      </c>
      <c r="C181" s="651" t="n">
        <f aca="false">endDate</f>
        <v>45657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2395</v>
      </c>
    </row>
    <row r="182" customFormat="false" ht="15.75" hidden="false" customHeight="false" outlineLevel="0" collapsed="false">
      <c r="A182" s="644" t="str">
        <f aca="false">pdeName</f>
        <v>АЛТЕРОН АДСИЦ</v>
      </c>
      <c r="B182" s="644" t="str">
        <f aca="false">pdeBulstat</f>
        <v>148146418</v>
      </c>
      <c r="C182" s="651" t="n">
        <f aca="false">endDate</f>
        <v>45657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4610</v>
      </c>
    </row>
    <row r="183" customFormat="false" ht="15.75" hidden="false" customHeight="false" outlineLevel="0" collapsed="false">
      <c r="A183" s="644" t="str">
        <f aca="false">pdeName</f>
        <v>АЛТЕРОН АДСИЦ</v>
      </c>
      <c r="B183" s="644" t="str">
        <f aca="false">pdeBulstat</f>
        <v>148146418</v>
      </c>
      <c r="C183" s="651" t="n">
        <f aca="false">endDate</f>
        <v>45657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АЛТЕРОН АДСИЦ</v>
      </c>
      <c r="B184" s="644" t="str">
        <f aca="false">pdeBulstat</f>
        <v>148146418</v>
      </c>
      <c r="C184" s="651" t="n">
        <f aca="false">endDate</f>
        <v>45657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39</v>
      </c>
    </row>
    <row r="185" customFormat="false" ht="15.75" hidden="false" customHeight="false" outlineLevel="0" collapsed="false">
      <c r="A185" s="644" t="str">
        <f aca="false">pdeName</f>
        <v>АЛТЕРОН АДСИЦ</v>
      </c>
      <c r="B185" s="644" t="str">
        <f aca="false">pdeBulstat</f>
        <v>148146418</v>
      </c>
      <c r="C185" s="651" t="n">
        <f aca="false">endDate</f>
        <v>45657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113</v>
      </c>
    </row>
    <row r="186" customFormat="false" ht="15.75" hidden="false" customHeight="false" outlineLevel="0" collapsed="false">
      <c r="A186" s="644" t="str">
        <f aca="false">pdeName</f>
        <v>АЛТЕРОН АДСИЦ</v>
      </c>
      <c r="B186" s="644" t="str">
        <f aca="false">pdeBulstat</f>
        <v>148146418</v>
      </c>
      <c r="C186" s="651" t="n">
        <f aca="false">endDate</f>
        <v>45657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АЛТЕРОН АДСИЦ</v>
      </c>
      <c r="B187" s="644" t="str">
        <f aca="false">pdeBulstat</f>
        <v>148146418</v>
      </c>
      <c r="C187" s="651" t="n">
        <f aca="false">endDate</f>
        <v>45657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АЛТЕРОН АДСИЦ</v>
      </c>
      <c r="B188" s="644" t="str">
        <f aca="false">pdeBulstat</f>
        <v>148146418</v>
      </c>
      <c r="C188" s="651" t="n">
        <f aca="false">endDate</f>
        <v>45657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АЛТЕРОН АДСИЦ</v>
      </c>
      <c r="B189" s="644" t="str">
        <f aca="false">pdeBulstat</f>
        <v>148146418</v>
      </c>
      <c r="C189" s="651" t="n">
        <f aca="false">endDate</f>
        <v>45657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АЛТЕРОН АДСИЦ</v>
      </c>
      <c r="B190" s="644" t="str">
        <f aca="false">pdeBulstat</f>
        <v>148146418</v>
      </c>
      <c r="C190" s="651" t="n">
        <f aca="false">endDate</f>
        <v>45657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5261</v>
      </c>
    </row>
    <row r="191" customFormat="false" ht="15.75" hidden="false" customHeight="false" outlineLevel="0" collapsed="false">
      <c r="A191" s="644" t="str">
        <f aca="false">pdeName</f>
        <v>АЛТЕРОН АДСИЦ</v>
      </c>
      <c r="B191" s="644" t="str">
        <f aca="false">pdeBulstat</f>
        <v>148146418</v>
      </c>
      <c r="C191" s="651" t="n">
        <f aca="false">endDate</f>
        <v>45657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3120</v>
      </c>
    </row>
    <row r="192" customFormat="false" ht="15.75" hidden="false" customHeight="false" outlineLevel="0" collapsed="false">
      <c r="A192" s="644" t="str">
        <f aca="false">pdeName</f>
        <v>АЛТЕРОН АДСИЦ</v>
      </c>
      <c r="B192" s="644" t="str">
        <f aca="false">pdeBulstat</f>
        <v>148146418</v>
      </c>
      <c r="C192" s="651" t="n">
        <f aca="false">endDate</f>
        <v>45657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АЛТЕРОН АДСИЦ</v>
      </c>
      <c r="B193" s="644" t="str">
        <f aca="false">pdeBulstat</f>
        <v>148146418</v>
      </c>
      <c r="C193" s="651" t="n">
        <f aca="false">endDate</f>
        <v>45657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АЛТЕРОН АДСИЦ</v>
      </c>
      <c r="B194" s="644" t="str">
        <f aca="false">pdeBulstat</f>
        <v>148146418</v>
      </c>
      <c r="C194" s="651" t="n">
        <f aca="false">endDate</f>
        <v>45657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АЛТЕРОН АДСИЦ</v>
      </c>
      <c r="B195" s="644" t="str">
        <f aca="false">pdeBulstat</f>
        <v>148146418</v>
      </c>
      <c r="C195" s="651" t="n">
        <f aca="false">endDate</f>
        <v>45657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АЛТЕРОН АДСИЦ</v>
      </c>
      <c r="B196" s="644" t="str">
        <f aca="false">pdeBulstat</f>
        <v>148146418</v>
      </c>
      <c r="C196" s="651" t="n">
        <f aca="false">endDate</f>
        <v>45657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АЛТЕРОН АДСИЦ</v>
      </c>
      <c r="B197" s="644" t="str">
        <f aca="false">pdeBulstat</f>
        <v>148146418</v>
      </c>
      <c r="C197" s="651" t="n">
        <f aca="false">endDate</f>
        <v>45657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АЛТЕРОН АДСИЦ</v>
      </c>
      <c r="B198" s="644" t="str">
        <f aca="false">pdeBulstat</f>
        <v>148146418</v>
      </c>
      <c r="C198" s="651" t="n">
        <f aca="false">endDate</f>
        <v>45657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АЛТЕРОН АДСИЦ</v>
      </c>
      <c r="B199" s="644" t="str">
        <f aca="false">pdeBulstat</f>
        <v>148146418</v>
      </c>
      <c r="C199" s="651" t="n">
        <f aca="false">endDate</f>
        <v>45657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АЛТЕРОН АДСИЦ</v>
      </c>
      <c r="B200" s="644" t="str">
        <f aca="false">pdeBulstat</f>
        <v>148146418</v>
      </c>
      <c r="C200" s="651" t="n">
        <f aca="false">endDate</f>
        <v>45657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АЛТЕРОН АДСИЦ</v>
      </c>
      <c r="B201" s="644" t="str">
        <f aca="false">pdeBulstat</f>
        <v>148146418</v>
      </c>
      <c r="C201" s="651" t="n">
        <f aca="false">endDate</f>
        <v>45657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1429</v>
      </c>
    </row>
    <row r="202" customFormat="false" ht="15.75" hidden="false" customHeight="false" outlineLevel="0" collapsed="false">
      <c r="A202" s="644" t="str">
        <f aca="false">pdeName</f>
        <v>АЛТЕРОН АДСИЦ</v>
      </c>
      <c r="B202" s="644" t="str">
        <f aca="false">pdeBulstat</f>
        <v>148146418</v>
      </c>
      <c r="C202" s="651" t="n">
        <f aca="false">endDate</f>
        <v>45657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1429</v>
      </c>
    </row>
    <row r="203" customFormat="false" ht="15.75" hidden="false" customHeight="false" outlineLevel="0" collapsed="false">
      <c r="A203" s="644" t="str">
        <f aca="false">pdeName</f>
        <v>АЛТЕРОН АДСИЦ</v>
      </c>
      <c r="B203" s="644" t="str">
        <f aca="false">pdeBulstat</f>
        <v>148146418</v>
      </c>
      <c r="C203" s="651" t="n">
        <f aca="false">endDate</f>
        <v>45657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АЛТЕРОН АДСИЦ</v>
      </c>
      <c r="B204" s="644" t="str">
        <f aca="false">pdeBulstat</f>
        <v>148146418</v>
      </c>
      <c r="C204" s="651" t="n">
        <f aca="false">endDate</f>
        <v>45657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АЛТЕРОН АДСИЦ</v>
      </c>
      <c r="B205" s="644" t="str">
        <f aca="false">pdeBulstat</f>
        <v>148146418</v>
      </c>
      <c r="C205" s="651" t="n">
        <f aca="false">endDate</f>
        <v>45657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2890</v>
      </c>
    </row>
    <row r="206" customFormat="false" ht="15.75" hidden="false" customHeight="false" outlineLevel="0" collapsed="false">
      <c r="A206" s="644" t="str">
        <f aca="false">pdeName</f>
        <v>АЛТЕРОН АДСИЦ</v>
      </c>
      <c r="B206" s="644" t="str">
        <f aca="false">pdeBulstat</f>
        <v>148146418</v>
      </c>
      <c r="C206" s="651" t="n">
        <f aca="false">endDate</f>
        <v>45657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5859</v>
      </c>
    </row>
    <row r="207" customFormat="false" ht="15.75" hidden="false" customHeight="false" outlineLevel="0" collapsed="false">
      <c r="A207" s="644" t="str">
        <f aca="false">pdeName</f>
        <v>АЛТЕРОН АДСИЦ</v>
      </c>
      <c r="B207" s="644" t="str">
        <f aca="false">pdeBulstat</f>
        <v>148146418</v>
      </c>
      <c r="C207" s="651" t="n">
        <f aca="false">endDate</f>
        <v>45657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АЛТЕРОН АДСИЦ</v>
      </c>
      <c r="B208" s="644" t="str">
        <f aca="false">pdeBulstat</f>
        <v>148146418</v>
      </c>
      <c r="C208" s="651" t="n">
        <f aca="false">endDate</f>
        <v>45657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1319</v>
      </c>
    </row>
    <row r="209" customFormat="false" ht="15.75" hidden="false" customHeight="false" outlineLevel="0" collapsed="false">
      <c r="A209" s="644" t="str">
        <f aca="false">pdeName</f>
        <v>АЛТЕРОН АДСИЦ</v>
      </c>
      <c r="B209" s="644" t="str">
        <f aca="false">pdeBulstat</f>
        <v>148146418</v>
      </c>
      <c r="C209" s="651" t="n">
        <f aca="false">endDate</f>
        <v>45657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АЛТЕРОН АДСИЦ</v>
      </c>
      <c r="B210" s="644" t="str">
        <f aca="false">pdeBulstat</f>
        <v>148146418</v>
      </c>
      <c r="C210" s="651" t="n">
        <f aca="false">endDate</f>
        <v>45657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110</v>
      </c>
    </row>
    <row r="211" customFormat="false" ht="15.75" hidden="false" customHeight="false" outlineLevel="0" collapsed="false">
      <c r="A211" s="644" t="str">
        <f aca="false">pdeName</f>
        <v>АЛТЕРОН АДСИЦ</v>
      </c>
      <c r="B211" s="644" t="str">
        <f aca="false">pdeBulstat</f>
        <v>148146418</v>
      </c>
      <c r="C211" s="651" t="n">
        <f aca="false">endDate</f>
        <v>45657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4398</v>
      </c>
    </row>
    <row r="212" customFormat="false" ht="15.75" hidden="false" customHeight="false" outlineLevel="0" collapsed="false">
      <c r="A212" s="644" t="str">
        <f aca="false">pdeName</f>
        <v>АЛТЕРОН АДСИЦ</v>
      </c>
      <c r="B212" s="644" t="str">
        <f aca="false">pdeBulstat</f>
        <v>148146418</v>
      </c>
      <c r="C212" s="651" t="n">
        <f aca="false">endDate</f>
        <v>45657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151</v>
      </c>
    </row>
    <row r="213" customFormat="false" ht="15.75" hidden="false" customHeight="false" outlineLevel="0" collapsed="false">
      <c r="A213" s="644" t="str">
        <f aca="false">pdeName</f>
        <v>АЛТЕРОН АДСИЦ</v>
      </c>
      <c r="B213" s="644" t="str">
        <f aca="false">pdeBulstat</f>
        <v>148146418</v>
      </c>
      <c r="C213" s="651" t="n">
        <f aca="false">endDate</f>
        <v>45657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17</v>
      </c>
    </row>
    <row r="214" customFormat="false" ht="15.75" hidden="false" customHeight="false" outlineLevel="0" collapsed="false">
      <c r="A214" s="644" t="str">
        <f aca="false">pdeName</f>
        <v>АЛТЕРОН АДСИЦ</v>
      </c>
      <c r="B214" s="644" t="str">
        <f aca="false">pdeBulstat</f>
        <v>148146418</v>
      </c>
      <c r="C214" s="651" t="n">
        <f aca="false">endDate</f>
        <v>45657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168</v>
      </c>
    </row>
    <row r="215" customFormat="false" ht="15.75" hidden="false" customHeight="false" outlineLevel="0" collapsed="false">
      <c r="A215" s="644" t="str">
        <f aca="false">pdeName</f>
        <v>АЛТЕРОН АДСИЦ</v>
      </c>
      <c r="B215" s="644" t="str">
        <f aca="false">pdeBulstat</f>
        <v>148146418</v>
      </c>
      <c r="C215" s="651" t="n">
        <f aca="false">endDate</f>
        <v>45657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168</v>
      </c>
    </row>
    <row r="216" customFormat="false" ht="15.75" hidden="false" customHeight="false" outlineLevel="0" collapsed="false">
      <c r="A216" s="644" t="str">
        <f aca="false">pdeName</f>
        <v>АЛТЕРОН АДСИЦ</v>
      </c>
      <c r="B216" s="644" t="str">
        <f aca="false">pdeBulstat</f>
        <v>148146418</v>
      </c>
      <c r="C216" s="651" t="n">
        <f aca="false">endDate</f>
        <v>45657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АЛТЕРОН АДСИЦ</v>
      </c>
      <c r="B218" s="644" t="str">
        <f aca="false">pdeBulstat</f>
        <v>148146418</v>
      </c>
      <c r="C218" s="651" t="n">
        <f aca="false">endDate</f>
        <v>45657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1505</v>
      </c>
    </row>
    <row r="219" customFormat="false" ht="15.75" hidden="false" customHeight="false" outlineLevel="0" collapsed="false">
      <c r="A219" s="644" t="str">
        <f aca="false">pdeName</f>
        <v>АЛТЕРОН АДСИЦ</v>
      </c>
      <c r="B219" s="644" t="str">
        <f aca="false">pdeBulstat</f>
        <v>148146418</v>
      </c>
      <c r="C219" s="651" t="n">
        <f aca="false">endDate</f>
        <v>45657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АЛТЕРОН АДСИЦ</v>
      </c>
      <c r="B220" s="644" t="str">
        <f aca="false">pdeBulstat</f>
        <v>148146418</v>
      </c>
      <c r="C220" s="651" t="n">
        <f aca="false">endDate</f>
        <v>45657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АЛТЕРОН АДСИЦ</v>
      </c>
      <c r="B221" s="644" t="str">
        <f aca="false">pdeBulstat</f>
        <v>148146418</v>
      </c>
      <c r="C221" s="651" t="n">
        <f aca="false">endDate</f>
        <v>45657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АЛТЕРОН АДСИЦ</v>
      </c>
      <c r="B222" s="644" t="str">
        <f aca="false">pdeBulstat</f>
        <v>148146418</v>
      </c>
      <c r="C222" s="651" t="n">
        <f aca="false">endDate</f>
        <v>45657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1505</v>
      </c>
    </row>
    <row r="223" customFormat="false" ht="15.75" hidden="false" customHeight="false" outlineLevel="0" collapsed="false">
      <c r="A223" s="644" t="str">
        <f aca="false">pdeName</f>
        <v>АЛТЕРОН АДСИЦ</v>
      </c>
      <c r="B223" s="644" t="str">
        <f aca="false">pdeBulstat</f>
        <v>148146418</v>
      </c>
      <c r="C223" s="651" t="n">
        <f aca="false">endDate</f>
        <v>45657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АЛТЕРОН АДСИЦ</v>
      </c>
      <c r="B224" s="644" t="str">
        <f aca="false">pdeBulstat</f>
        <v>148146418</v>
      </c>
      <c r="C224" s="651" t="n">
        <f aca="false">endDate</f>
        <v>45657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АЛТЕРОН АДСИЦ</v>
      </c>
      <c r="B225" s="644" t="str">
        <f aca="false">pdeBulstat</f>
        <v>148146418</v>
      </c>
      <c r="C225" s="651" t="n">
        <f aca="false">endDate</f>
        <v>45657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АЛТЕРОН АДСИЦ</v>
      </c>
      <c r="B226" s="644" t="str">
        <f aca="false">pdeBulstat</f>
        <v>148146418</v>
      </c>
      <c r="C226" s="651" t="n">
        <f aca="false">endDate</f>
        <v>45657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АЛТЕРОН АДСИЦ</v>
      </c>
      <c r="B227" s="644" t="str">
        <f aca="false">pdeBulstat</f>
        <v>148146418</v>
      </c>
      <c r="C227" s="651" t="n">
        <f aca="false">endDate</f>
        <v>45657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АЛТЕРОН АДСИЦ</v>
      </c>
      <c r="B228" s="644" t="str">
        <f aca="false">pdeBulstat</f>
        <v>148146418</v>
      </c>
      <c r="C228" s="651" t="n">
        <f aca="false">endDate</f>
        <v>45657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АЛТЕРОН АДСИЦ</v>
      </c>
      <c r="B229" s="644" t="str">
        <f aca="false">pdeBulstat</f>
        <v>148146418</v>
      </c>
      <c r="C229" s="651" t="n">
        <f aca="false">endDate</f>
        <v>45657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АЛТЕРОН АДСИЦ</v>
      </c>
      <c r="B230" s="644" t="str">
        <f aca="false">pdeBulstat</f>
        <v>148146418</v>
      </c>
      <c r="C230" s="651" t="n">
        <f aca="false">endDate</f>
        <v>45657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АЛТЕРОН АДСИЦ</v>
      </c>
      <c r="B231" s="644" t="str">
        <f aca="false">pdeBulstat</f>
        <v>148146418</v>
      </c>
      <c r="C231" s="651" t="n">
        <f aca="false">endDate</f>
        <v>45657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АЛТЕРОН АДСИЦ</v>
      </c>
      <c r="B232" s="644" t="str">
        <f aca="false">pdeBulstat</f>
        <v>148146418</v>
      </c>
      <c r="C232" s="651" t="n">
        <f aca="false">endDate</f>
        <v>45657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АЛТЕРОН АДСИЦ</v>
      </c>
      <c r="B233" s="644" t="str">
        <f aca="false">pdeBulstat</f>
        <v>148146418</v>
      </c>
      <c r="C233" s="651" t="n">
        <f aca="false">endDate</f>
        <v>45657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АЛТЕРОН АДСИЦ</v>
      </c>
      <c r="B234" s="644" t="str">
        <f aca="false">pdeBulstat</f>
        <v>148146418</v>
      </c>
      <c r="C234" s="651" t="n">
        <f aca="false">endDate</f>
        <v>45657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АЛТЕРОН АДСИЦ</v>
      </c>
      <c r="B235" s="644" t="str">
        <f aca="false">pdeBulstat</f>
        <v>148146418</v>
      </c>
      <c r="C235" s="651" t="n">
        <f aca="false">endDate</f>
        <v>45657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АЛТЕРОН АДСИЦ</v>
      </c>
      <c r="B236" s="644" t="str">
        <f aca="false">pdeBulstat</f>
        <v>148146418</v>
      </c>
      <c r="C236" s="651" t="n">
        <f aca="false">endDate</f>
        <v>45657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1505</v>
      </c>
    </row>
    <row r="237" customFormat="false" ht="15.75" hidden="false" customHeight="false" outlineLevel="0" collapsed="false">
      <c r="A237" s="644" t="str">
        <f aca="false">pdeName</f>
        <v>АЛТЕРОН АДСИЦ</v>
      </c>
      <c r="B237" s="644" t="str">
        <f aca="false">pdeBulstat</f>
        <v>148146418</v>
      </c>
      <c r="C237" s="651" t="n">
        <f aca="false">endDate</f>
        <v>45657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АЛТЕРОН АДСИЦ</v>
      </c>
      <c r="B238" s="644" t="str">
        <f aca="false">pdeBulstat</f>
        <v>148146418</v>
      </c>
      <c r="C238" s="651" t="n">
        <f aca="false">endDate</f>
        <v>45657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АЛТЕРОН АДСИЦ</v>
      </c>
      <c r="B239" s="644" t="str">
        <f aca="false">pdeBulstat</f>
        <v>148146418</v>
      </c>
      <c r="C239" s="651" t="n">
        <f aca="false">endDate</f>
        <v>45657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1505</v>
      </c>
    </row>
    <row r="240" customFormat="false" ht="15.75" hidden="false" customHeight="false" outlineLevel="0" collapsed="false">
      <c r="A240" s="644" t="str">
        <f aca="false">pdeName</f>
        <v>АЛТЕРОН АДСИЦ</v>
      </c>
      <c r="B240" s="644" t="str">
        <f aca="false">pdeBulstat</f>
        <v>148146418</v>
      </c>
      <c r="C240" s="651" t="n">
        <f aca="false">endDate</f>
        <v>45657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17082</v>
      </c>
    </row>
    <row r="241" customFormat="false" ht="15.75" hidden="false" customHeight="false" outlineLevel="0" collapsed="false">
      <c r="A241" s="644" t="str">
        <f aca="false">pdeName</f>
        <v>АЛТЕРОН АДСИЦ</v>
      </c>
      <c r="B241" s="644" t="str">
        <f aca="false">pdeBulstat</f>
        <v>148146418</v>
      </c>
      <c r="C241" s="651" t="n">
        <f aca="false">endDate</f>
        <v>45657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АЛТЕРОН АДСИЦ</v>
      </c>
      <c r="B242" s="644" t="str">
        <f aca="false">pdeBulstat</f>
        <v>148146418</v>
      </c>
      <c r="C242" s="651" t="n">
        <f aca="false">endDate</f>
        <v>45657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АЛТЕРОН АДСИЦ</v>
      </c>
      <c r="B243" s="644" t="str">
        <f aca="false">pdeBulstat</f>
        <v>148146418</v>
      </c>
      <c r="C243" s="651" t="n">
        <f aca="false">endDate</f>
        <v>45657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АЛТЕРОН АДСИЦ</v>
      </c>
      <c r="B244" s="644" t="str">
        <f aca="false">pdeBulstat</f>
        <v>148146418</v>
      </c>
      <c r="C244" s="651" t="n">
        <f aca="false">endDate</f>
        <v>45657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17082</v>
      </c>
    </row>
    <row r="245" customFormat="false" ht="15.75" hidden="false" customHeight="false" outlineLevel="0" collapsed="false">
      <c r="A245" s="644" t="str">
        <f aca="false">pdeName</f>
        <v>АЛТЕРОН АДСИЦ</v>
      </c>
      <c r="B245" s="644" t="str">
        <f aca="false">pdeBulstat</f>
        <v>148146418</v>
      </c>
      <c r="C245" s="651" t="n">
        <f aca="false">endDate</f>
        <v>45657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АЛТЕРОН АДСИЦ</v>
      </c>
      <c r="B246" s="644" t="str">
        <f aca="false">pdeBulstat</f>
        <v>148146418</v>
      </c>
      <c r="C246" s="651" t="n">
        <f aca="false">endDate</f>
        <v>45657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АЛТЕРОН АДСИЦ</v>
      </c>
      <c r="B247" s="644" t="str">
        <f aca="false">pdeBulstat</f>
        <v>148146418</v>
      </c>
      <c r="C247" s="651" t="n">
        <f aca="false">endDate</f>
        <v>45657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АЛТЕРОН АДСИЦ</v>
      </c>
      <c r="B248" s="644" t="str">
        <f aca="false">pdeBulstat</f>
        <v>148146418</v>
      </c>
      <c r="C248" s="651" t="n">
        <f aca="false">endDate</f>
        <v>45657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АЛТЕРОН АДСИЦ</v>
      </c>
      <c r="B249" s="644" t="str">
        <f aca="false">pdeBulstat</f>
        <v>148146418</v>
      </c>
      <c r="C249" s="651" t="n">
        <f aca="false">endDate</f>
        <v>45657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АЛТЕРОН АДСИЦ</v>
      </c>
      <c r="B250" s="644" t="str">
        <f aca="false">pdeBulstat</f>
        <v>148146418</v>
      </c>
      <c r="C250" s="651" t="n">
        <f aca="false">endDate</f>
        <v>45657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АЛТЕРОН АДСИЦ</v>
      </c>
      <c r="B251" s="644" t="str">
        <f aca="false">pdeBulstat</f>
        <v>148146418</v>
      </c>
      <c r="C251" s="651" t="n">
        <f aca="false">endDate</f>
        <v>45657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АЛТЕРОН АДСИЦ</v>
      </c>
      <c r="B252" s="644" t="str">
        <f aca="false">pdeBulstat</f>
        <v>148146418</v>
      </c>
      <c r="C252" s="651" t="n">
        <f aca="false">endDate</f>
        <v>45657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АЛТЕРОН АДСИЦ</v>
      </c>
      <c r="B253" s="644" t="str">
        <f aca="false">pdeBulstat</f>
        <v>148146418</v>
      </c>
      <c r="C253" s="651" t="n">
        <f aca="false">endDate</f>
        <v>45657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АЛТЕРОН АДСИЦ</v>
      </c>
      <c r="B254" s="644" t="str">
        <f aca="false">pdeBulstat</f>
        <v>148146418</v>
      </c>
      <c r="C254" s="651" t="n">
        <f aca="false">endDate</f>
        <v>45657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АЛТЕРОН АДСИЦ</v>
      </c>
      <c r="B255" s="644" t="str">
        <f aca="false">pdeBulstat</f>
        <v>148146418</v>
      </c>
      <c r="C255" s="651" t="n">
        <f aca="false">endDate</f>
        <v>45657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АЛТЕРОН АДСИЦ</v>
      </c>
      <c r="B256" s="644" t="str">
        <f aca="false">pdeBulstat</f>
        <v>148146418</v>
      </c>
      <c r="C256" s="651" t="n">
        <f aca="false">endDate</f>
        <v>45657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АЛТЕРОН АДСИЦ</v>
      </c>
      <c r="B257" s="644" t="str">
        <f aca="false">pdeBulstat</f>
        <v>148146418</v>
      </c>
      <c r="C257" s="651" t="n">
        <f aca="false">endDate</f>
        <v>45657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АЛТЕРОН АДСИЦ</v>
      </c>
      <c r="B258" s="644" t="str">
        <f aca="false">pdeBulstat</f>
        <v>148146418</v>
      </c>
      <c r="C258" s="651" t="n">
        <f aca="false">endDate</f>
        <v>45657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17082</v>
      </c>
    </row>
    <row r="259" customFormat="false" ht="15.75" hidden="false" customHeight="false" outlineLevel="0" collapsed="false">
      <c r="A259" s="644" t="str">
        <f aca="false">pdeName</f>
        <v>АЛТЕРОН АДСИЦ</v>
      </c>
      <c r="B259" s="644" t="str">
        <f aca="false">pdeBulstat</f>
        <v>148146418</v>
      </c>
      <c r="C259" s="651" t="n">
        <f aca="false">endDate</f>
        <v>45657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АЛТЕРОН АДСИЦ</v>
      </c>
      <c r="B260" s="644" t="str">
        <f aca="false">pdeBulstat</f>
        <v>148146418</v>
      </c>
      <c r="C260" s="651" t="n">
        <f aca="false">endDate</f>
        <v>45657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АЛТЕРОН АДСИЦ</v>
      </c>
      <c r="B261" s="644" t="str">
        <f aca="false">pdeBulstat</f>
        <v>148146418</v>
      </c>
      <c r="C261" s="651" t="n">
        <f aca="false">endDate</f>
        <v>45657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17082</v>
      </c>
    </row>
    <row r="262" customFormat="false" ht="15.75" hidden="false" customHeight="false" outlineLevel="0" collapsed="false">
      <c r="A262" s="644" t="str">
        <f aca="false">pdeName</f>
        <v>АЛТЕРОН АДСИЦ</v>
      </c>
      <c r="B262" s="644" t="str">
        <f aca="false">pdeBulstat</f>
        <v>148146418</v>
      </c>
      <c r="C262" s="651" t="n">
        <f aca="false">endDate</f>
        <v>45657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АЛТЕРОН АДСИЦ</v>
      </c>
      <c r="B263" s="644" t="str">
        <f aca="false">pdeBulstat</f>
        <v>148146418</v>
      </c>
      <c r="C263" s="651" t="n">
        <f aca="false">endDate</f>
        <v>45657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АЛТЕРОН АДСИЦ</v>
      </c>
      <c r="B264" s="644" t="str">
        <f aca="false">pdeBulstat</f>
        <v>148146418</v>
      </c>
      <c r="C264" s="651" t="n">
        <f aca="false">endDate</f>
        <v>45657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АЛТЕРОН АДСИЦ</v>
      </c>
      <c r="B265" s="644" t="str">
        <f aca="false">pdeBulstat</f>
        <v>148146418</v>
      </c>
      <c r="C265" s="651" t="n">
        <f aca="false">endDate</f>
        <v>45657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АЛТЕРОН АДСИЦ</v>
      </c>
      <c r="B266" s="644" t="str">
        <f aca="false">pdeBulstat</f>
        <v>148146418</v>
      </c>
      <c r="C266" s="651" t="n">
        <f aca="false">endDate</f>
        <v>45657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АЛТЕРОН АДСИЦ</v>
      </c>
      <c r="B267" s="644" t="str">
        <f aca="false">pdeBulstat</f>
        <v>148146418</v>
      </c>
      <c r="C267" s="651" t="n">
        <f aca="false">endDate</f>
        <v>45657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АЛТЕРОН АДСИЦ</v>
      </c>
      <c r="B268" s="644" t="str">
        <f aca="false">pdeBulstat</f>
        <v>148146418</v>
      </c>
      <c r="C268" s="651" t="n">
        <f aca="false">endDate</f>
        <v>45657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АЛТЕРОН АДСИЦ</v>
      </c>
      <c r="B269" s="644" t="str">
        <f aca="false">pdeBulstat</f>
        <v>148146418</v>
      </c>
      <c r="C269" s="651" t="n">
        <f aca="false">endDate</f>
        <v>45657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АЛТЕРОН АДСИЦ</v>
      </c>
      <c r="B270" s="644" t="str">
        <f aca="false">pdeBulstat</f>
        <v>148146418</v>
      </c>
      <c r="C270" s="651" t="n">
        <f aca="false">endDate</f>
        <v>45657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АЛТЕРОН АДСИЦ</v>
      </c>
      <c r="B271" s="644" t="str">
        <f aca="false">pdeBulstat</f>
        <v>148146418</v>
      </c>
      <c r="C271" s="651" t="n">
        <f aca="false">endDate</f>
        <v>45657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АЛТЕРОН АДСИЦ</v>
      </c>
      <c r="B272" s="644" t="str">
        <f aca="false">pdeBulstat</f>
        <v>148146418</v>
      </c>
      <c r="C272" s="651" t="n">
        <f aca="false">endDate</f>
        <v>45657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АЛТЕРОН АДСИЦ</v>
      </c>
      <c r="B273" s="644" t="str">
        <f aca="false">pdeBulstat</f>
        <v>148146418</v>
      </c>
      <c r="C273" s="651" t="n">
        <f aca="false">endDate</f>
        <v>45657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АЛТЕРОН АДСИЦ</v>
      </c>
      <c r="B274" s="644" t="str">
        <f aca="false">pdeBulstat</f>
        <v>148146418</v>
      </c>
      <c r="C274" s="651" t="n">
        <f aca="false">endDate</f>
        <v>45657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АЛТЕРОН АДСИЦ</v>
      </c>
      <c r="B275" s="644" t="str">
        <f aca="false">pdeBulstat</f>
        <v>148146418</v>
      </c>
      <c r="C275" s="651" t="n">
        <f aca="false">endDate</f>
        <v>45657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АЛТЕРОН АДСИЦ</v>
      </c>
      <c r="B276" s="644" t="str">
        <f aca="false">pdeBulstat</f>
        <v>148146418</v>
      </c>
      <c r="C276" s="651" t="n">
        <f aca="false">endDate</f>
        <v>45657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АЛТЕРОН АДСИЦ</v>
      </c>
      <c r="B277" s="644" t="str">
        <f aca="false">pdeBulstat</f>
        <v>148146418</v>
      </c>
      <c r="C277" s="651" t="n">
        <f aca="false">endDate</f>
        <v>45657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АЛТЕРОН АДСИЦ</v>
      </c>
      <c r="B278" s="644" t="str">
        <f aca="false">pdeBulstat</f>
        <v>148146418</v>
      </c>
      <c r="C278" s="651" t="n">
        <f aca="false">endDate</f>
        <v>45657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АЛТЕРОН АДСИЦ</v>
      </c>
      <c r="B279" s="644" t="str">
        <f aca="false">pdeBulstat</f>
        <v>148146418</v>
      </c>
      <c r="C279" s="651" t="n">
        <f aca="false">endDate</f>
        <v>45657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АЛТЕРОН АДСИЦ</v>
      </c>
      <c r="B280" s="644" t="str">
        <f aca="false">pdeBulstat</f>
        <v>148146418</v>
      </c>
      <c r="C280" s="651" t="n">
        <f aca="false">endDate</f>
        <v>45657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АЛТЕРОН АДСИЦ</v>
      </c>
      <c r="B281" s="644" t="str">
        <f aca="false">pdeBulstat</f>
        <v>148146418</v>
      </c>
      <c r="C281" s="651" t="n">
        <f aca="false">endDate</f>
        <v>45657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АЛТЕРОН АДСИЦ</v>
      </c>
      <c r="B282" s="644" t="str">
        <f aca="false">pdeBulstat</f>
        <v>148146418</v>
      </c>
      <c r="C282" s="651" t="n">
        <f aca="false">endDate</f>
        <v>45657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АЛТЕРОН АДСИЦ</v>
      </c>
      <c r="B283" s="644" t="str">
        <f aca="false">pdeBulstat</f>
        <v>148146418</v>
      </c>
      <c r="C283" s="651" t="n">
        <f aca="false">endDate</f>
        <v>45657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АЛТЕРОН АДСИЦ</v>
      </c>
      <c r="B284" s="644" t="str">
        <f aca="false">pdeBulstat</f>
        <v>148146418</v>
      </c>
      <c r="C284" s="651" t="n">
        <f aca="false">endDate</f>
        <v>45657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АЛТЕРОН АДСИЦ</v>
      </c>
      <c r="B285" s="644" t="str">
        <f aca="false">pdeBulstat</f>
        <v>148146418</v>
      </c>
      <c r="C285" s="651" t="n">
        <f aca="false">endDate</f>
        <v>45657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АЛТЕРОН АДСИЦ</v>
      </c>
      <c r="B286" s="644" t="str">
        <f aca="false">pdeBulstat</f>
        <v>148146418</v>
      </c>
      <c r="C286" s="651" t="n">
        <f aca="false">endDate</f>
        <v>45657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АЛТЕРОН АДСИЦ</v>
      </c>
      <c r="B287" s="644" t="str">
        <f aca="false">pdeBulstat</f>
        <v>148146418</v>
      </c>
      <c r="C287" s="651" t="n">
        <f aca="false">endDate</f>
        <v>45657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АЛТЕРОН АДСИЦ</v>
      </c>
      <c r="B288" s="644" t="str">
        <f aca="false">pdeBulstat</f>
        <v>148146418</v>
      </c>
      <c r="C288" s="651" t="n">
        <f aca="false">endDate</f>
        <v>45657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АЛТЕРОН АДСИЦ</v>
      </c>
      <c r="B289" s="644" t="str">
        <f aca="false">pdeBulstat</f>
        <v>148146418</v>
      </c>
      <c r="C289" s="651" t="n">
        <f aca="false">endDate</f>
        <v>45657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АЛТЕРОН АДСИЦ</v>
      </c>
      <c r="B290" s="644" t="str">
        <f aca="false">pdeBulstat</f>
        <v>148146418</v>
      </c>
      <c r="C290" s="651" t="n">
        <f aca="false">endDate</f>
        <v>45657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АЛТЕРОН АДСИЦ</v>
      </c>
      <c r="B291" s="644" t="str">
        <f aca="false">pdeBulstat</f>
        <v>148146418</v>
      </c>
      <c r="C291" s="651" t="n">
        <f aca="false">endDate</f>
        <v>45657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АЛТЕРОН АДСИЦ</v>
      </c>
      <c r="B292" s="644" t="str">
        <f aca="false">pdeBulstat</f>
        <v>148146418</v>
      </c>
      <c r="C292" s="651" t="n">
        <f aca="false">endDate</f>
        <v>45657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АЛТЕРОН АДСИЦ</v>
      </c>
      <c r="B293" s="644" t="str">
        <f aca="false">pdeBulstat</f>
        <v>148146418</v>
      </c>
      <c r="C293" s="651" t="n">
        <f aca="false">endDate</f>
        <v>45657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АЛТЕРОН АДСИЦ</v>
      </c>
      <c r="B294" s="644" t="str">
        <f aca="false">pdeBulstat</f>
        <v>148146418</v>
      </c>
      <c r="C294" s="651" t="n">
        <f aca="false">endDate</f>
        <v>45657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АЛТЕРОН АДСИЦ</v>
      </c>
      <c r="B295" s="644" t="str">
        <f aca="false">pdeBulstat</f>
        <v>148146418</v>
      </c>
      <c r="C295" s="651" t="n">
        <f aca="false">endDate</f>
        <v>45657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АЛТЕРОН АДСИЦ</v>
      </c>
      <c r="B296" s="644" t="str">
        <f aca="false">pdeBulstat</f>
        <v>148146418</v>
      </c>
      <c r="C296" s="651" t="n">
        <f aca="false">endDate</f>
        <v>45657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АЛТЕРОН АДСИЦ</v>
      </c>
      <c r="B297" s="644" t="str">
        <f aca="false">pdeBulstat</f>
        <v>148146418</v>
      </c>
      <c r="C297" s="651" t="n">
        <f aca="false">endDate</f>
        <v>45657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АЛТЕРОН АДСИЦ</v>
      </c>
      <c r="B298" s="644" t="str">
        <f aca="false">pdeBulstat</f>
        <v>148146418</v>
      </c>
      <c r="C298" s="651" t="n">
        <f aca="false">endDate</f>
        <v>45657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АЛТЕРОН АДСИЦ</v>
      </c>
      <c r="B299" s="644" t="str">
        <f aca="false">pdeBulstat</f>
        <v>148146418</v>
      </c>
      <c r="C299" s="651" t="n">
        <f aca="false">endDate</f>
        <v>45657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АЛТЕРОН АДСИЦ</v>
      </c>
      <c r="B300" s="644" t="str">
        <f aca="false">pdeBulstat</f>
        <v>148146418</v>
      </c>
      <c r="C300" s="651" t="n">
        <f aca="false">endDate</f>
        <v>45657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АЛТЕРОН АДСИЦ</v>
      </c>
      <c r="B301" s="644" t="str">
        <f aca="false">pdeBulstat</f>
        <v>148146418</v>
      </c>
      <c r="C301" s="651" t="n">
        <f aca="false">endDate</f>
        <v>45657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АЛТЕРОН АДСИЦ</v>
      </c>
      <c r="B302" s="644" t="str">
        <f aca="false">pdeBulstat</f>
        <v>148146418</v>
      </c>
      <c r="C302" s="651" t="n">
        <f aca="false">endDate</f>
        <v>45657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АЛТЕРОН АДСИЦ</v>
      </c>
      <c r="B303" s="644" t="str">
        <f aca="false">pdeBulstat</f>
        <v>148146418</v>
      </c>
      <c r="C303" s="651" t="n">
        <f aca="false">endDate</f>
        <v>45657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АЛТЕРОН АДСИЦ</v>
      </c>
      <c r="B304" s="644" t="str">
        <f aca="false">pdeBulstat</f>
        <v>148146418</v>
      </c>
      <c r="C304" s="651" t="n">
        <f aca="false">endDate</f>
        <v>45657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АЛТЕРОН АДСИЦ</v>
      </c>
      <c r="B305" s="644" t="str">
        <f aca="false">pdeBulstat</f>
        <v>148146418</v>
      </c>
      <c r="C305" s="651" t="n">
        <f aca="false">endDate</f>
        <v>45657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АЛТЕРОН АДСИЦ</v>
      </c>
      <c r="B306" s="644" t="str">
        <f aca="false">pdeBulstat</f>
        <v>148146418</v>
      </c>
      <c r="C306" s="651" t="n">
        <f aca="false">endDate</f>
        <v>45657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АЛТЕРОН АДСИЦ</v>
      </c>
      <c r="B307" s="644" t="str">
        <f aca="false">pdeBulstat</f>
        <v>148146418</v>
      </c>
      <c r="C307" s="651" t="n">
        <f aca="false">endDate</f>
        <v>45657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АЛТЕРОН АДСИЦ</v>
      </c>
      <c r="B308" s="644" t="str">
        <f aca="false">pdeBulstat</f>
        <v>148146418</v>
      </c>
      <c r="C308" s="651" t="n">
        <f aca="false">endDate</f>
        <v>45657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АЛТЕРОН АДСИЦ</v>
      </c>
      <c r="B309" s="644" t="str">
        <f aca="false">pdeBulstat</f>
        <v>148146418</v>
      </c>
      <c r="C309" s="651" t="n">
        <f aca="false">endDate</f>
        <v>45657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АЛТЕРОН АДСИЦ</v>
      </c>
      <c r="B310" s="644" t="str">
        <f aca="false">pdeBulstat</f>
        <v>148146418</v>
      </c>
      <c r="C310" s="651" t="n">
        <f aca="false">endDate</f>
        <v>45657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АЛТЕРОН АДСИЦ</v>
      </c>
      <c r="B311" s="644" t="str">
        <f aca="false">pdeBulstat</f>
        <v>148146418</v>
      </c>
      <c r="C311" s="651" t="n">
        <f aca="false">endDate</f>
        <v>45657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АЛТЕРОН АДСИЦ</v>
      </c>
      <c r="B312" s="644" t="str">
        <f aca="false">pdeBulstat</f>
        <v>148146418</v>
      </c>
      <c r="C312" s="651" t="n">
        <f aca="false">endDate</f>
        <v>45657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АЛТЕРОН АДСИЦ</v>
      </c>
      <c r="B313" s="644" t="str">
        <f aca="false">pdeBulstat</f>
        <v>148146418</v>
      </c>
      <c r="C313" s="651" t="n">
        <f aca="false">endDate</f>
        <v>45657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АЛТЕРОН АДСИЦ</v>
      </c>
      <c r="B314" s="644" t="str">
        <f aca="false">pdeBulstat</f>
        <v>148146418</v>
      </c>
      <c r="C314" s="651" t="n">
        <f aca="false">endDate</f>
        <v>45657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АЛТЕРОН АДСИЦ</v>
      </c>
      <c r="B315" s="644" t="str">
        <f aca="false">pdeBulstat</f>
        <v>148146418</v>
      </c>
      <c r="C315" s="651" t="n">
        <f aca="false">endDate</f>
        <v>45657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АЛТЕРОН АДСИЦ</v>
      </c>
      <c r="B316" s="644" t="str">
        <f aca="false">pdeBulstat</f>
        <v>148146418</v>
      </c>
      <c r="C316" s="651" t="n">
        <f aca="false">endDate</f>
        <v>45657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АЛТЕРОН АДСИЦ</v>
      </c>
      <c r="B317" s="644" t="str">
        <f aca="false">pdeBulstat</f>
        <v>148146418</v>
      </c>
      <c r="C317" s="651" t="n">
        <f aca="false">endDate</f>
        <v>45657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АЛТЕРОН АДСИЦ</v>
      </c>
      <c r="B318" s="644" t="str">
        <f aca="false">pdeBulstat</f>
        <v>148146418</v>
      </c>
      <c r="C318" s="651" t="n">
        <f aca="false">endDate</f>
        <v>45657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АЛТЕРОН АДСИЦ</v>
      </c>
      <c r="B319" s="644" t="str">
        <f aca="false">pdeBulstat</f>
        <v>148146418</v>
      </c>
      <c r="C319" s="651" t="n">
        <f aca="false">endDate</f>
        <v>45657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АЛТЕРОН АДСИЦ</v>
      </c>
      <c r="B320" s="644" t="str">
        <f aca="false">pdeBulstat</f>
        <v>148146418</v>
      </c>
      <c r="C320" s="651" t="n">
        <f aca="false">endDate</f>
        <v>45657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АЛТЕРОН АДСИЦ</v>
      </c>
      <c r="B321" s="644" t="str">
        <f aca="false">pdeBulstat</f>
        <v>148146418</v>
      </c>
      <c r="C321" s="651" t="n">
        <f aca="false">endDate</f>
        <v>45657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АЛТЕРОН АДСИЦ</v>
      </c>
      <c r="B322" s="644" t="str">
        <f aca="false">pdeBulstat</f>
        <v>148146418</v>
      </c>
      <c r="C322" s="651" t="n">
        <f aca="false">endDate</f>
        <v>45657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АЛТЕРОН АДСИЦ</v>
      </c>
      <c r="B323" s="644" t="str">
        <f aca="false">pdeBulstat</f>
        <v>148146418</v>
      </c>
      <c r="C323" s="651" t="n">
        <f aca="false">endDate</f>
        <v>45657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АЛТЕРОН АДСИЦ</v>
      </c>
      <c r="B324" s="644" t="str">
        <f aca="false">pdeBulstat</f>
        <v>148146418</v>
      </c>
      <c r="C324" s="651" t="n">
        <f aca="false">endDate</f>
        <v>45657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АЛТЕРОН АДСИЦ</v>
      </c>
      <c r="B325" s="644" t="str">
        <f aca="false">pdeBulstat</f>
        <v>148146418</v>
      </c>
      <c r="C325" s="651" t="n">
        <f aca="false">endDate</f>
        <v>45657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АЛТЕРОН АДСИЦ</v>
      </c>
      <c r="B326" s="644" t="str">
        <f aca="false">pdeBulstat</f>
        <v>148146418</v>
      </c>
      <c r="C326" s="651" t="n">
        <f aca="false">endDate</f>
        <v>45657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АЛТЕРОН АДСИЦ</v>
      </c>
      <c r="B327" s="644" t="str">
        <f aca="false">pdeBulstat</f>
        <v>148146418</v>
      </c>
      <c r="C327" s="651" t="n">
        <f aca="false">endDate</f>
        <v>45657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АЛТЕРОН АДСИЦ</v>
      </c>
      <c r="B328" s="644" t="str">
        <f aca="false">pdeBulstat</f>
        <v>148146418</v>
      </c>
      <c r="C328" s="651" t="n">
        <f aca="false">endDate</f>
        <v>45657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4926</v>
      </c>
    </row>
    <row r="329" customFormat="false" ht="15.75" hidden="false" customHeight="false" outlineLevel="0" collapsed="false">
      <c r="A329" s="644" t="str">
        <f aca="false">pdeName</f>
        <v>АЛТЕРОН АДСИЦ</v>
      </c>
      <c r="B329" s="644" t="str">
        <f aca="false">pdeBulstat</f>
        <v>148146418</v>
      </c>
      <c r="C329" s="651" t="n">
        <f aca="false">endDate</f>
        <v>45657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АЛТЕРОН АДСИЦ</v>
      </c>
      <c r="B330" s="644" t="str">
        <f aca="false">pdeBulstat</f>
        <v>148146418</v>
      </c>
      <c r="C330" s="651" t="n">
        <f aca="false">endDate</f>
        <v>45657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АЛТЕРОН АДСИЦ</v>
      </c>
      <c r="B331" s="644" t="str">
        <f aca="false">pdeBulstat</f>
        <v>148146418</v>
      </c>
      <c r="C331" s="651" t="n">
        <f aca="false">endDate</f>
        <v>45657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АЛТЕРОН АДСИЦ</v>
      </c>
      <c r="B332" s="644" t="str">
        <f aca="false">pdeBulstat</f>
        <v>148146418</v>
      </c>
      <c r="C332" s="651" t="n">
        <f aca="false">endDate</f>
        <v>45657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4926</v>
      </c>
    </row>
    <row r="333" customFormat="false" ht="15.75" hidden="false" customHeight="false" outlineLevel="0" collapsed="false">
      <c r="A333" s="644" t="str">
        <f aca="false">pdeName</f>
        <v>АЛТЕРОН АДСИЦ</v>
      </c>
      <c r="B333" s="644" t="str">
        <f aca="false">pdeBulstat</f>
        <v>148146418</v>
      </c>
      <c r="C333" s="651" t="n">
        <f aca="false">endDate</f>
        <v>45657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АЛТЕРОН АДСИЦ</v>
      </c>
      <c r="B334" s="644" t="str">
        <f aca="false">pdeBulstat</f>
        <v>148146418</v>
      </c>
      <c r="C334" s="651" t="n">
        <f aca="false">endDate</f>
        <v>45657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АЛТЕРОН АДСИЦ</v>
      </c>
      <c r="B335" s="644" t="str">
        <f aca="false">pdeBulstat</f>
        <v>148146418</v>
      </c>
      <c r="C335" s="651" t="n">
        <f aca="false">endDate</f>
        <v>45657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АЛТЕРОН АДСИЦ</v>
      </c>
      <c r="B336" s="644" t="str">
        <f aca="false">pdeBulstat</f>
        <v>148146418</v>
      </c>
      <c r="C336" s="651" t="n">
        <f aca="false">endDate</f>
        <v>45657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АЛТЕРОН АДСИЦ</v>
      </c>
      <c r="B337" s="644" t="str">
        <f aca="false">pdeBulstat</f>
        <v>148146418</v>
      </c>
      <c r="C337" s="651" t="n">
        <f aca="false">endDate</f>
        <v>45657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АЛТЕРОН АДСИЦ</v>
      </c>
      <c r="B338" s="644" t="str">
        <f aca="false">pdeBulstat</f>
        <v>148146418</v>
      </c>
      <c r="C338" s="651" t="n">
        <f aca="false">endDate</f>
        <v>45657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АЛТЕРОН АДСИЦ</v>
      </c>
      <c r="B339" s="644" t="str">
        <f aca="false">pdeBulstat</f>
        <v>148146418</v>
      </c>
      <c r="C339" s="651" t="n">
        <f aca="false">endDate</f>
        <v>45657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АЛТЕРОН АДСИЦ</v>
      </c>
      <c r="B340" s="644" t="str">
        <f aca="false">pdeBulstat</f>
        <v>148146418</v>
      </c>
      <c r="C340" s="651" t="n">
        <f aca="false">endDate</f>
        <v>45657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АЛТЕРОН АДСИЦ</v>
      </c>
      <c r="B341" s="644" t="str">
        <f aca="false">pdeBulstat</f>
        <v>148146418</v>
      </c>
      <c r="C341" s="651" t="n">
        <f aca="false">endDate</f>
        <v>45657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АЛТЕРОН АДСИЦ</v>
      </c>
      <c r="B342" s="644" t="str">
        <f aca="false">pdeBulstat</f>
        <v>148146418</v>
      </c>
      <c r="C342" s="651" t="n">
        <f aca="false">endDate</f>
        <v>45657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АЛТЕРОН АДСИЦ</v>
      </c>
      <c r="B343" s="644" t="str">
        <f aca="false">pdeBulstat</f>
        <v>148146418</v>
      </c>
      <c r="C343" s="651" t="n">
        <f aca="false">endDate</f>
        <v>45657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АЛТЕРОН АДСИЦ</v>
      </c>
      <c r="B344" s="644" t="str">
        <f aca="false">pdeBulstat</f>
        <v>148146418</v>
      </c>
      <c r="C344" s="651" t="n">
        <f aca="false">endDate</f>
        <v>45657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АЛТЕРОН АДСИЦ</v>
      </c>
      <c r="B345" s="644" t="str">
        <f aca="false">pdeBulstat</f>
        <v>148146418</v>
      </c>
      <c r="C345" s="651" t="n">
        <f aca="false">endDate</f>
        <v>45657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90</v>
      </c>
    </row>
    <row r="346" customFormat="false" ht="15.75" hidden="false" customHeight="false" outlineLevel="0" collapsed="false">
      <c r="A346" s="644" t="str">
        <f aca="false">pdeName</f>
        <v>АЛТЕРОН АДСИЦ</v>
      </c>
      <c r="B346" s="644" t="str">
        <f aca="false">pdeBulstat</f>
        <v>148146418</v>
      </c>
      <c r="C346" s="651" t="n">
        <f aca="false">endDate</f>
        <v>45657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5016</v>
      </c>
    </row>
    <row r="347" customFormat="false" ht="15.75" hidden="false" customHeight="false" outlineLevel="0" collapsed="false">
      <c r="A347" s="644" t="str">
        <f aca="false">pdeName</f>
        <v>АЛТЕРОН АДСИЦ</v>
      </c>
      <c r="B347" s="644" t="str">
        <f aca="false">pdeBulstat</f>
        <v>148146418</v>
      </c>
      <c r="C347" s="651" t="n">
        <f aca="false">endDate</f>
        <v>45657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АЛТЕРОН АДСИЦ</v>
      </c>
      <c r="B348" s="644" t="str">
        <f aca="false">pdeBulstat</f>
        <v>148146418</v>
      </c>
      <c r="C348" s="651" t="n">
        <f aca="false">endDate</f>
        <v>45657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АЛТЕРОН АДСИЦ</v>
      </c>
      <c r="B349" s="644" t="str">
        <f aca="false">pdeBulstat</f>
        <v>148146418</v>
      </c>
      <c r="C349" s="651" t="n">
        <f aca="false">endDate</f>
        <v>45657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5016</v>
      </c>
    </row>
    <row r="350" customFormat="false" ht="15.75" hidden="false" customHeight="false" outlineLevel="0" collapsed="false">
      <c r="A350" s="644" t="str">
        <f aca="false">pdeName</f>
        <v>АЛТЕРОН АДСИЦ</v>
      </c>
      <c r="B350" s="644" t="str">
        <f aca="false">pdeBulstat</f>
        <v>148146418</v>
      </c>
      <c r="C350" s="651" t="n">
        <f aca="false">endDate</f>
        <v>45657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7649</v>
      </c>
    </row>
    <row r="351" customFormat="false" ht="15.75" hidden="false" customHeight="false" outlineLevel="0" collapsed="false">
      <c r="A351" s="644" t="str">
        <f aca="false">pdeName</f>
        <v>АЛТЕРОН АДСИЦ</v>
      </c>
      <c r="B351" s="644" t="str">
        <f aca="false">pdeBulstat</f>
        <v>148146418</v>
      </c>
      <c r="C351" s="651" t="n">
        <f aca="false">endDate</f>
        <v>45657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АЛТЕРОН АДСИЦ</v>
      </c>
      <c r="B352" s="644" t="str">
        <f aca="false">pdeBulstat</f>
        <v>148146418</v>
      </c>
      <c r="C352" s="651" t="n">
        <f aca="false">endDate</f>
        <v>45657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АЛТЕРОН АДСИЦ</v>
      </c>
      <c r="B353" s="644" t="str">
        <f aca="false">pdeBulstat</f>
        <v>148146418</v>
      </c>
      <c r="C353" s="651" t="n">
        <f aca="false">endDate</f>
        <v>45657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АЛТЕРОН АДСИЦ</v>
      </c>
      <c r="B354" s="644" t="str">
        <f aca="false">pdeBulstat</f>
        <v>148146418</v>
      </c>
      <c r="C354" s="651" t="n">
        <f aca="false">endDate</f>
        <v>45657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7649</v>
      </c>
    </row>
    <row r="355" customFormat="false" ht="15.75" hidden="false" customHeight="false" outlineLevel="0" collapsed="false">
      <c r="A355" s="644" t="str">
        <f aca="false">pdeName</f>
        <v>АЛТЕРОН АДСИЦ</v>
      </c>
      <c r="B355" s="644" t="str">
        <f aca="false">pdeBulstat</f>
        <v>148146418</v>
      </c>
      <c r="C355" s="651" t="n">
        <f aca="false">endDate</f>
        <v>45657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115</v>
      </c>
    </row>
    <row r="356" customFormat="false" ht="15.75" hidden="false" customHeight="false" outlineLevel="0" collapsed="false">
      <c r="A356" s="644" t="str">
        <f aca="false">pdeName</f>
        <v>АЛТЕРОН АДСИЦ</v>
      </c>
      <c r="B356" s="644" t="str">
        <f aca="false">pdeBulstat</f>
        <v>148146418</v>
      </c>
      <c r="C356" s="651" t="n">
        <f aca="false">endDate</f>
        <v>45657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АЛТЕРОН АДСИЦ</v>
      </c>
      <c r="B357" s="644" t="str">
        <f aca="false">pdeBulstat</f>
        <v>148146418</v>
      </c>
      <c r="C357" s="651" t="n">
        <f aca="false">endDate</f>
        <v>45657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АЛТЕРОН АДСИЦ</v>
      </c>
      <c r="B358" s="644" t="str">
        <f aca="false">pdeBulstat</f>
        <v>148146418</v>
      </c>
      <c r="C358" s="651" t="n">
        <f aca="false">endDate</f>
        <v>45657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АЛТЕРОН АДСИЦ</v>
      </c>
      <c r="B359" s="644" t="str">
        <f aca="false">pdeBulstat</f>
        <v>148146418</v>
      </c>
      <c r="C359" s="651" t="n">
        <f aca="false">endDate</f>
        <v>45657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АЛТЕРОН АДСИЦ</v>
      </c>
      <c r="B360" s="644" t="str">
        <f aca="false">pdeBulstat</f>
        <v>148146418</v>
      </c>
      <c r="C360" s="651" t="n">
        <f aca="false">endDate</f>
        <v>45657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АЛТЕРОН АДСИЦ</v>
      </c>
      <c r="B361" s="644" t="str">
        <f aca="false">pdeBulstat</f>
        <v>148146418</v>
      </c>
      <c r="C361" s="651" t="n">
        <f aca="false">endDate</f>
        <v>45657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АЛТЕРОН АДСИЦ</v>
      </c>
      <c r="B362" s="644" t="str">
        <f aca="false">pdeBulstat</f>
        <v>148146418</v>
      </c>
      <c r="C362" s="651" t="n">
        <f aca="false">endDate</f>
        <v>45657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АЛТЕРОН АДСИЦ</v>
      </c>
      <c r="B363" s="644" t="str">
        <f aca="false">pdeBulstat</f>
        <v>148146418</v>
      </c>
      <c r="C363" s="651" t="n">
        <f aca="false">endDate</f>
        <v>45657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АЛТЕРОН АДСИЦ</v>
      </c>
      <c r="B364" s="644" t="str">
        <f aca="false">pdeBulstat</f>
        <v>148146418</v>
      </c>
      <c r="C364" s="651" t="n">
        <f aca="false">endDate</f>
        <v>45657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АЛТЕРОН АДСИЦ</v>
      </c>
      <c r="B365" s="644" t="str">
        <f aca="false">pdeBulstat</f>
        <v>148146418</v>
      </c>
      <c r="C365" s="651" t="n">
        <f aca="false">endDate</f>
        <v>45657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АЛТЕРОН АДСИЦ</v>
      </c>
      <c r="B366" s="644" t="str">
        <f aca="false">pdeBulstat</f>
        <v>148146418</v>
      </c>
      <c r="C366" s="651" t="n">
        <f aca="false">endDate</f>
        <v>45657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АЛТЕРОН АДСИЦ</v>
      </c>
      <c r="B367" s="644" t="str">
        <f aca="false">pdeBulstat</f>
        <v>148146418</v>
      </c>
      <c r="C367" s="651" t="n">
        <f aca="false">endDate</f>
        <v>45657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АЛТЕРОН АДСИЦ</v>
      </c>
      <c r="B368" s="644" t="str">
        <f aca="false">pdeBulstat</f>
        <v>148146418</v>
      </c>
      <c r="C368" s="651" t="n">
        <f aca="false">endDate</f>
        <v>45657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7764</v>
      </c>
    </row>
    <row r="369" customFormat="false" ht="15.75" hidden="false" customHeight="false" outlineLevel="0" collapsed="false">
      <c r="A369" s="644" t="str">
        <f aca="false">pdeName</f>
        <v>АЛТЕРОН АДСИЦ</v>
      </c>
      <c r="B369" s="644" t="str">
        <f aca="false">pdeBulstat</f>
        <v>148146418</v>
      </c>
      <c r="C369" s="651" t="n">
        <f aca="false">endDate</f>
        <v>45657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АЛТЕРОН АДСИЦ</v>
      </c>
      <c r="B370" s="644" t="str">
        <f aca="false">pdeBulstat</f>
        <v>148146418</v>
      </c>
      <c r="C370" s="651" t="n">
        <f aca="false">endDate</f>
        <v>45657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АЛТЕРОН АДСИЦ</v>
      </c>
      <c r="B371" s="644" t="str">
        <f aca="false">pdeBulstat</f>
        <v>148146418</v>
      </c>
      <c r="C371" s="651" t="n">
        <f aca="false">endDate</f>
        <v>45657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7764</v>
      </c>
    </row>
    <row r="372" customFormat="false" ht="15.75" hidden="false" customHeight="false" outlineLevel="0" collapsed="false">
      <c r="A372" s="644" t="str">
        <f aca="false">pdeName</f>
        <v>АЛТЕРОН АДСИЦ</v>
      </c>
      <c r="B372" s="644" t="str">
        <f aca="false">pdeBulstat</f>
        <v>148146418</v>
      </c>
      <c r="C372" s="651" t="n">
        <f aca="false">endDate</f>
        <v>45657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АЛТЕРОН АДСИЦ</v>
      </c>
      <c r="B373" s="644" t="str">
        <f aca="false">pdeBulstat</f>
        <v>148146418</v>
      </c>
      <c r="C373" s="651" t="n">
        <f aca="false">endDate</f>
        <v>45657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АЛТЕРОН АДСИЦ</v>
      </c>
      <c r="B374" s="644" t="str">
        <f aca="false">pdeBulstat</f>
        <v>148146418</v>
      </c>
      <c r="C374" s="651" t="n">
        <f aca="false">endDate</f>
        <v>45657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АЛТЕРОН АДСИЦ</v>
      </c>
      <c r="B375" s="644" t="str">
        <f aca="false">pdeBulstat</f>
        <v>148146418</v>
      </c>
      <c r="C375" s="651" t="n">
        <f aca="false">endDate</f>
        <v>45657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АЛТЕРОН АДСИЦ</v>
      </c>
      <c r="B376" s="644" t="str">
        <f aca="false">pdeBulstat</f>
        <v>148146418</v>
      </c>
      <c r="C376" s="651" t="n">
        <f aca="false">endDate</f>
        <v>45657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АЛТЕРОН АДСИЦ</v>
      </c>
      <c r="B377" s="644" t="str">
        <f aca="false">pdeBulstat</f>
        <v>148146418</v>
      </c>
      <c r="C377" s="651" t="n">
        <f aca="false">endDate</f>
        <v>45657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АЛТЕРОН АДСИЦ</v>
      </c>
      <c r="B378" s="644" t="str">
        <f aca="false">pdeBulstat</f>
        <v>148146418</v>
      </c>
      <c r="C378" s="651" t="n">
        <f aca="false">endDate</f>
        <v>45657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АЛТЕРОН АДСИЦ</v>
      </c>
      <c r="B379" s="644" t="str">
        <f aca="false">pdeBulstat</f>
        <v>148146418</v>
      </c>
      <c r="C379" s="651" t="n">
        <f aca="false">endDate</f>
        <v>45657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АЛТЕРОН АДСИЦ</v>
      </c>
      <c r="B380" s="644" t="str">
        <f aca="false">pdeBulstat</f>
        <v>148146418</v>
      </c>
      <c r="C380" s="651" t="n">
        <f aca="false">endDate</f>
        <v>45657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АЛТЕРОН АДСИЦ</v>
      </c>
      <c r="B381" s="644" t="str">
        <f aca="false">pdeBulstat</f>
        <v>148146418</v>
      </c>
      <c r="C381" s="651" t="n">
        <f aca="false">endDate</f>
        <v>45657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АЛТЕРОН АДСИЦ</v>
      </c>
      <c r="B382" s="644" t="str">
        <f aca="false">pdeBulstat</f>
        <v>148146418</v>
      </c>
      <c r="C382" s="651" t="n">
        <f aca="false">endDate</f>
        <v>45657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АЛТЕРОН АДСИЦ</v>
      </c>
      <c r="B383" s="644" t="str">
        <f aca="false">pdeBulstat</f>
        <v>148146418</v>
      </c>
      <c r="C383" s="651" t="n">
        <f aca="false">endDate</f>
        <v>45657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АЛТЕРОН АДСИЦ</v>
      </c>
      <c r="B384" s="644" t="str">
        <f aca="false">pdeBulstat</f>
        <v>148146418</v>
      </c>
      <c r="C384" s="651" t="n">
        <f aca="false">endDate</f>
        <v>45657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АЛТЕРОН АДСИЦ</v>
      </c>
      <c r="B385" s="644" t="str">
        <f aca="false">pdeBulstat</f>
        <v>148146418</v>
      </c>
      <c r="C385" s="651" t="n">
        <f aca="false">endDate</f>
        <v>45657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АЛТЕРОН АДСИЦ</v>
      </c>
      <c r="B386" s="644" t="str">
        <f aca="false">pdeBulstat</f>
        <v>148146418</v>
      </c>
      <c r="C386" s="651" t="n">
        <f aca="false">endDate</f>
        <v>45657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АЛТЕРОН АДСИЦ</v>
      </c>
      <c r="B387" s="644" t="str">
        <f aca="false">pdeBulstat</f>
        <v>148146418</v>
      </c>
      <c r="C387" s="651" t="n">
        <f aca="false">endDate</f>
        <v>45657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АЛТЕРОН АДСИЦ</v>
      </c>
      <c r="B388" s="644" t="str">
        <f aca="false">pdeBulstat</f>
        <v>148146418</v>
      </c>
      <c r="C388" s="651" t="n">
        <f aca="false">endDate</f>
        <v>45657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АЛТЕРОН АДСИЦ</v>
      </c>
      <c r="B389" s="644" t="str">
        <f aca="false">pdeBulstat</f>
        <v>148146418</v>
      </c>
      <c r="C389" s="651" t="n">
        <f aca="false">endDate</f>
        <v>45657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АЛТЕРОН АДСИЦ</v>
      </c>
      <c r="B390" s="644" t="str">
        <f aca="false">pdeBulstat</f>
        <v>148146418</v>
      </c>
      <c r="C390" s="651" t="n">
        <f aca="false">endDate</f>
        <v>45657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АЛТЕРОН АДСИЦ</v>
      </c>
      <c r="B391" s="644" t="str">
        <f aca="false">pdeBulstat</f>
        <v>148146418</v>
      </c>
      <c r="C391" s="651" t="n">
        <f aca="false">endDate</f>
        <v>45657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АЛТЕРОН АДСИЦ</v>
      </c>
      <c r="B392" s="644" t="str">
        <f aca="false">pdeBulstat</f>
        <v>148146418</v>
      </c>
      <c r="C392" s="651" t="n">
        <f aca="false">endDate</f>
        <v>45657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АЛТЕРОН АДСИЦ</v>
      </c>
      <c r="B393" s="644" t="str">
        <f aca="false">pdeBulstat</f>
        <v>148146418</v>
      </c>
      <c r="C393" s="651" t="n">
        <f aca="false">endDate</f>
        <v>45657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АЛТЕРОН АДСИЦ</v>
      </c>
      <c r="B394" s="644" t="str">
        <f aca="false">pdeBulstat</f>
        <v>148146418</v>
      </c>
      <c r="C394" s="651" t="n">
        <f aca="false">endDate</f>
        <v>45657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АЛТЕРОН АДСИЦ</v>
      </c>
      <c r="B395" s="644" t="str">
        <f aca="false">pdeBulstat</f>
        <v>148146418</v>
      </c>
      <c r="C395" s="651" t="n">
        <f aca="false">endDate</f>
        <v>45657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АЛТЕРОН АДСИЦ</v>
      </c>
      <c r="B396" s="644" t="str">
        <f aca="false">pdeBulstat</f>
        <v>148146418</v>
      </c>
      <c r="C396" s="651" t="n">
        <f aca="false">endDate</f>
        <v>45657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АЛТЕРОН АДСИЦ</v>
      </c>
      <c r="B397" s="644" t="str">
        <f aca="false">pdeBulstat</f>
        <v>148146418</v>
      </c>
      <c r="C397" s="651" t="n">
        <f aca="false">endDate</f>
        <v>45657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АЛТЕРОН АДСИЦ</v>
      </c>
      <c r="B398" s="644" t="str">
        <f aca="false">pdeBulstat</f>
        <v>148146418</v>
      </c>
      <c r="C398" s="651" t="n">
        <f aca="false">endDate</f>
        <v>45657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АЛТЕРОН АДСИЦ</v>
      </c>
      <c r="B399" s="644" t="str">
        <f aca="false">pdeBulstat</f>
        <v>148146418</v>
      </c>
      <c r="C399" s="651" t="n">
        <f aca="false">endDate</f>
        <v>45657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АЛТЕРОН АДСИЦ</v>
      </c>
      <c r="B400" s="644" t="str">
        <f aca="false">pdeBulstat</f>
        <v>148146418</v>
      </c>
      <c r="C400" s="651" t="n">
        <f aca="false">endDate</f>
        <v>45657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АЛТЕРОН АДСИЦ</v>
      </c>
      <c r="B401" s="644" t="str">
        <f aca="false">pdeBulstat</f>
        <v>148146418</v>
      </c>
      <c r="C401" s="651" t="n">
        <f aca="false">endDate</f>
        <v>45657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АЛТЕРОН АДСИЦ</v>
      </c>
      <c r="B402" s="644" t="str">
        <f aca="false">pdeBulstat</f>
        <v>148146418</v>
      </c>
      <c r="C402" s="651" t="n">
        <f aca="false">endDate</f>
        <v>45657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АЛТЕРОН АДСИЦ</v>
      </c>
      <c r="B403" s="644" t="str">
        <f aca="false">pdeBulstat</f>
        <v>148146418</v>
      </c>
      <c r="C403" s="651" t="n">
        <f aca="false">endDate</f>
        <v>45657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АЛТЕРОН АДСИЦ</v>
      </c>
      <c r="B404" s="644" t="str">
        <f aca="false">pdeBulstat</f>
        <v>148146418</v>
      </c>
      <c r="C404" s="651" t="n">
        <f aca="false">endDate</f>
        <v>45657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АЛТЕРОН АДСИЦ</v>
      </c>
      <c r="B405" s="644" t="str">
        <f aca="false">pdeBulstat</f>
        <v>148146418</v>
      </c>
      <c r="C405" s="651" t="n">
        <f aca="false">endDate</f>
        <v>45657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АЛТЕРОН АДСИЦ</v>
      </c>
      <c r="B406" s="644" t="str">
        <f aca="false">pdeBulstat</f>
        <v>148146418</v>
      </c>
      <c r="C406" s="651" t="n">
        <f aca="false">endDate</f>
        <v>45657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АЛТЕРОН АДСИЦ</v>
      </c>
      <c r="B407" s="644" t="str">
        <f aca="false">pdeBulstat</f>
        <v>148146418</v>
      </c>
      <c r="C407" s="651" t="n">
        <f aca="false">endDate</f>
        <v>45657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АЛТЕРОН АДСИЦ</v>
      </c>
      <c r="B408" s="644" t="str">
        <f aca="false">pdeBulstat</f>
        <v>148146418</v>
      </c>
      <c r="C408" s="651" t="n">
        <f aca="false">endDate</f>
        <v>45657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АЛТЕРОН АДСИЦ</v>
      </c>
      <c r="B409" s="644" t="str">
        <f aca="false">pdeBulstat</f>
        <v>148146418</v>
      </c>
      <c r="C409" s="651" t="n">
        <f aca="false">endDate</f>
        <v>45657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АЛТЕРОН АДСИЦ</v>
      </c>
      <c r="B410" s="644" t="str">
        <f aca="false">pdeBulstat</f>
        <v>148146418</v>
      </c>
      <c r="C410" s="651" t="n">
        <f aca="false">endDate</f>
        <v>45657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АЛТЕРОН АДСИЦ</v>
      </c>
      <c r="B411" s="644" t="str">
        <f aca="false">pdeBulstat</f>
        <v>148146418</v>
      </c>
      <c r="C411" s="651" t="n">
        <f aca="false">endDate</f>
        <v>45657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АЛТЕРОН АДСИЦ</v>
      </c>
      <c r="B412" s="644" t="str">
        <f aca="false">pdeBulstat</f>
        <v>148146418</v>
      </c>
      <c r="C412" s="651" t="n">
        <f aca="false">endDate</f>
        <v>45657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АЛТЕРОН АДСИЦ</v>
      </c>
      <c r="B413" s="644" t="str">
        <f aca="false">pdeBulstat</f>
        <v>148146418</v>
      </c>
      <c r="C413" s="651" t="n">
        <f aca="false">endDate</f>
        <v>45657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АЛТЕРОН АДСИЦ</v>
      </c>
      <c r="B414" s="644" t="str">
        <f aca="false">pdeBulstat</f>
        <v>148146418</v>
      </c>
      <c r="C414" s="651" t="n">
        <f aca="false">endDate</f>
        <v>45657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АЛТЕРОН АДСИЦ</v>
      </c>
      <c r="B415" s="644" t="str">
        <f aca="false">pdeBulstat</f>
        <v>148146418</v>
      </c>
      <c r="C415" s="651" t="n">
        <f aca="false">endDate</f>
        <v>45657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АЛТЕРОН АДСИЦ</v>
      </c>
      <c r="B416" s="644" t="str">
        <f aca="false">pdeBulstat</f>
        <v>148146418</v>
      </c>
      <c r="C416" s="651" t="n">
        <f aca="false">endDate</f>
        <v>45657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41162</v>
      </c>
    </row>
    <row r="417" customFormat="false" ht="15.75" hidden="false" customHeight="false" outlineLevel="0" collapsed="false">
      <c r="A417" s="644" t="str">
        <f aca="false">pdeName</f>
        <v>АЛТЕРОН АДСИЦ</v>
      </c>
      <c r="B417" s="644" t="str">
        <f aca="false">pdeBulstat</f>
        <v>148146418</v>
      </c>
      <c r="C417" s="651" t="n">
        <f aca="false">endDate</f>
        <v>45657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АЛТЕРОН АДСИЦ</v>
      </c>
      <c r="B418" s="644" t="str">
        <f aca="false">pdeBulstat</f>
        <v>148146418</v>
      </c>
      <c r="C418" s="651" t="n">
        <f aca="false">endDate</f>
        <v>45657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АЛТЕРОН АДСИЦ</v>
      </c>
      <c r="B419" s="644" t="str">
        <f aca="false">pdeBulstat</f>
        <v>148146418</v>
      </c>
      <c r="C419" s="651" t="n">
        <f aca="false">endDate</f>
        <v>45657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АЛТЕРОН АДСИЦ</v>
      </c>
      <c r="B420" s="644" t="str">
        <f aca="false">pdeBulstat</f>
        <v>148146418</v>
      </c>
      <c r="C420" s="651" t="n">
        <f aca="false">endDate</f>
        <v>45657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41162</v>
      </c>
    </row>
    <row r="421" customFormat="false" ht="15.75" hidden="false" customHeight="false" outlineLevel="0" collapsed="false">
      <c r="A421" s="644" t="str">
        <f aca="false">pdeName</f>
        <v>АЛТЕРОН АДСИЦ</v>
      </c>
      <c r="B421" s="644" t="str">
        <f aca="false">pdeBulstat</f>
        <v>148146418</v>
      </c>
      <c r="C421" s="651" t="n">
        <f aca="false">endDate</f>
        <v>45657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115</v>
      </c>
    </row>
    <row r="422" customFormat="false" ht="15.75" hidden="false" customHeight="false" outlineLevel="0" collapsed="false">
      <c r="A422" s="644" t="str">
        <f aca="false">pdeName</f>
        <v>АЛТЕРОН АДСИЦ</v>
      </c>
      <c r="B422" s="644" t="str">
        <f aca="false">pdeBulstat</f>
        <v>148146418</v>
      </c>
      <c r="C422" s="651" t="n">
        <f aca="false">endDate</f>
        <v>45657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АЛТЕРОН АДСИЦ</v>
      </c>
      <c r="B423" s="644" t="str">
        <f aca="false">pdeBulstat</f>
        <v>148146418</v>
      </c>
      <c r="C423" s="651" t="n">
        <f aca="false">endDate</f>
        <v>45657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АЛТЕРОН АДСИЦ</v>
      </c>
      <c r="B424" s="644" t="str">
        <f aca="false">pdeBulstat</f>
        <v>148146418</v>
      </c>
      <c r="C424" s="651" t="n">
        <f aca="false">endDate</f>
        <v>45657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АЛТЕРОН АДСИЦ</v>
      </c>
      <c r="B425" s="644" t="str">
        <f aca="false">pdeBulstat</f>
        <v>148146418</v>
      </c>
      <c r="C425" s="651" t="n">
        <f aca="false">endDate</f>
        <v>45657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АЛТЕРОН АДСИЦ</v>
      </c>
      <c r="B426" s="644" t="str">
        <f aca="false">pdeBulstat</f>
        <v>148146418</v>
      </c>
      <c r="C426" s="651" t="n">
        <f aca="false">endDate</f>
        <v>45657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АЛТЕРОН АДСИЦ</v>
      </c>
      <c r="B427" s="644" t="str">
        <f aca="false">pdeBulstat</f>
        <v>148146418</v>
      </c>
      <c r="C427" s="651" t="n">
        <f aca="false">endDate</f>
        <v>45657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АЛТЕРОН АДСИЦ</v>
      </c>
      <c r="B428" s="644" t="str">
        <f aca="false">pdeBulstat</f>
        <v>148146418</v>
      </c>
      <c r="C428" s="651" t="n">
        <f aca="false">endDate</f>
        <v>45657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АЛТЕРОН АДСИЦ</v>
      </c>
      <c r="B429" s="644" t="str">
        <f aca="false">pdeBulstat</f>
        <v>148146418</v>
      </c>
      <c r="C429" s="651" t="n">
        <f aca="false">endDate</f>
        <v>45657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АЛТЕРОН АДСИЦ</v>
      </c>
      <c r="B430" s="644" t="str">
        <f aca="false">pdeBulstat</f>
        <v>148146418</v>
      </c>
      <c r="C430" s="651" t="n">
        <f aca="false">endDate</f>
        <v>45657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АЛТЕРОН АДСИЦ</v>
      </c>
      <c r="B431" s="644" t="str">
        <f aca="false">pdeBulstat</f>
        <v>148146418</v>
      </c>
      <c r="C431" s="651" t="n">
        <f aca="false">endDate</f>
        <v>45657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АЛТЕРОН АДСИЦ</v>
      </c>
      <c r="B432" s="644" t="str">
        <f aca="false">pdeBulstat</f>
        <v>148146418</v>
      </c>
      <c r="C432" s="651" t="n">
        <f aca="false">endDate</f>
        <v>45657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АЛТЕРОН АДСИЦ</v>
      </c>
      <c r="B433" s="644" t="str">
        <f aca="false">pdeBulstat</f>
        <v>148146418</v>
      </c>
      <c r="C433" s="651" t="n">
        <f aca="false">endDate</f>
        <v>45657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90</v>
      </c>
    </row>
    <row r="434" customFormat="false" ht="15.75" hidden="false" customHeight="false" outlineLevel="0" collapsed="false">
      <c r="A434" s="644" t="str">
        <f aca="false">pdeName</f>
        <v>АЛТЕРОН АДСИЦ</v>
      </c>
      <c r="B434" s="644" t="str">
        <f aca="false">pdeBulstat</f>
        <v>148146418</v>
      </c>
      <c r="C434" s="651" t="n">
        <f aca="false">endDate</f>
        <v>45657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41367</v>
      </c>
    </row>
    <row r="435" customFormat="false" ht="15.75" hidden="false" customHeight="false" outlineLevel="0" collapsed="false">
      <c r="A435" s="644" t="str">
        <f aca="false">pdeName</f>
        <v>АЛТЕРОН АДСИЦ</v>
      </c>
      <c r="B435" s="644" t="str">
        <f aca="false">pdeBulstat</f>
        <v>148146418</v>
      </c>
      <c r="C435" s="651" t="n">
        <f aca="false">endDate</f>
        <v>45657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АЛТЕРОН АДСИЦ</v>
      </c>
      <c r="B436" s="644" t="str">
        <f aca="false">pdeBulstat</f>
        <v>148146418</v>
      </c>
      <c r="C436" s="651" t="n">
        <f aca="false">endDate</f>
        <v>45657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АЛТЕРОН АДСИЦ</v>
      </c>
      <c r="B437" s="644" t="str">
        <f aca="false">pdeBulstat</f>
        <v>148146418</v>
      </c>
      <c r="C437" s="651" t="n">
        <f aca="false">endDate</f>
        <v>45657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41367</v>
      </c>
    </row>
    <row r="438" customFormat="false" ht="15.75" hidden="false" customHeight="false" outlineLevel="0" collapsed="false">
      <c r="A438" s="644" t="str">
        <f aca="false">pdeName</f>
        <v>АЛТЕРОН АДСИЦ</v>
      </c>
      <c r="B438" s="644" t="str">
        <f aca="false">pdeBulstat</f>
        <v>148146418</v>
      </c>
      <c r="C438" s="651" t="n">
        <f aca="false">endDate</f>
        <v>45657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АЛТЕРОН АДСИЦ</v>
      </c>
      <c r="B439" s="644" t="str">
        <f aca="false">pdeBulstat</f>
        <v>148146418</v>
      </c>
      <c r="C439" s="651" t="n">
        <f aca="false">endDate</f>
        <v>45657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АЛТЕРОН АДСИЦ</v>
      </c>
      <c r="B440" s="644" t="str">
        <f aca="false">pdeBulstat</f>
        <v>148146418</v>
      </c>
      <c r="C440" s="651" t="n">
        <f aca="false">endDate</f>
        <v>45657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АЛТЕРОН АДСИЦ</v>
      </c>
      <c r="B441" s="644" t="str">
        <f aca="false">pdeBulstat</f>
        <v>148146418</v>
      </c>
      <c r="C441" s="651" t="n">
        <f aca="false">endDate</f>
        <v>45657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АЛТЕРОН АДСИЦ</v>
      </c>
      <c r="B442" s="644" t="str">
        <f aca="false">pdeBulstat</f>
        <v>148146418</v>
      </c>
      <c r="C442" s="651" t="n">
        <f aca="false">endDate</f>
        <v>45657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АЛТЕРОН АДСИЦ</v>
      </c>
      <c r="B443" s="644" t="str">
        <f aca="false">pdeBulstat</f>
        <v>148146418</v>
      </c>
      <c r="C443" s="651" t="n">
        <f aca="false">endDate</f>
        <v>45657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АЛТЕРОН АДСИЦ</v>
      </c>
      <c r="B444" s="644" t="str">
        <f aca="false">pdeBulstat</f>
        <v>148146418</v>
      </c>
      <c r="C444" s="651" t="n">
        <f aca="false">endDate</f>
        <v>45657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АЛТЕРОН АДСИЦ</v>
      </c>
      <c r="B445" s="644" t="str">
        <f aca="false">pdeBulstat</f>
        <v>148146418</v>
      </c>
      <c r="C445" s="651" t="n">
        <f aca="false">endDate</f>
        <v>45657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АЛТЕРОН АДСИЦ</v>
      </c>
      <c r="B446" s="644" t="str">
        <f aca="false">pdeBulstat</f>
        <v>148146418</v>
      </c>
      <c r="C446" s="651" t="n">
        <f aca="false">endDate</f>
        <v>45657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АЛТЕРОН АДСИЦ</v>
      </c>
      <c r="B447" s="644" t="str">
        <f aca="false">pdeBulstat</f>
        <v>148146418</v>
      </c>
      <c r="C447" s="651" t="n">
        <f aca="false">endDate</f>
        <v>45657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АЛТЕРОН АДСИЦ</v>
      </c>
      <c r="B448" s="644" t="str">
        <f aca="false">pdeBulstat</f>
        <v>148146418</v>
      </c>
      <c r="C448" s="651" t="n">
        <f aca="false">endDate</f>
        <v>45657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АЛТЕРОН АДСИЦ</v>
      </c>
      <c r="B449" s="644" t="str">
        <f aca="false">pdeBulstat</f>
        <v>148146418</v>
      </c>
      <c r="C449" s="651" t="n">
        <f aca="false">endDate</f>
        <v>45657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АЛТЕРОН АДСИЦ</v>
      </c>
      <c r="B450" s="644" t="str">
        <f aca="false">pdeBulstat</f>
        <v>148146418</v>
      </c>
      <c r="C450" s="651" t="n">
        <f aca="false">endDate</f>
        <v>45657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АЛТЕРОН АДСИЦ</v>
      </c>
      <c r="B451" s="644" t="str">
        <f aca="false">pdeBulstat</f>
        <v>148146418</v>
      </c>
      <c r="C451" s="651" t="n">
        <f aca="false">endDate</f>
        <v>45657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АЛТЕРОН АДСИЦ</v>
      </c>
      <c r="B452" s="644" t="str">
        <f aca="false">pdeBulstat</f>
        <v>148146418</v>
      </c>
      <c r="C452" s="651" t="n">
        <f aca="false">endDate</f>
        <v>45657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АЛТЕРОН АДСИЦ</v>
      </c>
      <c r="B453" s="644" t="str">
        <f aca="false">pdeBulstat</f>
        <v>148146418</v>
      </c>
      <c r="C453" s="651" t="n">
        <f aca="false">endDate</f>
        <v>45657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АЛТЕРОН АДСИЦ</v>
      </c>
      <c r="B454" s="644" t="str">
        <f aca="false">pdeBulstat</f>
        <v>148146418</v>
      </c>
      <c r="C454" s="651" t="n">
        <f aca="false">endDate</f>
        <v>45657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АЛТЕРОН АДСИЦ</v>
      </c>
      <c r="B455" s="644" t="str">
        <f aca="false">pdeBulstat</f>
        <v>148146418</v>
      </c>
      <c r="C455" s="651" t="n">
        <f aca="false">endDate</f>
        <v>45657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АЛТЕРОН АДСИЦ</v>
      </c>
      <c r="B456" s="644" t="str">
        <f aca="false">pdeBulstat</f>
        <v>148146418</v>
      </c>
      <c r="C456" s="651" t="n">
        <f aca="false">endDate</f>
        <v>45657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АЛТЕРОН АДСИЦ</v>
      </c>
      <c r="B457" s="644" t="str">
        <f aca="false">pdeBulstat</f>
        <v>148146418</v>
      </c>
      <c r="C457" s="651" t="n">
        <f aca="false">endDate</f>
        <v>45657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АЛТЕРОН АДСИЦ</v>
      </c>
      <c r="B458" s="644" t="str">
        <f aca="false">pdeBulstat</f>
        <v>148146418</v>
      </c>
      <c r="C458" s="651" t="n">
        <f aca="false">endDate</f>
        <v>45657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АЛТЕРОН АДСИЦ</v>
      </c>
      <c r="B459" s="644" t="str">
        <f aca="false">pdeBulstat</f>
        <v>148146418</v>
      </c>
      <c r="C459" s="651" t="n">
        <f aca="false">endDate</f>
        <v>45657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АЛТЕРОН АДСИЦ</v>
      </c>
      <c r="B461" s="644" t="str">
        <f aca="false">pdeBulstat</f>
        <v>148146418</v>
      </c>
      <c r="C461" s="651" t="n">
        <f aca="false">endDate</f>
        <v>45657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АЛТЕРОН АДСИЦ</v>
      </c>
      <c r="B462" s="644" t="str">
        <f aca="false">pdeBulstat</f>
        <v>148146418</v>
      </c>
      <c r="C462" s="651" t="n">
        <f aca="false">endDate</f>
        <v>45657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АЛТЕРОН АДСИЦ</v>
      </c>
      <c r="B463" s="644" t="str">
        <f aca="false">pdeBulstat</f>
        <v>148146418</v>
      </c>
      <c r="C463" s="651" t="n">
        <f aca="false">endDate</f>
        <v>45657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str">
        <f aca="false">pdeName</f>
        <v>АЛТЕРОН АДСИЦ</v>
      </c>
      <c r="B464" s="644" t="str">
        <f aca="false">pdeBulstat</f>
        <v>148146418</v>
      </c>
      <c r="C464" s="651" t="n">
        <f aca="false">endDate</f>
        <v>45657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АЛТЕРОН АДСИЦ</v>
      </c>
      <c r="B465" s="644" t="str">
        <f aca="false">pdeBulstat</f>
        <v>148146418</v>
      </c>
      <c r="C465" s="651" t="n">
        <f aca="false">endDate</f>
        <v>45657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АЛТЕРОН АДСИЦ</v>
      </c>
      <c r="B466" s="644" t="str">
        <f aca="false">pdeBulstat</f>
        <v>148146418</v>
      </c>
      <c r="C466" s="651" t="n">
        <f aca="false">endDate</f>
        <v>45657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АЛТЕРОН АДСИЦ</v>
      </c>
      <c r="B467" s="644" t="str">
        <f aca="false">pdeBulstat</f>
        <v>148146418</v>
      </c>
      <c r="C467" s="651" t="n">
        <f aca="false">endDate</f>
        <v>45657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АЛТЕРОН АДСИЦ</v>
      </c>
      <c r="B468" s="644" t="str">
        <f aca="false">pdeBulstat</f>
        <v>148146418</v>
      </c>
      <c r="C468" s="651" t="n">
        <f aca="false">endDate</f>
        <v>45657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АЛТЕРОН АДСИЦ</v>
      </c>
      <c r="B469" s="644" t="str">
        <f aca="false">pdeBulstat</f>
        <v>148146418</v>
      </c>
      <c r="C469" s="651" t="n">
        <f aca="false">endDate</f>
        <v>45657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0</v>
      </c>
    </row>
    <row r="470" customFormat="false" ht="15.75" hidden="false" customHeight="false" outlineLevel="0" collapsed="false">
      <c r="A470" s="644" t="str">
        <f aca="false">pdeName</f>
        <v>АЛТЕРОН АДСИЦ</v>
      </c>
      <c r="B470" s="644" t="str">
        <f aca="false">pdeBulstat</f>
        <v>148146418</v>
      </c>
      <c r="C470" s="651" t="n">
        <f aca="false">endDate</f>
        <v>45657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43494</v>
      </c>
    </row>
    <row r="471" customFormat="false" ht="15.75" hidden="false" customHeight="false" outlineLevel="0" collapsed="false">
      <c r="A471" s="644" t="str">
        <f aca="false">pdeName</f>
        <v>АЛТЕРОН АДСИЦ</v>
      </c>
      <c r="B471" s="644" t="str">
        <f aca="false">pdeBulstat</f>
        <v>148146418</v>
      </c>
      <c r="C471" s="651" t="n">
        <f aca="false">endDate</f>
        <v>45657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АЛТЕРОН АДСИЦ</v>
      </c>
      <c r="B472" s="644" t="str">
        <f aca="false">pdeBulstat</f>
        <v>148146418</v>
      </c>
      <c r="C472" s="651" t="n">
        <f aca="false">endDate</f>
        <v>45657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АЛТЕРОН АДСИЦ</v>
      </c>
      <c r="B473" s="644" t="str">
        <f aca="false">pdeBulstat</f>
        <v>148146418</v>
      </c>
      <c r="C473" s="651" t="n">
        <f aca="false">endDate</f>
        <v>45657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АЛТЕРОН АДСИЦ</v>
      </c>
      <c r="B474" s="644" t="str">
        <f aca="false">pdeBulstat</f>
        <v>148146418</v>
      </c>
      <c r="C474" s="651" t="n">
        <f aca="false">endDate</f>
        <v>45657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АЛТЕРОН АДСИЦ</v>
      </c>
      <c r="B475" s="644" t="str">
        <f aca="false">pdeBulstat</f>
        <v>148146418</v>
      </c>
      <c r="C475" s="651" t="n">
        <f aca="false">endDate</f>
        <v>45657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АЛТЕРОН АДСИЦ</v>
      </c>
      <c r="B476" s="644" t="str">
        <f aca="false">pdeBulstat</f>
        <v>148146418</v>
      </c>
      <c r="C476" s="651" t="n">
        <f aca="false">endDate</f>
        <v>45657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АЛТЕРОН АДСИЦ</v>
      </c>
      <c r="B477" s="644" t="str">
        <f aca="false">pdeBulstat</f>
        <v>148146418</v>
      </c>
      <c r="C477" s="651" t="n">
        <f aca="false">endDate</f>
        <v>45657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АЛТЕРОН АДСИЦ</v>
      </c>
      <c r="B478" s="644" t="str">
        <f aca="false">pdeBulstat</f>
        <v>148146418</v>
      </c>
      <c r="C478" s="651" t="n">
        <f aca="false">endDate</f>
        <v>45657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АЛТЕРОН АДСИЦ</v>
      </c>
      <c r="B479" s="644" t="str">
        <f aca="false">pdeBulstat</f>
        <v>148146418</v>
      </c>
      <c r="C479" s="651" t="n">
        <f aca="false">endDate</f>
        <v>45657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АЛТЕРОН АДСИЦ</v>
      </c>
      <c r="B480" s="644" t="str">
        <f aca="false">pdeBulstat</f>
        <v>148146418</v>
      </c>
      <c r="C480" s="651" t="n">
        <f aca="false">endDate</f>
        <v>45657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АЛТЕРОН АДСИЦ</v>
      </c>
      <c r="B481" s="644" t="str">
        <f aca="false">pdeBulstat</f>
        <v>148146418</v>
      </c>
      <c r="C481" s="651" t="n">
        <f aca="false">endDate</f>
        <v>45657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АЛТЕРОН АДСИЦ</v>
      </c>
      <c r="B482" s="644" t="str">
        <f aca="false">pdeBulstat</f>
        <v>148146418</v>
      </c>
      <c r="C482" s="651" t="n">
        <f aca="false">endDate</f>
        <v>45657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АЛТЕРОН АДСИЦ</v>
      </c>
      <c r="B483" s="644" t="str">
        <f aca="false">pdeBulstat</f>
        <v>148146418</v>
      </c>
      <c r="C483" s="651" t="n">
        <f aca="false">endDate</f>
        <v>45657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АЛТЕРОН АДСИЦ</v>
      </c>
      <c r="B484" s="644" t="str">
        <f aca="false">pdeBulstat</f>
        <v>148146418</v>
      </c>
      <c r="C484" s="651" t="n">
        <f aca="false">endDate</f>
        <v>45657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АЛТЕРОН АДСИЦ</v>
      </c>
      <c r="B485" s="644" t="str">
        <f aca="false">pdeBulstat</f>
        <v>148146418</v>
      </c>
      <c r="C485" s="651" t="n">
        <f aca="false">endDate</f>
        <v>45657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АЛТЕРОН АДСИЦ</v>
      </c>
      <c r="B486" s="644" t="str">
        <f aca="false">pdeBulstat</f>
        <v>148146418</v>
      </c>
      <c r="C486" s="651" t="n">
        <f aca="false">endDate</f>
        <v>45657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АЛТЕРОН АДСИЦ</v>
      </c>
      <c r="B487" s="644" t="str">
        <f aca="false">pdeBulstat</f>
        <v>148146418</v>
      </c>
      <c r="C487" s="651" t="n">
        <f aca="false">endDate</f>
        <v>45657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АЛТЕРОН АДСИЦ</v>
      </c>
      <c r="B488" s="644" t="str">
        <f aca="false">pdeBulstat</f>
        <v>148146418</v>
      </c>
      <c r="C488" s="651" t="n">
        <f aca="false">endDate</f>
        <v>45657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АЛТЕРОН АДСИЦ</v>
      </c>
      <c r="B489" s="644" t="str">
        <f aca="false">pdeBulstat</f>
        <v>148146418</v>
      </c>
      <c r="C489" s="651" t="n">
        <f aca="false">endDate</f>
        <v>45657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5</v>
      </c>
    </row>
    <row r="490" customFormat="false" ht="15.75" hidden="false" customHeight="false" outlineLevel="0" collapsed="false">
      <c r="A490" s="644" t="str">
        <f aca="false">pdeName</f>
        <v>АЛТЕРОН АДСИЦ</v>
      </c>
      <c r="B490" s="644" t="str">
        <f aca="false">pdeBulstat</f>
        <v>148146418</v>
      </c>
      <c r="C490" s="651" t="n">
        <f aca="false">endDate</f>
        <v>45657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43499</v>
      </c>
    </row>
    <row r="491" customFormat="false" ht="15.75" hidden="false" customHeight="false" outlineLevel="0" collapsed="false">
      <c r="A491" s="644" t="str">
        <f aca="false">pdeName</f>
        <v>АЛТЕРОН АДСИЦ</v>
      </c>
      <c r="B491" s="644" t="str">
        <f aca="false">pdeBulstat</f>
        <v>148146418</v>
      </c>
      <c r="C491" s="651" t="n">
        <f aca="false">endDate</f>
        <v>45657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АЛТЕРОН АДСИЦ</v>
      </c>
      <c r="B492" s="644" t="str">
        <f aca="false">pdeBulstat</f>
        <v>148146418</v>
      </c>
      <c r="C492" s="651" t="n">
        <f aca="false">endDate</f>
        <v>45657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АЛТЕРОН АДСИЦ</v>
      </c>
      <c r="B493" s="644" t="str">
        <f aca="false">pdeBulstat</f>
        <v>148146418</v>
      </c>
      <c r="C493" s="651" t="n">
        <f aca="false">endDate</f>
        <v>45657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АЛТЕРОН АДСИЦ</v>
      </c>
      <c r="B494" s="644" t="str">
        <f aca="false">pdeBulstat</f>
        <v>148146418</v>
      </c>
      <c r="C494" s="651" t="n">
        <f aca="false">endDate</f>
        <v>45657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АЛТЕРОН АДСИЦ</v>
      </c>
      <c r="B495" s="644" t="str">
        <f aca="false">pdeBulstat</f>
        <v>148146418</v>
      </c>
      <c r="C495" s="651" t="n">
        <f aca="false">endDate</f>
        <v>45657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АЛТЕРОН АДСИЦ</v>
      </c>
      <c r="B496" s="644" t="str">
        <f aca="false">pdeBulstat</f>
        <v>148146418</v>
      </c>
      <c r="C496" s="651" t="n">
        <f aca="false">endDate</f>
        <v>45657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АЛТЕРОН АДСИЦ</v>
      </c>
      <c r="B497" s="644" t="str">
        <f aca="false">pdeBulstat</f>
        <v>148146418</v>
      </c>
      <c r="C497" s="651" t="n">
        <f aca="false">endDate</f>
        <v>45657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АЛТЕРОН АДСИЦ</v>
      </c>
      <c r="B498" s="644" t="str">
        <f aca="false">pdeBulstat</f>
        <v>148146418</v>
      </c>
      <c r="C498" s="651" t="n">
        <f aca="false">endDate</f>
        <v>45657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АЛТЕРОН АДСИЦ</v>
      </c>
      <c r="B499" s="644" t="str">
        <f aca="false">pdeBulstat</f>
        <v>148146418</v>
      </c>
      <c r="C499" s="651" t="n">
        <f aca="false">endDate</f>
        <v>45657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АЛТЕРОН АДСИЦ</v>
      </c>
      <c r="B500" s="644" t="str">
        <f aca="false">pdeBulstat</f>
        <v>148146418</v>
      </c>
      <c r="C500" s="651" t="n">
        <f aca="false">endDate</f>
        <v>45657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АЛТЕРОН АДСИЦ</v>
      </c>
      <c r="B501" s="644" t="str">
        <f aca="false">pdeBulstat</f>
        <v>148146418</v>
      </c>
      <c r="C501" s="651" t="n">
        <f aca="false">endDate</f>
        <v>45657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АЛТЕРОН АДСИЦ</v>
      </c>
      <c r="B502" s="644" t="str">
        <f aca="false">pdeBulstat</f>
        <v>148146418</v>
      </c>
      <c r="C502" s="651" t="n">
        <f aca="false">endDate</f>
        <v>45657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АЛТЕРОН АДСИЦ</v>
      </c>
      <c r="B503" s="644" t="str">
        <f aca="false">pdeBulstat</f>
        <v>148146418</v>
      </c>
      <c r="C503" s="651" t="n">
        <f aca="false">endDate</f>
        <v>45657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АЛТЕРОН АДСИЦ</v>
      </c>
      <c r="B504" s="644" t="str">
        <f aca="false">pdeBulstat</f>
        <v>148146418</v>
      </c>
      <c r="C504" s="651" t="n">
        <f aca="false">endDate</f>
        <v>45657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АЛТЕРОН АДСИЦ</v>
      </c>
      <c r="B505" s="644" t="str">
        <f aca="false">pdeBulstat</f>
        <v>148146418</v>
      </c>
      <c r="C505" s="651" t="n">
        <f aca="false">endDate</f>
        <v>45657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АЛТЕРОН АДСИЦ</v>
      </c>
      <c r="B506" s="644" t="str">
        <f aca="false">pdeBulstat</f>
        <v>148146418</v>
      </c>
      <c r="C506" s="651" t="n">
        <f aca="false">endDate</f>
        <v>45657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АЛТЕРОН АДСИЦ</v>
      </c>
      <c r="B507" s="644" t="str">
        <f aca="false">pdeBulstat</f>
        <v>148146418</v>
      </c>
      <c r="C507" s="651" t="n">
        <f aca="false">endDate</f>
        <v>45657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АЛТЕРОН АДСИЦ</v>
      </c>
      <c r="B508" s="644" t="str">
        <f aca="false">pdeBulstat</f>
        <v>148146418</v>
      </c>
      <c r="C508" s="651" t="n">
        <f aca="false">endDate</f>
        <v>45657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АЛТЕРОН АДСИЦ</v>
      </c>
      <c r="B509" s="644" t="str">
        <f aca="false">pdeBulstat</f>
        <v>148146418</v>
      </c>
      <c r="C509" s="651" t="n">
        <f aca="false">endDate</f>
        <v>45657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АЛТЕРОН АДСИЦ</v>
      </c>
      <c r="B510" s="644" t="str">
        <f aca="false">pdeBulstat</f>
        <v>148146418</v>
      </c>
      <c r="C510" s="651" t="n">
        <f aca="false">endDate</f>
        <v>45657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АЛТЕРОН АДСИЦ</v>
      </c>
      <c r="B511" s="644" t="str">
        <f aca="false">pdeBulstat</f>
        <v>148146418</v>
      </c>
      <c r="C511" s="651" t="n">
        <f aca="false">endDate</f>
        <v>45657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АЛТЕРОН АДСИЦ</v>
      </c>
      <c r="B512" s="644" t="str">
        <f aca="false">pdeBulstat</f>
        <v>148146418</v>
      </c>
      <c r="C512" s="651" t="n">
        <f aca="false">endDate</f>
        <v>45657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АЛТЕРОН АДСИЦ</v>
      </c>
      <c r="B513" s="644" t="str">
        <f aca="false">pdeBulstat</f>
        <v>148146418</v>
      </c>
      <c r="C513" s="651" t="n">
        <f aca="false">endDate</f>
        <v>45657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АЛТЕРОН АДСИЦ</v>
      </c>
      <c r="B514" s="644" t="str">
        <f aca="false">pdeBulstat</f>
        <v>148146418</v>
      </c>
      <c r="C514" s="651" t="n">
        <f aca="false">endDate</f>
        <v>45657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АЛТЕРОН АДСИЦ</v>
      </c>
      <c r="B515" s="644" t="str">
        <f aca="false">pdeBulstat</f>
        <v>148146418</v>
      </c>
      <c r="C515" s="651" t="n">
        <f aca="false">endDate</f>
        <v>45657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АЛТЕРОН АДСИЦ</v>
      </c>
      <c r="B516" s="644" t="str">
        <f aca="false">pdeBulstat</f>
        <v>148146418</v>
      </c>
      <c r="C516" s="651" t="n">
        <f aca="false">endDate</f>
        <v>45657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АЛТЕРОН АДСИЦ</v>
      </c>
      <c r="B517" s="644" t="str">
        <f aca="false">pdeBulstat</f>
        <v>148146418</v>
      </c>
      <c r="C517" s="651" t="n">
        <f aca="false">endDate</f>
        <v>45657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АЛТЕРОН АДСИЦ</v>
      </c>
      <c r="B518" s="644" t="str">
        <f aca="false">pdeBulstat</f>
        <v>148146418</v>
      </c>
      <c r="C518" s="651" t="n">
        <f aca="false">endDate</f>
        <v>45657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АЛТЕРОН АДСИЦ</v>
      </c>
      <c r="B519" s="644" t="str">
        <f aca="false">pdeBulstat</f>
        <v>148146418</v>
      </c>
      <c r="C519" s="651" t="n">
        <f aca="false">endDate</f>
        <v>45657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АЛТЕРОН АДСИЦ</v>
      </c>
      <c r="B520" s="644" t="str">
        <f aca="false">pdeBulstat</f>
        <v>148146418</v>
      </c>
      <c r="C520" s="651" t="n">
        <f aca="false">endDate</f>
        <v>45657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АЛТЕРОН АДСИЦ</v>
      </c>
      <c r="B521" s="644" t="str">
        <f aca="false">pdeBulstat</f>
        <v>148146418</v>
      </c>
      <c r="C521" s="651" t="n">
        <f aca="false">endDate</f>
        <v>45657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АЛТЕРОН АДСИЦ</v>
      </c>
      <c r="B522" s="644" t="str">
        <f aca="false">pdeBulstat</f>
        <v>148146418</v>
      </c>
      <c r="C522" s="651" t="n">
        <f aca="false">endDate</f>
        <v>45657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АЛТЕРОН АДСИЦ</v>
      </c>
      <c r="B523" s="644" t="str">
        <f aca="false">pdeBulstat</f>
        <v>148146418</v>
      </c>
      <c r="C523" s="651" t="n">
        <f aca="false">endDate</f>
        <v>45657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АЛТЕРОН АДСИЦ</v>
      </c>
      <c r="B524" s="644" t="str">
        <f aca="false">pdeBulstat</f>
        <v>148146418</v>
      </c>
      <c r="C524" s="651" t="n">
        <f aca="false">endDate</f>
        <v>45657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АЛТЕРОН АДСИЦ</v>
      </c>
      <c r="B525" s="644" t="str">
        <f aca="false">pdeBulstat</f>
        <v>148146418</v>
      </c>
      <c r="C525" s="651" t="n">
        <f aca="false">endDate</f>
        <v>45657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АЛТЕРОН АДСИЦ</v>
      </c>
      <c r="B526" s="644" t="str">
        <f aca="false">pdeBulstat</f>
        <v>148146418</v>
      </c>
      <c r="C526" s="651" t="n">
        <f aca="false">endDate</f>
        <v>45657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АЛТЕРОН АДСИЦ</v>
      </c>
      <c r="B527" s="644" t="str">
        <f aca="false">pdeBulstat</f>
        <v>148146418</v>
      </c>
      <c r="C527" s="651" t="n">
        <f aca="false">endDate</f>
        <v>45657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АЛТЕРОН АДСИЦ</v>
      </c>
      <c r="B528" s="644" t="str">
        <f aca="false">pdeBulstat</f>
        <v>148146418</v>
      </c>
      <c r="C528" s="651" t="n">
        <f aca="false">endDate</f>
        <v>45657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АЛТЕРОН АДСИЦ</v>
      </c>
      <c r="B529" s="644" t="str">
        <f aca="false">pdeBulstat</f>
        <v>148146418</v>
      </c>
      <c r="C529" s="651" t="n">
        <f aca="false">endDate</f>
        <v>45657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АЛТЕРОН АДСИЦ</v>
      </c>
      <c r="B530" s="644" t="str">
        <f aca="false">pdeBulstat</f>
        <v>148146418</v>
      </c>
      <c r="C530" s="651" t="n">
        <f aca="false">endDate</f>
        <v>45657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АЛТЕРОН АДСИЦ</v>
      </c>
      <c r="B531" s="644" t="str">
        <f aca="false">pdeBulstat</f>
        <v>148146418</v>
      </c>
      <c r="C531" s="651" t="n">
        <f aca="false">endDate</f>
        <v>45657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АЛТЕРОН АДСИЦ</v>
      </c>
      <c r="B532" s="644" t="str">
        <f aca="false">pdeBulstat</f>
        <v>148146418</v>
      </c>
      <c r="C532" s="651" t="n">
        <f aca="false">endDate</f>
        <v>45657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АЛТЕРОН АДСИЦ</v>
      </c>
      <c r="B533" s="644" t="str">
        <f aca="false">pdeBulstat</f>
        <v>148146418</v>
      </c>
      <c r="C533" s="651" t="n">
        <f aca="false">endDate</f>
        <v>45657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АЛТЕРОН АДСИЦ</v>
      </c>
      <c r="B534" s="644" t="str">
        <f aca="false">pdeBulstat</f>
        <v>148146418</v>
      </c>
      <c r="C534" s="651" t="n">
        <f aca="false">endDate</f>
        <v>45657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АЛТЕРОН АДСИЦ</v>
      </c>
      <c r="B535" s="644" t="str">
        <f aca="false">pdeBulstat</f>
        <v>148146418</v>
      </c>
      <c r="C535" s="651" t="n">
        <f aca="false">endDate</f>
        <v>45657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АЛТЕРОН АДСИЦ</v>
      </c>
      <c r="B536" s="644" t="str">
        <f aca="false">pdeBulstat</f>
        <v>148146418</v>
      </c>
      <c r="C536" s="651" t="n">
        <f aca="false">endDate</f>
        <v>45657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АЛТЕРОН АДСИЦ</v>
      </c>
      <c r="B537" s="644" t="str">
        <f aca="false">pdeBulstat</f>
        <v>148146418</v>
      </c>
      <c r="C537" s="651" t="n">
        <f aca="false">endDate</f>
        <v>45657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АЛТЕРОН АДСИЦ</v>
      </c>
      <c r="B538" s="644" t="str">
        <f aca="false">pdeBulstat</f>
        <v>148146418</v>
      </c>
      <c r="C538" s="651" t="n">
        <f aca="false">endDate</f>
        <v>45657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АЛТЕРОН АДСИЦ</v>
      </c>
      <c r="B539" s="644" t="str">
        <f aca="false">pdeBulstat</f>
        <v>148146418</v>
      </c>
      <c r="C539" s="651" t="n">
        <f aca="false">endDate</f>
        <v>45657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АЛТЕРОН АДСИЦ</v>
      </c>
      <c r="B540" s="644" t="str">
        <f aca="false">pdeBulstat</f>
        <v>148146418</v>
      </c>
      <c r="C540" s="651" t="n">
        <f aca="false">endDate</f>
        <v>45657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АЛТЕРОН АДСИЦ</v>
      </c>
      <c r="B541" s="644" t="str">
        <f aca="false">pdeBulstat</f>
        <v>148146418</v>
      </c>
      <c r="C541" s="651" t="n">
        <f aca="false">endDate</f>
        <v>45657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АЛТЕРОН АДСИЦ</v>
      </c>
      <c r="B542" s="644" t="str">
        <f aca="false">pdeBulstat</f>
        <v>148146418</v>
      </c>
      <c r="C542" s="651" t="n">
        <f aca="false">endDate</f>
        <v>45657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АЛТЕРОН АДСИЦ</v>
      </c>
      <c r="B543" s="644" t="str">
        <f aca="false">pdeBulstat</f>
        <v>148146418</v>
      </c>
      <c r="C543" s="651" t="n">
        <f aca="false">endDate</f>
        <v>45657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АЛТЕРОН АДСИЦ</v>
      </c>
      <c r="B544" s="644" t="str">
        <f aca="false">pdeBulstat</f>
        <v>148146418</v>
      </c>
      <c r="C544" s="651" t="n">
        <f aca="false">endDate</f>
        <v>45657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АЛТЕРОН АДСИЦ</v>
      </c>
      <c r="B545" s="644" t="str">
        <f aca="false">pdeBulstat</f>
        <v>148146418</v>
      </c>
      <c r="C545" s="651" t="n">
        <f aca="false">endDate</f>
        <v>45657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АЛТЕРОН АДСИЦ</v>
      </c>
      <c r="B546" s="644" t="str">
        <f aca="false">pdeBulstat</f>
        <v>148146418</v>
      </c>
      <c r="C546" s="651" t="n">
        <f aca="false">endDate</f>
        <v>45657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АЛТЕРОН АДСИЦ</v>
      </c>
      <c r="B547" s="644" t="str">
        <f aca="false">pdeBulstat</f>
        <v>148146418</v>
      </c>
      <c r="C547" s="651" t="n">
        <f aca="false">endDate</f>
        <v>45657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АЛТЕРОН АДСИЦ</v>
      </c>
      <c r="B548" s="644" t="str">
        <f aca="false">pdeBulstat</f>
        <v>148146418</v>
      </c>
      <c r="C548" s="651" t="n">
        <f aca="false">endDate</f>
        <v>45657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АЛТЕРОН АДСИЦ</v>
      </c>
      <c r="B549" s="644" t="str">
        <f aca="false">pdeBulstat</f>
        <v>148146418</v>
      </c>
      <c r="C549" s="651" t="n">
        <f aca="false">endDate</f>
        <v>45657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АЛТЕРОН АДСИЦ</v>
      </c>
      <c r="B550" s="644" t="str">
        <f aca="false">pdeBulstat</f>
        <v>148146418</v>
      </c>
      <c r="C550" s="651" t="n">
        <f aca="false">endDate</f>
        <v>45657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АЛТЕРОН АДСИЦ</v>
      </c>
      <c r="B551" s="644" t="str">
        <f aca="false">pdeBulstat</f>
        <v>148146418</v>
      </c>
      <c r="C551" s="651" t="n">
        <f aca="false">endDate</f>
        <v>45657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АЛТЕРОН АДСИЦ</v>
      </c>
      <c r="B552" s="644" t="str">
        <f aca="false">pdeBulstat</f>
        <v>148146418</v>
      </c>
      <c r="C552" s="651" t="n">
        <f aca="false">endDate</f>
        <v>45657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АЛТЕРОН АДСИЦ</v>
      </c>
      <c r="B553" s="644" t="str">
        <f aca="false">pdeBulstat</f>
        <v>148146418</v>
      </c>
      <c r="C553" s="651" t="n">
        <f aca="false">endDate</f>
        <v>45657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str">
        <f aca="false">pdeName</f>
        <v>АЛТЕРОН АДСИЦ</v>
      </c>
      <c r="B554" s="644" t="str">
        <f aca="false">pdeBulstat</f>
        <v>148146418</v>
      </c>
      <c r="C554" s="651" t="n">
        <f aca="false">endDate</f>
        <v>45657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АЛТЕРОН АДСИЦ</v>
      </c>
      <c r="B555" s="644" t="str">
        <f aca="false">pdeBulstat</f>
        <v>148146418</v>
      </c>
      <c r="C555" s="651" t="n">
        <f aca="false">endDate</f>
        <v>45657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АЛТЕРОН АДСИЦ</v>
      </c>
      <c r="B556" s="644" t="str">
        <f aca="false">pdeBulstat</f>
        <v>148146418</v>
      </c>
      <c r="C556" s="651" t="n">
        <f aca="false">endDate</f>
        <v>45657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АЛТЕРОН АДСИЦ</v>
      </c>
      <c r="B557" s="644" t="str">
        <f aca="false">pdeBulstat</f>
        <v>148146418</v>
      </c>
      <c r="C557" s="651" t="n">
        <f aca="false">endDate</f>
        <v>45657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АЛТЕРОН АДСИЦ</v>
      </c>
      <c r="B558" s="644" t="str">
        <f aca="false">pdeBulstat</f>
        <v>148146418</v>
      </c>
      <c r="C558" s="651" t="n">
        <f aca="false">endDate</f>
        <v>45657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АЛТЕРОН АДСИЦ</v>
      </c>
      <c r="B559" s="644" t="str">
        <f aca="false">pdeBulstat</f>
        <v>148146418</v>
      </c>
      <c r="C559" s="651" t="n">
        <f aca="false">endDate</f>
        <v>45657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0</v>
      </c>
    </row>
    <row r="560" customFormat="false" ht="15.75" hidden="false" customHeight="false" outlineLevel="0" collapsed="false">
      <c r="A560" s="644" t="str">
        <f aca="false">pdeName</f>
        <v>АЛТЕРОН АДСИЦ</v>
      </c>
      <c r="B560" s="644" t="str">
        <f aca="false">pdeBulstat</f>
        <v>148146418</v>
      </c>
      <c r="C560" s="651" t="n">
        <f aca="false">endDate</f>
        <v>45657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43494</v>
      </c>
    </row>
    <row r="561" customFormat="false" ht="15.75" hidden="false" customHeight="false" outlineLevel="0" collapsed="false">
      <c r="A561" s="644" t="str">
        <f aca="false">pdeName</f>
        <v>АЛТЕРОН АДСИЦ</v>
      </c>
      <c r="B561" s="644" t="str">
        <f aca="false">pdeBulstat</f>
        <v>148146418</v>
      </c>
      <c r="C561" s="651" t="n">
        <f aca="false">endDate</f>
        <v>45657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АЛТЕРОН АДСИЦ</v>
      </c>
      <c r="B562" s="644" t="str">
        <f aca="false">pdeBulstat</f>
        <v>148146418</v>
      </c>
      <c r="C562" s="651" t="n">
        <f aca="false">endDate</f>
        <v>45657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АЛТЕРОН АДСИЦ</v>
      </c>
      <c r="B563" s="644" t="str">
        <f aca="false">pdeBulstat</f>
        <v>148146418</v>
      </c>
      <c r="C563" s="651" t="n">
        <f aca="false">endDate</f>
        <v>45657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АЛТЕРОН АДСИЦ</v>
      </c>
      <c r="B564" s="644" t="str">
        <f aca="false">pdeBulstat</f>
        <v>148146418</v>
      </c>
      <c r="C564" s="651" t="n">
        <f aca="false">endDate</f>
        <v>45657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АЛТЕРОН АДСИЦ</v>
      </c>
      <c r="B565" s="644" t="str">
        <f aca="false">pdeBulstat</f>
        <v>148146418</v>
      </c>
      <c r="C565" s="651" t="n">
        <f aca="false">endDate</f>
        <v>45657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АЛТЕРОН АДСИЦ</v>
      </c>
      <c r="B566" s="644" t="str">
        <f aca="false">pdeBulstat</f>
        <v>148146418</v>
      </c>
      <c r="C566" s="651" t="n">
        <f aca="false">endDate</f>
        <v>45657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АЛТЕРОН АДСИЦ</v>
      </c>
      <c r="B567" s="644" t="str">
        <f aca="false">pdeBulstat</f>
        <v>148146418</v>
      </c>
      <c r="C567" s="651" t="n">
        <f aca="false">endDate</f>
        <v>45657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АЛТЕРОН АДСИЦ</v>
      </c>
      <c r="B568" s="644" t="str">
        <f aca="false">pdeBulstat</f>
        <v>148146418</v>
      </c>
      <c r="C568" s="651" t="n">
        <f aca="false">endDate</f>
        <v>45657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АЛТЕРОН АДСИЦ</v>
      </c>
      <c r="B569" s="644" t="str">
        <f aca="false">pdeBulstat</f>
        <v>148146418</v>
      </c>
      <c r="C569" s="651" t="n">
        <f aca="false">endDate</f>
        <v>45657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АЛТЕРОН АДСИЦ</v>
      </c>
      <c r="B570" s="644" t="str">
        <f aca="false">pdeBulstat</f>
        <v>148146418</v>
      </c>
      <c r="C570" s="651" t="n">
        <f aca="false">endDate</f>
        <v>45657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АЛТЕРОН АДСИЦ</v>
      </c>
      <c r="B571" s="644" t="str">
        <f aca="false">pdeBulstat</f>
        <v>148146418</v>
      </c>
      <c r="C571" s="651" t="n">
        <f aca="false">endDate</f>
        <v>45657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АЛТЕРОН АДСИЦ</v>
      </c>
      <c r="B572" s="644" t="str">
        <f aca="false">pdeBulstat</f>
        <v>148146418</v>
      </c>
      <c r="C572" s="651" t="n">
        <f aca="false">endDate</f>
        <v>45657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АЛТЕРОН АДСИЦ</v>
      </c>
      <c r="B573" s="644" t="str">
        <f aca="false">pdeBulstat</f>
        <v>148146418</v>
      </c>
      <c r="C573" s="651" t="n">
        <f aca="false">endDate</f>
        <v>45657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АЛТЕРОН АДСИЦ</v>
      </c>
      <c r="B574" s="644" t="str">
        <f aca="false">pdeBulstat</f>
        <v>148146418</v>
      </c>
      <c r="C574" s="651" t="n">
        <f aca="false">endDate</f>
        <v>45657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АЛТЕРОН АДСИЦ</v>
      </c>
      <c r="B575" s="644" t="str">
        <f aca="false">pdeBulstat</f>
        <v>148146418</v>
      </c>
      <c r="C575" s="651" t="n">
        <f aca="false">endDate</f>
        <v>45657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АЛТЕРОН АДСИЦ</v>
      </c>
      <c r="B576" s="644" t="str">
        <f aca="false">pdeBulstat</f>
        <v>148146418</v>
      </c>
      <c r="C576" s="651" t="n">
        <f aca="false">endDate</f>
        <v>45657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АЛТЕРОН АДСИЦ</v>
      </c>
      <c r="B577" s="644" t="str">
        <f aca="false">pdeBulstat</f>
        <v>148146418</v>
      </c>
      <c r="C577" s="651" t="n">
        <f aca="false">endDate</f>
        <v>45657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АЛТЕРОН АДСИЦ</v>
      </c>
      <c r="B578" s="644" t="str">
        <f aca="false">pdeBulstat</f>
        <v>148146418</v>
      </c>
      <c r="C578" s="651" t="n">
        <f aca="false">endDate</f>
        <v>45657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АЛТЕРОН АДСИЦ</v>
      </c>
      <c r="B579" s="644" t="str">
        <f aca="false">pdeBulstat</f>
        <v>148146418</v>
      </c>
      <c r="C579" s="651" t="n">
        <f aca="false">endDate</f>
        <v>45657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5</v>
      </c>
    </row>
    <row r="580" customFormat="false" ht="15.75" hidden="false" customHeight="false" outlineLevel="0" collapsed="false">
      <c r="A580" s="644" t="str">
        <f aca="false">pdeName</f>
        <v>АЛТЕРОН АДСИЦ</v>
      </c>
      <c r="B580" s="644" t="str">
        <f aca="false">pdeBulstat</f>
        <v>148146418</v>
      </c>
      <c r="C580" s="651" t="n">
        <f aca="false">endDate</f>
        <v>45657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43499</v>
      </c>
    </row>
    <row r="581" customFormat="false" ht="15.75" hidden="false" customHeight="false" outlineLevel="0" collapsed="false">
      <c r="A581" s="644" t="str">
        <f aca="false">pdeName</f>
        <v>АЛТЕРОН АДСИЦ</v>
      </c>
      <c r="B581" s="644" t="str">
        <f aca="false">pdeBulstat</f>
        <v>148146418</v>
      </c>
      <c r="C581" s="651" t="n">
        <f aca="false">endDate</f>
        <v>45657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АЛТЕРОН АДСИЦ</v>
      </c>
      <c r="B582" s="644" t="str">
        <f aca="false">pdeBulstat</f>
        <v>148146418</v>
      </c>
      <c r="C582" s="651" t="n">
        <f aca="false">endDate</f>
        <v>45657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АЛТЕРОН АДСИЦ</v>
      </c>
      <c r="B583" s="644" t="str">
        <f aca="false">pdeBulstat</f>
        <v>148146418</v>
      </c>
      <c r="C583" s="651" t="n">
        <f aca="false">endDate</f>
        <v>45657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АЛТЕРОН АДСИЦ</v>
      </c>
      <c r="B584" s="644" t="str">
        <f aca="false">pdeBulstat</f>
        <v>148146418</v>
      </c>
      <c r="C584" s="651" t="n">
        <f aca="false">endDate</f>
        <v>45657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АЛТЕРОН АДСИЦ</v>
      </c>
      <c r="B585" s="644" t="str">
        <f aca="false">pdeBulstat</f>
        <v>148146418</v>
      </c>
      <c r="C585" s="651" t="n">
        <f aca="false">endDate</f>
        <v>45657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АЛТЕРОН АДСИЦ</v>
      </c>
      <c r="B586" s="644" t="str">
        <f aca="false">pdeBulstat</f>
        <v>148146418</v>
      </c>
      <c r="C586" s="651" t="n">
        <f aca="false">endDate</f>
        <v>45657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АЛТЕРОН АДСИЦ</v>
      </c>
      <c r="B587" s="644" t="str">
        <f aca="false">pdeBulstat</f>
        <v>148146418</v>
      </c>
      <c r="C587" s="651" t="n">
        <f aca="false">endDate</f>
        <v>45657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АЛТЕРОН АДСИЦ</v>
      </c>
      <c r="B588" s="644" t="str">
        <f aca="false">pdeBulstat</f>
        <v>148146418</v>
      </c>
      <c r="C588" s="651" t="n">
        <f aca="false">endDate</f>
        <v>45657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АЛТЕРОН АДСИЦ</v>
      </c>
      <c r="B589" s="644" t="str">
        <f aca="false">pdeBulstat</f>
        <v>148146418</v>
      </c>
      <c r="C589" s="651" t="n">
        <f aca="false">endDate</f>
        <v>45657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АЛТЕРОН АДСИЦ</v>
      </c>
      <c r="B590" s="644" t="str">
        <f aca="false">pdeBulstat</f>
        <v>148146418</v>
      </c>
      <c r="C590" s="651" t="n">
        <f aca="false">endDate</f>
        <v>45657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333</v>
      </c>
    </row>
    <row r="591" customFormat="false" ht="15.75" hidden="false" customHeight="false" outlineLevel="0" collapsed="false">
      <c r="A591" s="644" t="str">
        <f aca="false">pdeName</f>
        <v>АЛТЕРОН АДСИЦ</v>
      </c>
      <c r="B591" s="644" t="str">
        <f aca="false">pdeBulstat</f>
        <v>148146418</v>
      </c>
      <c r="C591" s="651" t="n">
        <f aca="false">endDate</f>
        <v>45657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АЛТЕРОН АДСИЦ</v>
      </c>
      <c r="B592" s="644" t="str">
        <f aca="false">pdeBulstat</f>
        <v>148146418</v>
      </c>
      <c r="C592" s="651" t="n">
        <f aca="false">endDate</f>
        <v>45657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АЛТЕРОН АДСИЦ</v>
      </c>
      <c r="B593" s="644" t="str">
        <f aca="false">pdeBulstat</f>
        <v>148146418</v>
      </c>
      <c r="C593" s="651" t="n">
        <f aca="false">endDate</f>
        <v>45657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АЛТЕРОН АДСИЦ</v>
      </c>
      <c r="B594" s="644" t="str">
        <f aca="false">pdeBulstat</f>
        <v>148146418</v>
      </c>
      <c r="C594" s="651" t="n">
        <f aca="false">endDate</f>
        <v>45657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АЛТЕРОН АДСИЦ</v>
      </c>
      <c r="B595" s="644" t="str">
        <f aca="false">pdeBulstat</f>
        <v>148146418</v>
      </c>
      <c r="C595" s="651" t="n">
        <f aca="false">endDate</f>
        <v>45657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АЛТЕРОН АДСИЦ</v>
      </c>
      <c r="B596" s="644" t="str">
        <f aca="false">pdeBulstat</f>
        <v>148146418</v>
      </c>
      <c r="C596" s="651" t="n">
        <f aca="false">endDate</f>
        <v>45657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АЛТЕРОН АДСИЦ</v>
      </c>
      <c r="B597" s="644" t="str">
        <f aca="false">pdeBulstat</f>
        <v>148146418</v>
      </c>
      <c r="C597" s="651" t="n">
        <f aca="false">endDate</f>
        <v>45657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АЛТЕРОН АДСИЦ</v>
      </c>
      <c r="B598" s="644" t="str">
        <f aca="false">pdeBulstat</f>
        <v>148146418</v>
      </c>
      <c r="C598" s="651" t="n">
        <f aca="false">endDate</f>
        <v>45657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АЛТЕРОН АДСИЦ</v>
      </c>
      <c r="B599" s="644" t="str">
        <f aca="false">pdeBulstat</f>
        <v>148146418</v>
      </c>
      <c r="C599" s="651" t="n">
        <f aca="false">endDate</f>
        <v>45657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АЛТЕРОН АДСИЦ</v>
      </c>
      <c r="B600" s="644" t="str">
        <f aca="false">pdeBulstat</f>
        <v>148146418</v>
      </c>
      <c r="C600" s="651" t="n">
        <f aca="false">endDate</f>
        <v>45657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АЛТЕРОН АДСИЦ</v>
      </c>
      <c r="B601" s="644" t="str">
        <f aca="false">pdeBulstat</f>
        <v>148146418</v>
      </c>
      <c r="C601" s="651" t="n">
        <f aca="false">endDate</f>
        <v>45657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АЛТЕРОН АДСИЦ</v>
      </c>
      <c r="B602" s="644" t="str">
        <f aca="false">pdeBulstat</f>
        <v>148146418</v>
      </c>
      <c r="C602" s="651" t="n">
        <f aca="false">endDate</f>
        <v>45657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АЛТЕРОН АДСИЦ</v>
      </c>
      <c r="B603" s="644" t="str">
        <f aca="false">pdeBulstat</f>
        <v>148146418</v>
      </c>
      <c r="C603" s="651" t="n">
        <f aca="false">endDate</f>
        <v>45657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АЛТЕРОН АДСИЦ</v>
      </c>
      <c r="B604" s="644" t="str">
        <f aca="false">pdeBulstat</f>
        <v>148146418</v>
      </c>
      <c r="C604" s="651" t="n">
        <f aca="false">endDate</f>
        <v>45657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АЛТЕРОН АДСИЦ</v>
      </c>
      <c r="B605" s="644" t="str">
        <f aca="false">pdeBulstat</f>
        <v>148146418</v>
      </c>
      <c r="C605" s="651" t="n">
        <f aca="false">endDate</f>
        <v>45657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АЛТЕРОН АДСИЦ</v>
      </c>
      <c r="B606" s="644" t="str">
        <f aca="false">pdeBulstat</f>
        <v>148146418</v>
      </c>
      <c r="C606" s="651" t="n">
        <f aca="false">endDate</f>
        <v>45657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АЛТЕРОН АДСИЦ</v>
      </c>
      <c r="B607" s="644" t="str">
        <f aca="false">pdeBulstat</f>
        <v>148146418</v>
      </c>
      <c r="C607" s="651" t="n">
        <f aca="false">endDate</f>
        <v>45657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АЛТЕРОН АДСИЦ</v>
      </c>
      <c r="B608" s="644" t="str">
        <f aca="false">pdeBulstat</f>
        <v>148146418</v>
      </c>
      <c r="C608" s="651" t="n">
        <f aca="false">endDate</f>
        <v>45657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АЛТЕРОН АДСИЦ</v>
      </c>
      <c r="B609" s="644" t="str">
        <f aca="false">pdeBulstat</f>
        <v>148146418</v>
      </c>
      <c r="C609" s="651" t="n">
        <f aca="false">endDate</f>
        <v>45657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АЛТЕРОН АДСИЦ</v>
      </c>
      <c r="B610" s="644" t="str">
        <f aca="false">pdeBulstat</f>
        <v>148146418</v>
      </c>
      <c r="C610" s="651" t="n">
        <f aca="false">endDate</f>
        <v>45657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333</v>
      </c>
    </row>
    <row r="611" customFormat="false" ht="15.75" hidden="false" customHeight="false" outlineLevel="0" collapsed="false">
      <c r="A611" s="644" t="str">
        <f aca="false">pdeName</f>
        <v>АЛТЕРОН АДСИЦ</v>
      </c>
      <c r="B611" s="644" t="str">
        <f aca="false">pdeBulstat</f>
        <v>148146418</v>
      </c>
      <c r="C611" s="651" t="n">
        <f aca="false">endDate</f>
        <v>45657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АЛТЕРОН АДСИЦ</v>
      </c>
      <c r="B612" s="644" t="str">
        <f aca="false">pdeBulstat</f>
        <v>148146418</v>
      </c>
      <c r="C612" s="651" t="n">
        <f aca="false">endDate</f>
        <v>45657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АЛТЕРОН АДСИЦ</v>
      </c>
      <c r="B613" s="644" t="str">
        <f aca="false">pdeBulstat</f>
        <v>148146418</v>
      </c>
      <c r="C613" s="651" t="n">
        <f aca="false">endDate</f>
        <v>45657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АЛТЕРОН АДСИЦ</v>
      </c>
      <c r="B614" s="644" t="str">
        <f aca="false">pdeBulstat</f>
        <v>148146418</v>
      </c>
      <c r="C614" s="651" t="n">
        <f aca="false">endDate</f>
        <v>45657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АЛТЕРОН АДСИЦ</v>
      </c>
      <c r="B615" s="644" t="str">
        <f aca="false">pdeBulstat</f>
        <v>148146418</v>
      </c>
      <c r="C615" s="651" t="n">
        <f aca="false">endDate</f>
        <v>45657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АЛТЕРОН АДСИЦ</v>
      </c>
      <c r="B616" s="644" t="str">
        <f aca="false">pdeBulstat</f>
        <v>148146418</v>
      </c>
      <c r="C616" s="651" t="n">
        <f aca="false">endDate</f>
        <v>45657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АЛТЕРОН АДСИЦ</v>
      </c>
      <c r="B617" s="644" t="str">
        <f aca="false">pdeBulstat</f>
        <v>148146418</v>
      </c>
      <c r="C617" s="651" t="n">
        <f aca="false">endDate</f>
        <v>45657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АЛТЕРОН АДСИЦ</v>
      </c>
      <c r="B618" s="644" t="str">
        <f aca="false">pdeBulstat</f>
        <v>148146418</v>
      </c>
      <c r="C618" s="651" t="n">
        <f aca="false">endDate</f>
        <v>45657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АЛТЕРОН АДСИЦ</v>
      </c>
      <c r="B619" s="644" t="str">
        <f aca="false">pdeBulstat</f>
        <v>148146418</v>
      </c>
      <c r="C619" s="651" t="n">
        <f aca="false">endDate</f>
        <v>45657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АЛТЕРОН АДСИЦ</v>
      </c>
      <c r="B620" s="644" t="str">
        <f aca="false">pdeBulstat</f>
        <v>148146418</v>
      </c>
      <c r="C620" s="651" t="n">
        <f aca="false">endDate</f>
        <v>45657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АЛТЕРОН АДСИЦ</v>
      </c>
      <c r="B621" s="644" t="str">
        <f aca="false">pdeBulstat</f>
        <v>148146418</v>
      </c>
      <c r="C621" s="651" t="n">
        <f aca="false">endDate</f>
        <v>45657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АЛТЕРОН АДСИЦ</v>
      </c>
      <c r="B622" s="644" t="str">
        <f aca="false">pdeBulstat</f>
        <v>148146418</v>
      </c>
      <c r="C622" s="651" t="n">
        <f aca="false">endDate</f>
        <v>45657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АЛТЕРОН АДСИЦ</v>
      </c>
      <c r="B623" s="644" t="str">
        <f aca="false">pdeBulstat</f>
        <v>148146418</v>
      </c>
      <c r="C623" s="651" t="n">
        <f aca="false">endDate</f>
        <v>45657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АЛТЕРОН АДСИЦ</v>
      </c>
      <c r="B624" s="644" t="str">
        <f aca="false">pdeBulstat</f>
        <v>148146418</v>
      </c>
      <c r="C624" s="651" t="n">
        <f aca="false">endDate</f>
        <v>45657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АЛТЕРОН АДСИЦ</v>
      </c>
      <c r="B625" s="644" t="str">
        <f aca="false">pdeBulstat</f>
        <v>148146418</v>
      </c>
      <c r="C625" s="651" t="n">
        <f aca="false">endDate</f>
        <v>45657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АЛТЕРОН АДСИЦ</v>
      </c>
      <c r="B626" s="644" t="str">
        <f aca="false">pdeBulstat</f>
        <v>148146418</v>
      </c>
      <c r="C626" s="651" t="n">
        <f aca="false">endDate</f>
        <v>45657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АЛТЕРОН АДСИЦ</v>
      </c>
      <c r="B627" s="644" t="str">
        <f aca="false">pdeBulstat</f>
        <v>148146418</v>
      </c>
      <c r="C627" s="651" t="n">
        <f aca="false">endDate</f>
        <v>45657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АЛТЕРОН АДСИЦ</v>
      </c>
      <c r="B628" s="644" t="str">
        <f aca="false">pdeBulstat</f>
        <v>148146418</v>
      </c>
      <c r="C628" s="651" t="n">
        <f aca="false">endDate</f>
        <v>45657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АЛТЕРОН АДСИЦ</v>
      </c>
      <c r="B629" s="644" t="str">
        <f aca="false">pdeBulstat</f>
        <v>148146418</v>
      </c>
      <c r="C629" s="651" t="n">
        <f aca="false">endDate</f>
        <v>45657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АЛТЕРОН АДСИЦ</v>
      </c>
      <c r="B630" s="644" t="str">
        <f aca="false">pdeBulstat</f>
        <v>148146418</v>
      </c>
      <c r="C630" s="651" t="n">
        <f aca="false">endDate</f>
        <v>45657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АЛТЕРОН АДСИЦ</v>
      </c>
      <c r="B631" s="644" t="str">
        <f aca="false">pdeBulstat</f>
        <v>148146418</v>
      </c>
      <c r="C631" s="651" t="n">
        <f aca="false">endDate</f>
        <v>45657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АЛТЕРОН АДСИЦ</v>
      </c>
      <c r="B632" s="644" t="str">
        <f aca="false">pdeBulstat</f>
        <v>148146418</v>
      </c>
      <c r="C632" s="651" t="n">
        <f aca="false">endDate</f>
        <v>45657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АЛТЕРОН АДСИЦ</v>
      </c>
      <c r="B633" s="644" t="str">
        <f aca="false">pdeBulstat</f>
        <v>148146418</v>
      </c>
      <c r="C633" s="651" t="n">
        <f aca="false">endDate</f>
        <v>45657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АЛТЕРОН АДСИЦ</v>
      </c>
      <c r="B634" s="644" t="str">
        <f aca="false">pdeBulstat</f>
        <v>148146418</v>
      </c>
      <c r="C634" s="651" t="n">
        <f aca="false">endDate</f>
        <v>45657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АЛТЕРОН АДСИЦ</v>
      </c>
      <c r="B635" s="644" t="str">
        <f aca="false">pdeBulstat</f>
        <v>148146418</v>
      </c>
      <c r="C635" s="651" t="n">
        <f aca="false">endDate</f>
        <v>45657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АЛТЕРОН АДСИЦ</v>
      </c>
      <c r="B636" s="644" t="str">
        <f aca="false">pdeBulstat</f>
        <v>148146418</v>
      </c>
      <c r="C636" s="651" t="n">
        <f aca="false">endDate</f>
        <v>45657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АЛТЕРОН АДСИЦ</v>
      </c>
      <c r="B637" s="644" t="str">
        <f aca="false">pdeBulstat</f>
        <v>148146418</v>
      </c>
      <c r="C637" s="651" t="n">
        <f aca="false">endDate</f>
        <v>45657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АЛТЕРОН АДСИЦ</v>
      </c>
      <c r="B638" s="644" t="str">
        <f aca="false">pdeBulstat</f>
        <v>148146418</v>
      </c>
      <c r="C638" s="651" t="n">
        <f aca="false">endDate</f>
        <v>45657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АЛТЕРОН АДСИЦ</v>
      </c>
      <c r="B639" s="644" t="str">
        <f aca="false">pdeBulstat</f>
        <v>148146418</v>
      </c>
      <c r="C639" s="651" t="n">
        <f aca="false">endDate</f>
        <v>45657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АЛТЕРОН АДСИЦ</v>
      </c>
      <c r="B640" s="644" t="str">
        <f aca="false">pdeBulstat</f>
        <v>148146418</v>
      </c>
      <c r="C640" s="651" t="n">
        <f aca="false">endDate</f>
        <v>45657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АЛТЕРОН АДСИЦ</v>
      </c>
      <c r="B641" s="644" t="str">
        <f aca="false">pdeBulstat</f>
        <v>148146418</v>
      </c>
      <c r="C641" s="651" t="n">
        <f aca="false">endDate</f>
        <v>45657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АЛТЕРОН АДСИЦ</v>
      </c>
      <c r="B642" s="644" t="str">
        <f aca="false">pdeBulstat</f>
        <v>148146418</v>
      </c>
      <c r="C642" s="651" t="n">
        <f aca="false">endDate</f>
        <v>45657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АЛТЕРОН АДСИЦ</v>
      </c>
      <c r="B643" s="644" t="str">
        <f aca="false">pdeBulstat</f>
        <v>148146418</v>
      </c>
      <c r="C643" s="651" t="n">
        <f aca="false">endDate</f>
        <v>45657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str">
        <f aca="false">pdeName</f>
        <v>АЛТЕРОН АДСИЦ</v>
      </c>
      <c r="B644" s="644" t="str">
        <f aca="false">pdeBulstat</f>
        <v>148146418</v>
      </c>
      <c r="C644" s="651" t="n">
        <f aca="false">endDate</f>
        <v>45657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АЛТЕРОН АДСИЦ</v>
      </c>
      <c r="B645" s="644" t="str">
        <f aca="false">pdeBulstat</f>
        <v>148146418</v>
      </c>
      <c r="C645" s="651" t="n">
        <f aca="false">endDate</f>
        <v>45657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АЛТЕРОН АДСИЦ</v>
      </c>
      <c r="B646" s="644" t="str">
        <f aca="false">pdeBulstat</f>
        <v>148146418</v>
      </c>
      <c r="C646" s="651" t="n">
        <f aca="false">endDate</f>
        <v>45657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АЛТЕРОН АДСИЦ</v>
      </c>
      <c r="B647" s="644" t="str">
        <f aca="false">pdeBulstat</f>
        <v>148146418</v>
      </c>
      <c r="C647" s="651" t="n">
        <f aca="false">endDate</f>
        <v>45657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АЛТЕРОН АДСИЦ</v>
      </c>
      <c r="B648" s="644" t="str">
        <f aca="false">pdeBulstat</f>
        <v>148146418</v>
      </c>
      <c r="C648" s="651" t="n">
        <f aca="false">endDate</f>
        <v>45657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АЛТЕРОН АДСИЦ</v>
      </c>
      <c r="B649" s="644" t="str">
        <f aca="false">pdeBulstat</f>
        <v>148146418</v>
      </c>
      <c r="C649" s="651" t="n">
        <f aca="false">endDate</f>
        <v>45657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0</v>
      </c>
    </row>
    <row r="650" customFormat="false" ht="15.75" hidden="false" customHeight="false" outlineLevel="0" collapsed="false">
      <c r="A650" s="644" t="str">
        <f aca="false">pdeName</f>
        <v>АЛТЕРОН АДСИЦ</v>
      </c>
      <c r="B650" s="644" t="str">
        <f aca="false">pdeBulstat</f>
        <v>148146418</v>
      </c>
      <c r="C650" s="651" t="n">
        <f aca="false">endDate</f>
        <v>45657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43827</v>
      </c>
    </row>
    <row r="651" customFormat="false" ht="15.75" hidden="false" customHeight="false" outlineLevel="0" collapsed="false">
      <c r="A651" s="644" t="str">
        <f aca="false">pdeName</f>
        <v>АЛТЕРОН АДСИЦ</v>
      </c>
      <c r="B651" s="644" t="str">
        <f aca="false">pdeBulstat</f>
        <v>148146418</v>
      </c>
      <c r="C651" s="651" t="n">
        <f aca="false">endDate</f>
        <v>45657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АЛТЕРОН АДСИЦ</v>
      </c>
      <c r="B652" s="644" t="str">
        <f aca="false">pdeBulstat</f>
        <v>148146418</v>
      </c>
      <c r="C652" s="651" t="n">
        <f aca="false">endDate</f>
        <v>45657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АЛТЕРОН АДСИЦ</v>
      </c>
      <c r="B653" s="644" t="str">
        <f aca="false">pdeBulstat</f>
        <v>148146418</v>
      </c>
      <c r="C653" s="651" t="n">
        <f aca="false">endDate</f>
        <v>45657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АЛТЕРОН АДСИЦ</v>
      </c>
      <c r="B654" s="644" t="str">
        <f aca="false">pdeBulstat</f>
        <v>148146418</v>
      </c>
      <c r="C654" s="651" t="n">
        <f aca="false">endDate</f>
        <v>45657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АЛТЕРОН АДСИЦ</v>
      </c>
      <c r="B655" s="644" t="str">
        <f aca="false">pdeBulstat</f>
        <v>148146418</v>
      </c>
      <c r="C655" s="651" t="n">
        <f aca="false">endDate</f>
        <v>45657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АЛТЕРОН АДСИЦ</v>
      </c>
      <c r="B656" s="644" t="str">
        <f aca="false">pdeBulstat</f>
        <v>148146418</v>
      </c>
      <c r="C656" s="651" t="n">
        <f aca="false">endDate</f>
        <v>45657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АЛТЕРОН АДСИЦ</v>
      </c>
      <c r="B657" s="644" t="str">
        <f aca="false">pdeBulstat</f>
        <v>148146418</v>
      </c>
      <c r="C657" s="651" t="n">
        <f aca="false">endDate</f>
        <v>45657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АЛТЕРОН АДСИЦ</v>
      </c>
      <c r="B658" s="644" t="str">
        <f aca="false">pdeBulstat</f>
        <v>148146418</v>
      </c>
      <c r="C658" s="651" t="n">
        <f aca="false">endDate</f>
        <v>45657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АЛТЕРОН АДСИЦ</v>
      </c>
      <c r="B659" s="644" t="str">
        <f aca="false">pdeBulstat</f>
        <v>148146418</v>
      </c>
      <c r="C659" s="651" t="n">
        <f aca="false">endDate</f>
        <v>45657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АЛТЕРОН АДСИЦ</v>
      </c>
      <c r="B660" s="644" t="str">
        <f aca="false">pdeBulstat</f>
        <v>148146418</v>
      </c>
      <c r="C660" s="651" t="n">
        <f aca="false">endDate</f>
        <v>45657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АЛТЕРОН АДСИЦ</v>
      </c>
      <c r="B661" s="644" t="str">
        <f aca="false">pdeBulstat</f>
        <v>148146418</v>
      </c>
      <c r="C661" s="651" t="n">
        <f aca="false">endDate</f>
        <v>45657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АЛТЕРОН АДСИЦ</v>
      </c>
      <c r="B662" s="644" t="str">
        <f aca="false">pdeBulstat</f>
        <v>148146418</v>
      </c>
      <c r="C662" s="651" t="n">
        <f aca="false">endDate</f>
        <v>45657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АЛТЕРОН АДСИЦ</v>
      </c>
      <c r="B663" s="644" t="str">
        <f aca="false">pdeBulstat</f>
        <v>148146418</v>
      </c>
      <c r="C663" s="651" t="n">
        <f aca="false">endDate</f>
        <v>45657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АЛТЕРОН АДСИЦ</v>
      </c>
      <c r="B664" s="644" t="str">
        <f aca="false">pdeBulstat</f>
        <v>148146418</v>
      </c>
      <c r="C664" s="651" t="n">
        <f aca="false">endDate</f>
        <v>45657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АЛТЕРОН АДСИЦ</v>
      </c>
      <c r="B665" s="644" t="str">
        <f aca="false">pdeBulstat</f>
        <v>148146418</v>
      </c>
      <c r="C665" s="651" t="n">
        <f aca="false">endDate</f>
        <v>45657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АЛТЕРОН АДСИЦ</v>
      </c>
      <c r="B666" s="644" t="str">
        <f aca="false">pdeBulstat</f>
        <v>148146418</v>
      </c>
      <c r="C666" s="651" t="n">
        <f aca="false">endDate</f>
        <v>45657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АЛТЕРОН АДСИЦ</v>
      </c>
      <c r="B667" s="644" t="str">
        <f aca="false">pdeBulstat</f>
        <v>148146418</v>
      </c>
      <c r="C667" s="651" t="n">
        <f aca="false">endDate</f>
        <v>45657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АЛТЕРОН АДСИЦ</v>
      </c>
      <c r="B668" s="644" t="str">
        <f aca="false">pdeBulstat</f>
        <v>148146418</v>
      </c>
      <c r="C668" s="651" t="n">
        <f aca="false">endDate</f>
        <v>45657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АЛТЕРОН АДСИЦ</v>
      </c>
      <c r="B669" s="644" t="str">
        <f aca="false">pdeBulstat</f>
        <v>148146418</v>
      </c>
      <c r="C669" s="651" t="n">
        <f aca="false">endDate</f>
        <v>45657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5</v>
      </c>
    </row>
    <row r="670" customFormat="false" ht="15.75" hidden="false" customHeight="false" outlineLevel="0" collapsed="false">
      <c r="A670" s="644" t="str">
        <f aca="false">pdeName</f>
        <v>АЛТЕРОН АДСИЦ</v>
      </c>
      <c r="B670" s="644" t="str">
        <f aca="false">pdeBulstat</f>
        <v>148146418</v>
      </c>
      <c r="C670" s="651" t="n">
        <f aca="false">endDate</f>
        <v>45657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43832</v>
      </c>
    </row>
    <row r="671" customFormat="false" ht="15.75" hidden="false" customHeight="false" outlineLevel="0" collapsed="false">
      <c r="A671" s="644" t="str">
        <f aca="false">pdeName</f>
        <v>АЛТЕРОН АДСИЦ</v>
      </c>
      <c r="B671" s="644" t="str">
        <f aca="false">pdeBulstat</f>
        <v>148146418</v>
      </c>
      <c r="C671" s="651" t="n">
        <f aca="false">endDate</f>
        <v>45657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АЛТЕРОН АДСИЦ</v>
      </c>
      <c r="B672" s="644" t="str">
        <f aca="false">pdeBulstat</f>
        <v>148146418</v>
      </c>
      <c r="C672" s="651" t="n">
        <f aca="false">endDate</f>
        <v>45657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АЛТЕРОН АДСИЦ</v>
      </c>
      <c r="B673" s="644" t="str">
        <f aca="false">pdeBulstat</f>
        <v>148146418</v>
      </c>
      <c r="C673" s="651" t="n">
        <f aca="false">endDate</f>
        <v>45657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АЛТЕРОН АДСИЦ</v>
      </c>
      <c r="B674" s="644" t="str">
        <f aca="false">pdeBulstat</f>
        <v>148146418</v>
      </c>
      <c r="C674" s="651" t="n">
        <f aca="false">endDate</f>
        <v>45657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АЛТЕРОН АДСИЦ</v>
      </c>
      <c r="B675" s="644" t="str">
        <f aca="false">pdeBulstat</f>
        <v>148146418</v>
      </c>
      <c r="C675" s="651" t="n">
        <f aca="false">endDate</f>
        <v>45657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АЛТЕРОН АДСИЦ</v>
      </c>
      <c r="B676" s="644" t="str">
        <f aca="false">pdeBulstat</f>
        <v>148146418</v>
      </c>
      <c r="C676" s="651" t="n">
        <f aca="false">endDate</f>
        <v>45657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АЛТЕРОН АДСИЦ</v>
      </c>
      <c r="B677" s="644" t="str">
        <f aca="false">pdeBulstat</f>
        <v>148146418</v>
      </c>
      <c r="C677" s="651" t="n">
        <f aca="false">endDate</f>
        <v>45657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АЛТЕРОН АДСИЦ</v>
      </c>
      <c r="B678" s="644" t="str">
        <f aca="false">pdeBulstat</f>
        <v>148146418</v>
      </c>
      <c r="C678" s="651" t="n">
        <f aca="false">endDate</f>
        <v>45657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АЛТЕРОН АДСИЦ</v>
      </c>
      <c r="B679" s="644" t="str">
        <f aca="false">pdeBulstat</f>
        <v>148146418</v>
      </c>
      <c r="C679" s="651" t="n">
        <f aca="false">endDate</f>
        <v>45657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0</v>
      </c>
    </row>
    <row r="680" customFormat="false" ht="15.75" hidden="false" customHeight="false" outlineLevel="0" collapsed="false">
      <c r="A680" s="644" t="str">
        <f aca="false">pdeName</f>
        <v>АЛТЕРОН АДСИЦ</v>
      </c>
      <c r="B680" s="644" t="str">
        <f aca="false">pdeBulstat</f>
        <v>148146418</v>
      </c>
      <c r="C680" s="651" t="n">
        <f aca="false">endDate</f>
        <v>45657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АЛТЕРОН АДСИЦ</v>
      </c>
      <c r="B681" s="644" t="str">
        <f aca="false">pdeBulstat</f>
        <v>148146418</v>
      </c>
      <c r="C681" s="651" t="n">
        <f aca="false">endDate</f>
        <v>45657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АЛТЕРОН АДСИЦ</v>
      </c>
      <c r="B682" s="644" t="str">
        <f aca="false">pdeBulstat</f>
        <v>148146418</v>
      </c>
      <c r="C682" s="651" t="n">
        <f aca="false">endDate</f>
        <v>45657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АЛТЕРОН АДСИЦ</v>
      </c>
      <c r="B683" s="644" t="str">
        <f aca="false">pdeBulstat</f>
        <v>148146418</v>
      </c>
      <c r="C683" s="651" t="n">
        <f aca="false">endDate</f>
        <v>45657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АЛТЕРОН АДСИЦ</v>
      </c>
      <c r="B684" s="644" t="str">
        <f aca="false">pdeBulstat</f>
        <v>148146418</v>
      </c>
      <c r="C684" s="651" t="n">
        <f aca="false">endDate</f>
        <v>45657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АЛТЕРОН АДСИЦ</v>
      </c>
      <c r="B685" s="644" t="str">
        <f aca="false">pdeBulstat</f>
        <v>148146418</v>
      </c>
      <c r="C685" s="651" t="n">
        <f aca="false">endDate</f>
        <v>45657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АЛТЕРОН АДСИЦ</v>
      </c>
      <c r="B686" s="644" t="str">
        <f aca="false">pdeBulstat</f>
        <v>148146418</v>
      </c>
      <c r="C686" s="651" t="n">
        <f aca="false">endDate</f>
        <v>45657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АЛТЕРОН АДСИЦ</v>
      </c>
      <c r="B687" s="644" t="str">
        <f aca="false">pdeBulstat</f>
        <v>148146418</v>
      </c>
      <c r="C687" s="651" t="n">
        <f aca="false">endDate</f>
        <v>45657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АЛТЕРОН АДСИЦ</v>
      </c>
      <c r="B688" s="644" t="str">
        <f aca="false">pdeBulstat</f>
        <v>148146418</v>
      </c>
      <c r="C688" s="651" t="n">
        <f aca="false">endDate</f>
        <v>45657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АЛТЕРОН АДСИЦ</v>
      </c>
      <c r="B689" s="644" t="str">
        <f aca="false">pdeBulstat</f>
        <v>148146418</v>
      </c>
      <c r="C689" s="651" t="n">
        <f aca="false">endDate</f>
        <v>45657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АЛТЕРОН АДСИЦ</v>
      </c>
      <c r="B690" s="644" t="str">
        <f aca="false">pdeBulstat</f>
        <v>148146418</v>
      </c>
      <c r="C690" s="651" t="n">
        <f aca="false">endDate</f>
        <v>45657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АЛТЕРОН АДСИЦ</v>
      </c>
      <c r="B691" s="644" t="str">
        <f aca="false">pdeBulstat</f>
        <v>148146418</v>
      </c>
      <c r="C691" s="651" t="n">
        <f aca="false">endDate</f>
        <v>45657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АЛТЕРОН АДСИЦ</v>
      </c>
      <c r="B692" s="644" t="str">
        <f aca="false">pdeBulstat</f>
        <v>148146418</v>
      </c>
      <c r="C692" s="651" t="n">
        <f aca="false">endDate</f>
        <v>45657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АЛТЕРОН АДСИЦ</v>
      </c>
      <c r="B693" s="644" t="str">
        <f aca="false">pdeBulstat</f>
        <v>148146418</v>
      </c>
      <c r="C693" s="651" t="n">
        <f aca="false">endDate</f>
        <v>45657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АЛТЕРОН АДСИЦ</v>
      </c>
      <c r="B694" s="644" t="str">
        <f aca="false">pdeBulstat</f>
        <v>148146418</v>
      </c>
      <c r="C694" s="651" t="n">
        <f aca="false">endDate</f>
        <v>45657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АЛТЕРОН АДСИЦ</v>
      </c>
      <c r="B695" s="644" t="str">
        <f aca="false">pdeBulstat</f>
        <v>148146418</v>
      </c>
      <c r="C695" s="651" t="n">
        <f aca="false">endDate</f>
        <v>45657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АЛТЕРОН АДСИЦ</v>
      </c>
      <c r="B696" s="644" t="str">
        <f aca="false">pdeBulstat</f>
        <v>148146418</v>
      </c>
      <c r="C696" s="651" t="n">
        <f aca="false">endDate</f>
        <v>45657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АЛТЕРОН АДСИЦ</v>
      </c>
      <c r="B697" s="644" t="str">
        <f aca="false">pdeBulstat</f>
        <v>148146418</v>
      </c>
      <c r="C697" s="651" t="n">
        <f aca="false">endDate</f>
        <v>45657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АЛТЕРОН АДСИЦ</v>
      </c>
      <c r="B698" s="644" t="str">
        <f aca="false">pdeBulstat</f>
        <v>148146418</v>
      </c>
      <c r="C698" s="651" t="n">
        <f aca="false">endDate</f>
        <v>45657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АЛТЕРОН АДСИЦ</v>
      </c>
      <c r="B699" s="644" t="str">
        <f aca="false">pdeBulstat</f>
        <v>148146418</v>
      </c>
      <c r="C699" s="651" t="n">
        <f aca="false">endDate</f>
        <v>45657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АЛТЕРОН АДСИЦ</v>
      </c>
      <c r="B700" s="644" t="str">
        <f aca="false">pdeBulstat</f>
        <v>148146418</v>
      </c>
      <c r="C700" s="651" t="n">
        <f aca="false">endDate</f>
        <v>45657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0</v>
      </c>
    </row>
    <row r="701" customFormat="false" ht="15.75" hidden="false" customHeight="false" outlineLevel="0" collapsed="false">
      <c r="A701" s="644" t="str">
        <f aca="false">pdeName</f>
        <v>АЛТЕРОН АДСИЦ</v>
      </c>
      <c r="B701" s="644" t="str">
        <f aca="false">pdeBulstat</f>
        <v>148146418</v>
      </c>
      <c r="C701" s="651" t="n">
        <f aca="false">endDate</f>
        <v>45657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АЛТЕРОН АДСИЦ</v>
      </c>
      <c r="B702" s="644" t="str">
        <f aca="false">pdeBulstat</f>
        <v>148146418</v>
      </c>
      <c r="C702" s="651" t="n">
        <f aca="false">endDate</f>
        <v>45657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АЛТЕРОН АДСИЦ</v>
      </c>
      <c r="B703" s="644" t="str">
        <f aca="false">pdeBulstat</f>
        <v>148146418</v>
      </c>
      <c r="C703" s="651" t="n">
        <f aca="false">endDate</f>
        <v>45657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АЛТЕРОН АДСИЦ</v>
      </c>
      <c r="B704" s="644" t="str">
        <f aca="false">pdeBulstat</f>
        <v>148146418</v>
      </c>
      <c r="C704" s="651" t="n">
        <f aca="false">endDate</f>
        <v>45657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АЛТЕРОН АДСИЦ</v>
      </c>
      <c r="B705" s="644" t="str">
        <f aca="false">pdeBulstat</f>
        <v>148146418</v>
      </c>
      <c r="C705" s="651" t="n">
        <f aca="false">endDate</f>
        <v>45657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АЛТЕРОН АДСИЦ</v>
      </c>
      <c r="B706" s="644" t="str">
        <f aca="false">pdeBulstat</f>
        <v>148146418</v>
      </c>
      <c r="C706" s="651" t="n">
        <f aca="false">endDate</f>
        <v>45657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АЛТЕРОН АДСИЦ</v>
      </c>
      <c r="B707" s="644" t="str">
        <f aca="false">pdeBulstat</f>
        <v>148146418</v>
      </c>
      <c r="C707" s="651" t="n">
        <f aca="false">endDate</f>
        <v>45657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АЛТЕРОН АДСИЦ</v>
      </c>
      <c r="B708" s="644" t="str">
        <f aca="false">pdeBulstat</f>
        <v>148146418</v>
      </c>
      <c r="C708" s="651" t="n">
        <f aca="false">endDate</f>
        <v>45657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АЛТЕРОН АДСИЦ</v>
      </c>
      <c r="B709" s="644" t="str">
        <f aca="false">pdeBulstat</f>
        <v>148146418</v>
      </c>
      <c r="C709" s="651" t="n">
        <f aca="false">endDate</f>
        <v>45657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0</v>
      </c>
    </row>
    <row r="710" customFormat="false" ht="15.75" hidden="false" customHeight="false" outlineLevel="0" collapsed="false">
      <c r="A710" s="644" t="str">
        <f aca="false">pdeName</f>
        <v>АЛТЕРОН АДСИЦ</v>
      </c>
      <c r="B710" s="644" t="str">
        <f aca="false">pdeBulstat</f>
        <v>148146418</v>
      </c>
      <c r="C710" s="651" t="n">
        <f aca="false">endDate</f>
        <v>45657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АЛТЕРОН АДСИЦ</v>
      </c>
      <c r="B711" s="644" t="str">
        <f aca="false">pdeBulstat</f>
        <v>148146418</v>
      </c>
      <c r="C711" s="651" t="n">
        <f aca="false">endDate</f>
        <v>45657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АЛТЕРОН АДСИЦ</v>
      </c>
      <c r="B712" s="644" t="str">
        <f aca="false">pdeBulstat</f>
        <v>148146418</v>
      </c>
      <c r="C712" s="651" t="n">
        <f aca="false">endDate</f>
        <v>45657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АЛТЕРОН АДСИЦ</v>
      </c>
      <c r="B713" s="644" t="str">
        <f aca="false">pdeBulstat</f>
        <v>148146418</v>
      </c>
      <c r="C713" s="651" t="n">
        <f aca="false">endDate</f>
        <v>45657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АЛТЕРОН АДСИЦ</v>
      </c>
      <c r="B714" s="644" t="str">
        <f aca="false">pdeBulstat</f>
        <v>148146418</v>
      </c>
      <c r="C714" s="651" t="n">
        <f aca="false">endDate</f>
        <v>45657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АЛТЕРОН АДСИЦ</v>
      </c>
      <c r="B715" s="644" t="str">
        <f aca="false">pdeBulstat</f>
        <v>148146418</v>
      </c>
      <c r="C715" s="651" t="n">
        <f aca="false">endDate</f>
        <v>45657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АЛТЕРОН АДСИЦ</v>
      </c>
      <c r="B716" s="644" t="str">
        <f aca="false">pdeBulstat</f>
        <v>148146418</v>
      </c>
      <c r="C716" s="651" t="n">
        <f aca="false">endDate</f>
        <v>45657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АЛТЕРОН АДСИЦ</v>
      </c>
      <c r="B717" s="644" t="str">
        <f aca="false">pdeBulstat</f>
        <v>148146418</v>
      </c>
      <c r="C717" s="651" t="n">
        <f aca="false">endDate</f>
        <v>45657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АЛТЕРОН АДСИЦ</v>
      </c>
      <c r="B718" s="644" t="str">
        <f aca="false">pdeBulstat</f>
        <v>148146418</v>
      </c>
      <c r="C718" s="651" t="n">
        <f aca="false">endDate</f>
        <v>45657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АЛТЕРОН АДСИЦ</v>
      </c>
      <c r="B719" s="644" t="str">
        <f aca="false">pdeBulstat</f>
        <v>148146418</v>
      </c>
      <c r="C719" s="651" t="n">
        <f aca="false">endDate</f>
        <v>45657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АЛТЕРОН АДСИЦ</v>
      </c>
      <c r="B720" s="644" t="str">
        <f aca="false">pdeBulstat</f>
        <v>148146418</v>
      </c>
      <c r="C720" s="651" t="n">
        <f aca="false">endDate</f>
        <v>45657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АЛТЕРОН АДСИЦ</v>
      </c>
      <c r="B721" s="644" t="str">
        <f aca="false">pdeBulstat</f>
        <v>148146418</v>
      </c>
      <c r="C721" s="651" t="n">
        <f aca="false">endDate</f>
        <v>45657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АЛТЕРОН АДСИЦ</v>
      </c>
      <c r="B722" s="644" t="str">
        <f aca="false">pdeBulstat</f>
        <v>148146418</v>
      </c>
      <c r="C722" s="651" t="n">
        <f aca="false">endDate</f>
        <v>45657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АЛТЕРОН АДСИЦ</v>
      </c>
      <c r="B723" s="644" t="str">
        <f aca="false">pdeBulstat</f>
        <v>148146418</v>
      </c>
      <c r="C723" s="651" t="n">
        <f aca="false">endDate</f>
        <v>45657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АЛТЕРОН АДСИЦ</v>
      </c>
      <c r="B724" s="644" t="str">
        <f aca="false">pdeBulstat</f>
        <v>148146418</v>
      </c>
      <c r="C724" s="651" t="n">
        <f aca="false">endDate</f>
        <v>45657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АЛТЕРОН АДСИЦ</v>
      </c>
      <c r="B725" s="644" t="str">
        <f aca="false">pdeBulstat</f>
        <v>148146418</v>
      </c>
      <c r="C725" s="651" t="n">
        <f aca="false">endDate</f>
        <v>45657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АЛТЕРОН АДСИЦ</v>
      </c>
      <c r="B726" s="644" t="str">
        <f aca="false">pdeBulstat</f>
        <v>148146418</v>
      </c>
      <c r="C726" s="651" t="n">
        <f aca="false">endDate</f>
        <v>45657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АЛТЕРОН АДСИЦ</v>
      </c>
      <c r="B727" s="644" t="str">
        <f aca="false">pdeBulstat</f>
        <v>148146418</v>
      </c>
      <c r="C727" s="651" t="n">
        <f aca="false">endDate</f>
        <v>45657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АЛТЕРОН АДСИЦ</v>
      </c>
      <c r="B728" s="644" t="str">
        <f aca="false">pdeBulstat</f>
        <v>148146418</v>
      </c>
      <c r="C728" s="651" t="n">
        <f aca="false">endDate</f>
        <v>45657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АЛТЕРОН АДСИЦ</v>
      </c>
      <c r="B729" s="644" t="str">
        <f aca="false">pdeBulstat</f>
        <v>148146418</v>
      </c>
      <c r="C729" s="651" t="n">
        <f aca="false">endDate</f>
        <v>45657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АЛТЕРОН АДСИЦ</v>
      </c>
      <c r="B730" s="644" t="str">
        <f aca="false">pdeBulstat</f>
        <v>148146418</v>
      </c>
      <c r="C730" s="651" t="n">
        <f aca="false">endDate</f>
        <v>45657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0</v>
      </c>
    </row>
    <row r="731" customFormat="false" ht="15.75" hidden="false" customHeight="false" outlineLevel="0" collapsed="false">
      <c r="A731" s="644" t="str">
        <f aca="false">pdeName</f>
        <v>АЛТЕРОН АДСИЦ</v>
      </c>
      <c r="B731" s="644" t="str">
        <f aca="false">pdeBulstat</f>
        <v>148146418</v>
      </c>
      <c r="C731" s="651" t="n">
        <f aca="false">endDate</f>
        <v>45657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АЛТЕРОН АДСИЦ</v>
      </c>
      <c r="B732" s="644" t="str">
        <f aca="false">pdeBulstat</f>
        <v>148146418</v>
      </c>
      <c r="C732" s="651" t="n">
        <f aca="false">endDate</f>
        <v>45657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АЛТЕРОН АДСИЦ</v>
      </c>
      <c r="B733" s="644" t="str">
        <f aca="false">pdeBulstat</f>
        <v>148146418</v>
      </c>
      <c r="C733" s="651" t="n">
        <f aca="false">endDate</f>
        <v>45657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АЛТЕРОН АДСИЦ</v>
      </c>
      <c r="B734" s="644" t="str">
        <f aca="false">pdeBulstat</f>
        <v>148146418</v>
      </c>
      <c r="C734" s="651" t="n">
        <f aca="false">endDate</f>
        <v>45657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АЛТЕРОН АДСИЦ</v>
      </c>
      <c r="B735" s="644" t="str">
        <f aca="false">pdeBulstat</f>
        <v>148146418</v>
      </c>
      <c r="C735" s="651" t="n">
        <f aca="false">endDate</f>
        <v>45657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АЛТЕРОН АДСИЦ</v>
      </c>
      <c r="B736" s="644" t="str">
        <f aca="false">pdeBulstat</f>
        <v>148146418</v>
      </c>
      <c r="C736" s="651" t="n">
        <f aca="false">endDate</f>
        <v>45657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АЛТЕРОН АДСИЦ</v>
      </c>
      <c r="B737" s="644" t="str">
        <f aca="false">pdeBulstat</f>
        <v>148146418</v>
      </c>
      <c r="C737" s="651" t="n">
        <f aca="false">endDate</f>
        <v>45657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АЛТЕРОН АДСИЦ</v>
      </c>
      <c r="B738" s="644" t="str">
        <f aca="false">pdeBulstat</f>
        <v>148146418</v>
      </c>
      <c r="C738" s="651" t="n">
        <f aca="false">endDate</f>
        <v>45657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АЛТЕРОН АДСИЦ</v>
      </c>
      <c r="B739" s="644" t="str">
        <f aca="false">pdeBulstat</f>
        <v>148146418</v>
      </c>
      <c r="C739" s="651" t="n">
        <f aca="false">endDate</f>
        <v>45657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АЛТЕРОН АДСИЦ</v>
      </c>
      <c r="B740" s="644" t="str">
        <f aca="false">pdeBulstat</f>
        <v>148146418</v>
      </c>
      <c r="C740" s="651" t="n">
        <f aca="false">endDate</f>
        <v>45657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АЛТЕРОН АДСИЦ</v>
      </c>
      <c r="B741" s="644" t="str">
        <f aca="false">pdeBulstat</f>
        <v>148146418</v>
      </c>
      <c r="C741" s="651" t="n">
        <f aca="false">endDate</f>
        <v>45657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АЛТЕРОН АДСИЦ</v>
      </c>
      <c r="B742" s="644" t="str">
        <f aca="false">pdeBulstat</f>
        <v>148146418</v>
      </c>
      <c r="C742" s="651" t="n">
        <f aca="false">endDate</f>
        <v>45657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АЛТЕРОН АДСИЦ</v>
      </c>
      <c r="B743" s="644" t="str">
        <f aca="false">pdeBulstat</f>
        <v>148146418</v>
      </c>
      <c r="C743" s="651" t="n">
        <f aca="false">endDate</f>
        <v>45657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АЛТЕРОН АДСИЦ</v>
      </c>
      <c r="B744" s="644" t="str">
        <f aca="false">pdeBulstat</f>
        <v>148146418</v>
      </c>
      <c r="C744" s="651" t="n">
        <f aca="false">endDate</f>
        <v>45657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АЛТЕРОН АДСИЦ</v>
      </c>
      <c r="B745" s="644" t="str">
        <f aca="false">pdeBulstat</f>
        <v>148146418</v>
      </c>
      <c r="C745" s="651" t="n">
        <f aca="false">endDate</f>
        <v>45657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АЛТЕРОН АДСИЦ</v>
      </c>
      <c r="B746" s="644" t="str">
        <f aca="false">pdeBulstat</f>
        <v>148146418</v>
      </c>
      <c r="C746" s="651" t="n">
        <f aca="false">endDate</f>
        <v>45657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АЛТЕРОН АДСИЦ</v>
      </c>
      <c r="B747" s="644" t="str">
        <f aca="false">pdeBulstat</f>
        <v>148146418</v>
      </c>
      <c r="C747" s="651" t="n">
        <f aca="false">endDate</f>
        <v>45657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АЛТЕРОН АДСИЦ</v>
      </c>
      <c r="B748" s="644" t="str">
        <f aca="false">pdeBulstat</f>
        <v>148146418</v>
      </c>
      <c r="C748" s="651" t="n">
        <f aca="false">endDate</f>
        <v>45657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АЛТЕРОН АДСИЦ</v>
      </c>
      <c r="B749" s="644" t="str">
        <f aca="false">pdeBulstat</f>
        <v>148146418</v>
      </c>
      <c r="C749" s="651" t="n">
        <f aca="false">endDate</f>
        <v>45657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АЛТЕРОН АДСИЦ</v>
      </c>
      <c r="B750" s="644" t="str">
        <f aca="false">pdeBulstat</f>
        <v>148146418</v>
      </c>
      <c r="C750" s="651" t="n">
        <f aca="false">endDate</f>
        <v>45657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АЛТЕРОН АДСИЦ</v>
      </c>
      <c r="B751" s="644" t="str">
        <f aca="false">pdeBulstat</f>
        <v>148146418</v>
      </c>
      <c r="C751" s="651" t="n">
        <f aca="false">endDate</f>
        <v>45657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АЛТЕРОН АДСИЦ</v>
      </c>
      <c r="B752" s="644" t="str">
        <f aca="false">pdeBulstat</f>
        <v>148146418</v>
      </c>
      <c r="C752" s="651" t="n">
        <f aca="false">endDate</f>
        <v>45657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АЛТЕРОН АДСИЦ</v>
      </c>
      <c r="B753" s="644" t="str">
        <f aca="false">pdeBulstat</f>
        <v>148146418</v>
      </c>
      <c r="C753" s="651" t="n">
        <f aca="false">endDate</f>
        <v>45657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АЛТЕРОН АДСИЦ</v>
      </c>
      <c r="B754" s="644" t="str">
        <f aca="false">pdeBulstat</f>
        <v>148146418</v>
      </c>
      <c r="C754" s="651" t="n">
        <f aca="false">endDate</f>
        <v>45657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АЛТЕРОН АДСИЦ</v>
      </c>
      <c r="B755" s="644" t="str">
        <f aca="false">pdeBulstat</f>
        <v>148146418</v>
      </c>
      <c r="C755" s="651" t="n">
        <f aca="false">endDate</f>
        <v>45657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АЛТЕРОН АДСИЦ</v>
      </c>
      <c r="B756" s="644" t="str">
        <f aca="false">pdeBulstat</f>
        <v>148146418</v>
      </c>
      <c r="C756" s="651" t="n">
        <f aca="false">endDate</f>
        <v>45657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АЛТЕРОН АДСИЦ</v>
      </c>
      <c r="B757" s="644" t="str">
        <f aca="false">pdeBulstat</f>
        <v>148146418</v>
      </c>
      <c r="C757" s="651" t="n">
        <f aca="false">endDate</f>
        <v>45657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АЛТЕРОН АДСИЦ</v>
      </c>
      <c r="B758" s="644" t="str">
        <f aca="false">pdeBulstat</f>
        <v>148146418</v>
      </c>
      <c r="C758" s="651" t="n">
        <f aca="false">endDate</f>
        <v>45657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АЛТЕРОН АДСИЦ</v>
      </c>
      <c r="B759" s="644" t="str">
        <f aca="false">pdeBulstat</f>
        <v>148146418</v>
      </c>
      <c r="C759" s="651" t="n">
        <f aca="false">endDate</f>
        <v>45657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АЛТЕРОН АДСИЦ</v>
      </c>
      <c r="B760" s="644" t="str">
        <f aca="false">pdeBulstat</f>
        <v>148146418</v>
      </c>
      <c r="C760" s="651" t="n">
        <f aca="false">endDate</f>
        <v>45657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АЛТЕРОН АДСИЦ</v>
      </c>
      <c r="B761" s="644" t="str">
        <f aca="false">pdeBulstat</f>
        <v>148146418</v>
      </c>
      <c r="C761" s="651" t="n">
        <f aca="false">endDate</f>
        <v>45657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АЛТЕРОН АДСИЦ</v>
      </c>
      <c r="B762" s="644" t="str">
        <f aca="false">pdeBulstat</f>
        <v>148146418</v>
      </c>
      <c r="C762" s="651" t="n">
        <f aca="false">endDate</f>
        <v>45657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АЛТЕРОН АДСИЦ</v>
      </c>
      <c r="B763" s="644" t="str">
        <f aca="false">pdeBulstat</f>
        <v>148146418</v>
      </c>
      <c r="C763" s="651" t="n">
        <f aca="false">endDate</f>
        <v>45657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str">
        <f aca="false">pdeName</f>
        <v>АЛТЕРОН АДСИЦ</v>
      </c>
      <c r="B764" s="644" t="str">
        <f aca="false">pdeBulstat</f>
        <v>148146418</v>
      </c>
      <c r="C764" s="651" t="n">
        <f aca="false">endDate</f>
        <v>45657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АЛТЕРОН АДСИЦ</v>
      </c>
      <c r="B765" s="644" t="str">
        <f aca="false">pdeBulstat</f>
        <v>148146418</v>
      </c>
      <c r="C765" s="651" t="n">
        <f aca="false">endDate</f>
        <v>45657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АЛТЕРОН АДСИЦ</v>
      </c>
      <c r="B766" s="644" t="str">
        <f aca="false">pdeBulstat</f>
        <v>148146418</v>
      </c>
      <c r="C766" s="651" t="n">
        <f aca="false">endDate</f>
        <v>45657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АЛТЕРОН АДСИЦ</v>
      </c>
      <c r="B767" s="644" t="str">
        <f aca="false">pdeBulstat</f>
        <v>148146418</v>
      </c>
      <c r="C767" s="651" t="n">
        <f aca="false">endDate</f>
        <v>45657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АЛТЕРОН АДСИЦ</v>
      </c>
      <c r="B768" s="644" t="str">
        <f aca="false">pdeBulstat</f>
        <v>148146418</v>
      </c>
      <c r="C768" s="651" t="n">
        <f aca="false">endDate</f>
        <v>45657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АЛТЕРОН АДСИЦ</v>
      </c>
      <c r="B769" s="644" t="str">
        <f aca="false">pdeBulstat</f>
        <v>148146418</v>
      </c>
      <c r="C769" s="651" t="n">
        <f aca="false">endDate</f>
        <v>45657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0</v>
      </c>
    </row>
    <row r="770" customFormat="false" ht="15.75" hidden="false" customHeight="false" outlineLevel="0" collapsed="false">
      <c r="A770" s="644" t="str">
        <f aca="false">pdeName</f>
        <v>АЛТЕРОН АДСИЦ</v>
      </c>
      <c r="B770" s="644" t="str">
        <f aca="false">pdeBulstat</f>
        <v>148146418</v>
      </c>
      <c r="C770" s="651" t="n">
        <f aca="false">endDate</f>
        <v>45657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АЛТЕРОН АДСИЦ</v>
      </c>
      <c r="B771" s="644" t="str">
        <f aca="false">pdeBulstat</f>
        <v>148146418</v>
      </c>
      <c r="C771" s="651" t="n">
        <f aca="false">endDate</f>
        <v>45657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АЛТЕРОН АДСИЦ</v>
      </c>
      <c r="B772" s="644" t="str">
        <f aca="false">pdeBulstat</f>
        <v>148146418</v>
      </c>
      <c r="C772" s="651" t="n">
        <f aca="false">endDate</f>
        <v>45657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АЛТЕРОН АДСИЦ</v>
      </c>
      <c r="B773" s="644" t="str">
        <f aca="false">pdeBulstat</f>
        <v>148146418</v>
      </c>
      <c r="C773" s="651" t="n">
        <f aca="false">endDate</f>
        <v>45657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АЛТЕРОН АДСИЦ</v>
      </c>
      <c r="B774" s="644" t="str">
        <f aca="false">pdeBulstat</f>
        <v>148146418</v>
      </c>
      <c r="C774" s="651" t="n">
        <f aca="false">endDate</f>
        <v>45657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АЛТЕРОН АДСИЦ</v>
      </c>
      <c r="B775" s="644" t="str">
        <f aca="false">pdeBulstat</f>
        <v>148146418</v>
      </c>
      <c r="C775" s="651" t="n">
        <f aca="false">endDate</f>
        <v>45657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АЛТЕРОН АДСИЦ</v>
      </c>
      <c r="B776" s="644" t="str">
        <f aca="false">pdeBulstat</f>
        <v>148146418</v>
      </c>
      <c r="C776" s="651" t="n">
        <f aca="false">endDate</f>
        <v>45657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АЛТЕРОН АДСИЦ</v>
      </c>
      <c r="B777" s="644" t="str">
        <f aca="false">pdeBulstat</f>
        <v>148146418</v>
      </c>
      <c r="C777" s="651" t="n">
        <f aca="false">endDate</f>
        <v>45657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АЛТЕРОН АДСИЦ</v>
      </c>
      <c r="B778" s="644" t="str">
        <f aca="false">pdeBulstat</f>
        <v>148146418</v>
      </c>
      <c r="C778" s="651" t="n">
        <f aca="false">endDate</f>
        <v>45657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АЛТЕРОН АДСИЦ</v>
      </c>
      <c r="B779" s="644" t="str">
        <f aca="false">pdeBulstat</f>
        <v>148146418</v>
      </c>
      <c r="C779" s="651" t="n">
        <f aca="false">endDate</f>
        <v>45657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АЛТЕРОН АДСИЦ</v>
      </c>
      <c r="B780" s="644" t="str">
        <f aca="false">pdeBulstat</f>
        <v>148146418</v>
      </c>
      <c r="C780" s="651" t="n">
        <f aca="false">endDate</f>
        <v>45657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АЛТЕРОН АДСИЦ</v>
      </c>
      <c r="B781" s="644" t="str">
        <f aca="false">pdeBulstat</f>
        <v>148146418</v>
      </c>
      <c r="C781" s="651" t="n">
        <f aca="false">endDate</f>
        <v>45657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АЛТЕРОН АДСИЦ</v>
      </c>
      <c r="B782" s="644" t="str">
        <f aca="false">pdeBulstat</f>
        <v>148146418</v>
      </c>
      <c r="C782" s="651" t="n">
        <f aca="false">endDate</f>
        <v>45657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АЛТЕРОН АДСИЦ</v>
      </c>
      <c r="B783" s="644" t="str">
        <f aca="false">pdeBulstat</f>
        <v>148146418</v>
      </c>
      <c r="C783" s="651" t="n">
        <f aca="false">endDate</f>
        <v>45657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АЛТЕРОН АДСИЦ</v>
      </c>
      <c r="B784" s="644" t="str">
        <f aca="false">pdeBulstat</f>
        <v>148146418</v>
      </c>
      <c r="C784" s="651" t="n">
        <f aca="false">endDate</f>
        <v>45657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АЛТЕРОН АДСИЦ</v>
      </c>
      <c r="B785" s="644" t="str">
        <f aca="false">pdeBulstat</f>
        <v>148146418</v>
      </c>
      <c r="C785" s="651" t="n">
        <f aca="false">endDate</f>
        <v>45657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АЛТЕРОН АДСИЦ</v>
      </c>
      <c r="B786" s="644" t="str">
        <f aca="false">pdeBulstat</f>
        <v>148146418</v>
      </c>
      <c r="C786" s="651" t="n">
        <f aca="false">endDate</f>
        <v>45657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АЛТЕРОН АДСИЦ</v>
      </c>
      <c r="B787" s="644" t="str">
        <f aca="false">pdeBulstat</f>
        <v>148146418</v>
      </c>
      <c r="C787" s="651" t="n">
        <f aca="false">endDate</f>
        <v>45657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АЛТЕРОН АДСИЦ</v>
      </c>
      <c r="B788" s="644" t="str">
        <f aca="false">pdeBulstat</f>
        <v>148146418</v>
      </c>
      <c r="C788" s="651" t="n">
        <f aca="false">endDate</f>
        <v>45657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АЛТЕРОН АДСИЦ</v>
      </c>
      <c r="B789" s="644" t="str">
        <f aca="false">pdeBulstat</f>
        <v>148146418</v>
      </c>
      <c r="C789" s="651" t="n">
        <f aca="false">endDate</f>
        <v>45657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АЛТЕРОН АДСИЦ</v>
      </c>
      <c r="B790" s="644" t="str">
        <f aca="false">pdeBulstat</f>
        <v>148146418</v>
      </c>
      <c r="C790" s="651" t="n">
        <f aca="false">endDate</f>
        <v>45657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0</v>
      </c>
    </row>
    <row r="791" customFormat="false" ht="15.75" hidden="false" customHeight="false" outlineLevel="0" collapsed="false">
      <c r="A791" s="644" t="str">
        <f aca="false">pdeName</f>
        <v>АЛТЕРОН АДСИЦ</v>
      </c>
      <c r="B791" s="644" t="str">
        <f aca="false">pdeBulstat</f>
        <v>148146418</v>
      </c>
      <c r="C791" s="651" t="n">
        <f aca="false">endDate</f>
        <v>45657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АЛТЕРОН АДСИЦ</v>
      </c>
      <c r="B792" s="644" t="str">
        <f aca="false">pdeBulstat</f>
        <v>148146418</v>
      </c>
      <c r="C792" s="651" t="n">
        <f aca="false">endDate</f>
        <v>45657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АЛТЕРОН АДСИЦ</v>
      </c>
      <c r="B793" s="644" t="str">
        <f aca="false">pdeBulstat</f>
        <v>148146418</v>
      </c>
      <c r="C793" s="651" t="n">
        <f aca="false">endDate</f>
        <v>45657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АЛТЕРОН АДСИЦ</v>
      </c>
      <c r="B794" s="644" t="str">
        <f aca="false">pdeBulstat</f>
        <v>148146418</v>
      </c>
      <c r="C794" s="651" t="n">
        <f aca="false">endDate</f>
        <v>45657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АЛТЕРОН АДСИЦ</v>
      </c>
      <c r="B795" s="644" t="str">
        <f aca="false">pdeBulstat</f>
        <v>148146418</v>
      </c>
      <c r="C795" s="651" t="n">
        <f aca="false">endDate</f>
        <v>45657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АЛТЕРОН АДСИЦ</v>
      </c>
      <c r="B796" s="644" t="str">
        <f aca="false">pdeBulstat</f>
        <v>148146418</v>
      </c>
      <c r="C796" s="651" t="n">
        <f aca="false">endDate</f>
        <v>45657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АЛТЕРОН АДСИЦ</v>
      </c>
      <c r="B797" s="644" t="str">
        <f aca="false">pdeBulstat</f>
        <v>148146418</v>
      </c>
      <c r="C797" s="651" t="n">
        <f aca="false">endDate</f>
        <v>45657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АЛТЕРОН АДСИЦ</v>
      </c>
      <c r="B798" s="644" t="str">
        <f aca="false">pdeBulstat</f>
        <v>148146418</v>
      </c>
      <c r="C798" s="651" t="n">
        <f aca="false">endDate</f>
        <v>45657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АЛТЕРОН АДСИЦ</v>
      </c>
      <c r="B799" s="644" t="str">
        <f aca="false">pdeBulstat</f>
        <v>148146418</v>
      </c>
      <c r="C799" s="651" t="n">
        <f aca="false">endDate</f>
        <v>45657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АЛТЕРОН АДСИЦ</v>
      </c>
      <c r="B800" s="644" t="str">
        <f aca="false">pdeBulstat</f>
        <v>148146418</v>
      </c>
      <c r="C800" s="651" t="n">
        <f aca="false">endDate</f>
        <v>45657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АЛТЕРОН АДСИЦ</v>
      </c>
      <c r="B801" s="644" t="str">
        <f aca="false">pdeBulstat</f>
        <v>148146418</v>
      </c>
      <c r="C801" s="651" t="n">
        <f aca="false">endDate</f>
        <v>45657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АЛТЕРОН АДСИЦ</v>
      </c>
      <c r="B802" s="644" t="str">
        <f aca="false">pdeBulstat</f>
        <v>148146418</v>
      </c>
      <c r="C802" s="651" t="n">
        <f aca="false">endDate</f>
        <v>45657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АЛТЕРОН АДСИЦ</v>
      </c>
      <c r="B803" s="644" t="str">
        <f aca="false">pdeBulstat</f>
        <v>148146418</v>
      </c>
      <c r="C803" s="651" t="n">
        <f aca="false">endDate</f>
        <v>45657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АЛТЕРОН АДСИЦ</v>
      </c>
      <c r="B804" s="644" t="str">
        <f aca="false">pdeBulstat</f>
        <v>148146418</v>
      </c>
      <c r="C804" s="651" t="n">
        <f aca="false">endDate</f>
        <v>45657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АЛТЕРОН АДСИЦ</v>
      </c>
      <c r="B805" s="644" t="str">
        <f aca="false">pdeBulstat</f>
        <v>148146418</v>
      </c>
      <c r="C805" s="651" t="n">
        <f aca="false">endDate</f>
        <v>45657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АЛТЕРОН АДСИЦ</v>
      </c>
      <c r="B806" s="644" t="str">
        <f aca="false">pdeBulstat</f>
        <v>148146418</v>
      </c>
      <c r="C806" s="651" t="n">
        <f aca="false">endDate</f>
        <v>45657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АЛТЕРОН АДСИЦ</v>
      </c>
      <c r="B807" s="644" t="str">
        <f aca="false">pdeBulstat</f>
        <v>148146418</v>
      </c>
      <c r="C807" s="651" t="n">
        <f aca="false">endDate</f>
        <v>45657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АЛТЕРОН АДСИЦ</v>
      </c>
      <c r="B808" s="644" t="str">
        <f aca="false">pdeBulstat</f>
        <v>148146418</v>
      </c>
      <c r="C808" s="651" t="n">
        <f aca="false">endDate</f>
        <v>45657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АЛТЕРОН АДСИЦ</v>
      </c>
      <c r="B809" s="644" t="str">
        <f aca="false">pdeBulstat</f>
        <v>148146418</v>
      </c>
      <c r="C809" s="651" t="n">
        <f aca="false">endDate</f>
        <v>45657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АЛТЕРОН АДСИЦ</v>
      </c>
      <c r="B810" s="644" t="str">
        <f aca="false">pdeBulstat</f>
        <v>148146418</v>
      </c>
      <c r="C810" s="651" t="n">
        <f aca="false">endDate</f>
        <v>45657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АЛТЕРОН АДСИЦ</v>
      </c>
      <c r="B811" s="644" t="str">
        <f aca="false">pdeBulstat</f>
        <v>148146418</v>
      </c>
      <c r="C811" s="651" t="n">
        <f aca="false">endDate</f>
        <v>45657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АЛТЕРОН АДСИЦ</v>
      </c>
      <c r="B812" s="644" t="str">
        <f aca="false">pdeBulstat</f>
        <v>148146418</v>
      </c>
      <c r="C812" s="651" t="n">
        <f aca="false">endDate</f>
        <v>45657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АЛТЕРОН АДСИЦ</v>
      </c>
      <c r="B813" s="644" t="str">
        <f aca="false">pdeBulstat</f>
        <v>148146418</v>
      </c>
      <c r="C813" s="651" t="n">
        <f aca="false">endDate</f>
        <v>45657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АЛТЕРОН АДСИЦ</v>
      </c>
      <c r="B814" s="644" t="str">
        <f aca="false">pdeBulstat</f>
        <v>148146418</v>
      </c>
      <c r="C814" s="651" t="n">
        <f aca="false">endDate</f>
        <v>45657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АЛТЕРОН АДСИЦ</v>
      </c>
      <c r="B815" s="644" t="str">
        <f aca="false">pdeBulstat</f>
        <v>148146418</v>
      </c>
      <c r="C815" s="651" t="n">
        <f aca="false">endDate</f>
        <v>45657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АЛТЕРОН АДСИЦ</v>
      </c>
      <c r="B816" s="644" t="str">
        <f aca="false">pdeBulstat</f>
        <v>148146418</v>
      </c>
      <c r="C816" s="651" t="n">
        <f aca="false">endDate</f>
        <v>45657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АЛТЕРОН АДСИЦ</v>
      </c>
      <c r="B817" s="644" t="str">
        <f aca="false">pdeBulstat</f>
        <v>148146418</v>
      </c>
      <c r="C817" s="651" t="n">
        <f aca="false">endDate</f>
        <v>45657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АЛТЕРОН АДСИЦ</v>
      </c>
      <c r="B818" s="644" t="str">
        <f aca="false">pdeBulstat</f>
        <v>148146418</v>
      </c>
      <c r="C818" s="651" t="n">
        <f aca="false">endDate</f>
        <v>45657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АЛТЕРОН АДСИЦ</v>
      </c>
      <c r="B819" s="644" t="str">
        <f aca="false">pdeBulstat</f>
        <v>148146418</v>
      </c>
      <c r="C819" s="651" t="n">
        <f aca="false">endDate</f>
        <v>45657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АЛТЕРОН АДСИЦ</v>
      </c>
      <c r="B820" s="644" t="str">
        <f aca="false">pdeBulstat</f>
        <v>148146418</v>
      </c>
      <c r="C820" s="651" t="n">
        <f aca="false">endDate</f>
        <v>45657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АЛТЕРОН АДСИЦ</v>
      </c>
      <c r="B821" s="644" t="str">
        <f aca="false">pdeBulstat</f>
        <v>148146418</v>
      </c>
      <c r="C821" s="651" t="n">
        <f aca="false">endDate</f>
        <v>45657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АЛТЕРОН АДСИЦ</v>
      </c>
      <c r="B822" s="644" t="str">
        <f aca="false">pdeBulstat</f>
        <v>148146418</v>
      </c>
      <c r="C822" s="651" t="n">
        <f aca="false">endDate</f>
        <v>45657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АЛТЕРОН АДСИЦ</v>
      </c>
      <c r="B823" s="644" t="str">
        <f aca="false">pdeBulstat</f>
        <v>148146418</v>
      </c>
      <c r="C823" s="651" t="n">
        <f aca="false">endDate</f>
        <v>45657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АЛТЕРОН АДСИЦ</v>
      </c>
      <c r="B824" s="644" t="str">
        <f aca="false">pdeBulstat</f>
        <v>148146418</v>
      </c>
      <c r="C824" s="651" t="n">
        <f aca="false">endDate</f>
        <v>45657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АЛТЕРОН АДСИЦ</v>
      </c>
      <c r="B825" s="644" t="str">
        <f aca="false">pdeBulstat</f>
        <v>148146418</v>
      </c>
      <c r="C825" s="651" t="n">
        <f aca="false">endDate</f>
        <v>45657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АЛТЕРОН АДСИЦ</v>
      </c>
      <c r="B826" s="644" t="str">
        <f aca="false">pdeBulstat</f>
        <v>148146418</v>
      </c>
      <c r="C826" s="651" t="n">
        <f aca="false">endDate</f>
        <v>45657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АЛТЕРОН АДСИЦ</v>
      </c>
      <c r="B827" s="644" t="str">
        <f aca="false">pdeBulstat</f>
        <v>148146418</v>
      </c>
      <c r="C827" s="651" t="n">
        <f aca="false">endDate</f>
        <v>45657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АЛТЕРОН АДСИЦ</v>
      </c>
      <c r="B828" s="644" t="str">
        <f aca="false">pdeBulstat</f>
        <v>148146418</v>
      </c>
      <c r="C828" s="651" t="n">
        <f aca="false">endDate</f>
        <v>45657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АЛТЕРОН АДСИЦ</v>
      </c>
      <c r="B829" s="644" t="str">
        <f aca="false">pdeBulstat</f>
        <v>148146418</v>
      </c>
      <c r="C829" s="651" t="n">
        <f aca="false">endDate</f>
        <v>45657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АЛТЕРОН АДСИЦ</v>
      </c>
      <c r="B830" s="644" t="str">
        <f aca="false">pdeBulstat</f>
        <v>148146418</v>
      </c>
      <c r="C830" s="651" t="n">
        <f aca="false">endDate</f>
        <v>45657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АЛТЕРОН АДСИЦ</v>
      </c>
      <c r="B831" s="644" t="str">
        <f aca="false">pdeBulstat</f>
        <v>148146418</v>
      </c>
      <c r="C831" s="651" t="n">
        <f aca="false">endDate</f>
        <v>45657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АЛТЕРОН АДСИЦ</v>
      </c>
      <c r="B832" s="644" t="str">
        <f aca="false">pdeBulstat</f>
        <v>148146418</v>
      </c>
      <c r="C832" s="651" t="n">
        <f aca="false">endDate</f>
        <v>45657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АЛТЕРОН АДСИЦ</v>
      </c>
      <c r="B833" s="644" t="str">
        <f aca="false">pdeBulstat</f>
        <v>148146418</v>
      </c>
      <c r="C833" s="651" t="n">
        <f aca="false">endDate</f>
        <v>45657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АЛТЕРОН АДСИЦ</v>
      </c>
      <c r="B834" s="644" t="str">
        <f aca="false">pdeBulstat</f>
        <v>148146418</v>
      </c>
      <c r="C834" s="651" t="n">
        <f aca="false">endDate</f>
        <v>45657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АЛТЕРОН АДСИЦ</v>
      </c>
      <c r="B835" s="644" t="str">
        <f aca="false">pdeBulstat</f>
        <v>148146418</v>
      </c>
      <c r="C835" s="651" t="n">
        <f aca="false">endDate</f>
        <v>45657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АЛТЕРОН АДСИЦ</v>
      </c>
      <c r="B836" s="644" t="str">
        <f aca="false">pdeBulstat</f>
        <v>148146418</v>
      </c>
      <c r="C836" s="651" t="n">
        <f aca="false">endDate</f>
        <v>45657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АЛТЕРОН АДСИЦ</v>
      </c>
      <c r="B837" s="644" t="str">
        <f aca="false">pdeBulstat</f>
        <v>148146418</v>
      </c>
      <c r="C837" s="651" t="n">
        <f aca="false">endDate</f>
        <v>45657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АЛТЕРОН АДСИЦ</v>
      </c>
      <c r="B838" s="644" t="str">
        <f aca="false">pdeBulstat</f>
        <v>148146418</v>
      </c>
      <c r="C838" s="651" t="n">
        <f aca="false">endDate</f>
        <v>45657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АЛТЕРОН АДСИЦ</v>
      </c>
      <c r="B839" s="644" t="str">
        <f aca="false">pdeBulstat</f>
        <v>148146418</v>
      </c>
      <c r="C839" s="651" t="n">
        <f aca="false">endDate</f>
        <v>45657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АЛТЕРОН АДСИЦ</v>
      </c>
      <c r="B840" s="644" t="str">
        <f aca="false">pdeBulstat</f>
        <v>148146418</v>
      </c>
      <c r="C840" s="651" t="n">
        <f aca="false">endDate</f>
        <v>45657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АЛТЕРОН АДСИЦ</v>
      </c>
      <c r="B841" s="644" t="str">
        <f aca="false">pdeBulstat</f>
        <v>148146418</v>
      </c>
      <c r="C841" s="651" t="n">
        <f aca="false">endDate</f>
        <v>45657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АЛТЕРОН АДСИЦ</v>
      </c>
      <c r="B842" s="644" t="str">
        <f aca="false">pdeBulstat</f>
        <v>148146418</v>
      </c>
      <c r="C842" s="651" t="n">
        <f aca="false">endDate</f>
        <v>45657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АЛТЕРОН АДСИЦ</v>
      </c>
      <c r="B843" s="644" t="str">
        <f aca="false">pdeBulstat</f>
        <v>148146418</v>
      </c>
      <c r="C843" s="651" t="n">
        <f aca="false">endDate</f>
        <v>45657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АЛТЕРОН АДСИЦ</v>
      </c>
      <c r="B844" s="644" t="str">
        <f aca="false">pdeBulstat</f>
        <v>148146418</v>
      </c>
      <c r="C844" s="651" t="n">
        <f aca="false">endDate</f>
        <v>45657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АЛТЕРОН АДСИЦ</v>
      </c>
      <c r="B845" s="644" t="str">
        <f aca="false">pdeBulstat</f>
        <v>148146418</v>
      </c>
      <c r="C845" s="651" t="n">
        <f aca="false">endDate</f>
        <v>45657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АЛТЕРОН АДСИЦ</v>
      </c>
      <c r="B846" s="644" t="str">
        <f aca="false">pdeBulstat</f>
        <v>148146418</v>
      </c>
      <c r="C846" s="651" t="n">
        <f aca="false">endDate</f>
        <v>45657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АЛТЕРОН АДСИЦ</v>
      </c>
      <c r="B847" s="644" t="str">
        <f aca="false">pdeBulstat</f>
        <v>148146418</v>
      </c>
      <c r="C847" s="651" t="n">
        <f aca="false">endDate</f>
        <v>45657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АЛТЕРОН АДСИЦ</v>
      </c>
      <c r="B848" s="644" t="str">
        <f aca="false">pdeBulstat</f>
        <v>148146418</v>
      </c>
      <c r="C848" s="651" t="n">
        <f aca="false">endDate</f>
        <v>45657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АЛТЕРОН АДСИЦ</v>
      </c>
      <c r="B849" s="644" t="str">
        <f aca="false">pdeBulstat</f>
        <v>148146418</v>
      </c>
      <c r="C849" s="651" t="n">
        <f aca="false">endDate</f>
        <v>45657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АЛТЕРОН АДСИЦ</v>
      </c>
      <c r="B850" s="644" t="str">
        <f aca="false">pdeBulstat</f>
        <v>148146418</v>
      </c>
      <c r="C850" s="651" t="n">
        <f aca="false">endDate</f>
        <v>45657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АЛТЕРОН АДСИЦ</v>
      </c>
      <c r="B851" s="644" t="str">
        <f aca="false">pdeBulstat</f>
        <v>148146418</v>
      </c>
      <c r="C851" s="651" t="n">
        <f aca="false">endDate</f>
        <v>45657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АЛТЕРОН АДСИЦ</v>
      </c>
      <c r="B852" s="644" t="str">
        <f aca="false">pdeBulstat</f>
        <v>148146418</v>
      </c>
      <c r="C852" s="651" t="n">
        <f aca="false">endDate</f>
        <v>45657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АЛТЕРОН АДСИЦ</v>
      </c>
      <c r="B853" s="644" t="str">
        <f aca="false">pdeBulstat</f>
        <v>148146418</v>
      </c>
      <c r="C853" s="651" t="n">
        <f aca="false">endDate</f>
        <v>45657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str">
        <f aca="false">pdeName</f>
        <v>АЛТЕРОН АДСИЦ</v>
      </c>
      <c r="B854" s="644" t="str">
        <f aca="false">pdeBulstat</f>
        <v>148146418</v>
      </c>
      <c r="C854" s="651" t="n">
        <f aca="false">endDate</f>
        <v>45657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АЛТЕРОН АДСИЦ</v>
      </c>
      <c r="B855" s="644" t="str">
        <f aca="false">pdeBulstat</f>
        <v>148146418</v>
      </c>
      <c r="C855" s="651" t="n">
        <f aca="false">endDate</f>
        <v>45657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АЛТЕРОН АДСИЦ</v>
      </c>
      <c r="B856" s="644" t="str">
        <f aca="false">pdeBulstat</f>
        <v>148146418</v>
      </c>
      <c r="C856" s="651" t="n">
        <f aca="false">endDate</f>
        <v>45657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АЛТЕРОН АДСИЦ</v>
      </c>
      <c r="B857" s="644" t="str">
        <f aca="false">pdeBulstat</f>
        <v>148146418</v>
      </c>
      <c r="C857" s="651" t="n">
        <f aca="false">endDate</f>
        <v>45657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АЛТЕРОН АДСИЦ</v>
      </c>
      <c r="B858" s="644" t="str">
        <f aca="false">pdeBulstat</f>
        <v>148146418</v>
      </c>
      <c r="C858" s="651" t="n">
        <f aca="false">endDate</f>
        <v>45657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АЛТЕРОН АДСИЦ</v>
      </c>
      <c r="B859" s="644" t="str">
        <f aca="false">pdeBulstat</f>
        <v>148146418</v>
      </c>
      <c r="C859" s="651" t="n">
        <f aca="false">endDate</f>
        <v>45657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0</v>
      </c>
    </row>
    <row r="860" customFormat="false" ht="15.75" hidden="false" customHeight="false" outlineLevel="0" collapsed="false">
      <c r="A860" s="644" t="str">
        <f aca="false">pdeName</f>
        <v>АЛТЕРОН АДСИЦ</v>
      </c>
      <c r="B860" s="644" t="str">
        <f aca="false">pdeBulstat</f>
        <v>148146418</v>
      </c>
      <c r="C860" s="651" t="n">
        <f aca="false">endDate</f>
        <v>45657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АЛТЕРОН АДСИЦ</v>
      </c>
      <c r="B861" s="644" t="str">
        <f aca="false">pdeBulstat</f>
        <v>148146418</v>
      </c>
      <c r="C861" s="651" t="n">
        <f aca="false">endDate</f>
        <v>45657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АЛТЕРОН АДСИЦ</v>
      </c>
      <c r="B862" s="644" t="str">
        <f aca="false">pdeBulstat</f>
        <v>148146418</v>
      </c>
      <c r="C862" s="651" t="n">
        <f aca="false">endDate</f>
        <v>45657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АЛТЕРОН АДСИЦ</v>
      </c>
      <c r="B863" s="644" t="str">
        <f aca="false">pdeBulstat</f>
        <v>148146418</v>
      </c>
      <c r="C863" s="651" t="n">
        <f aca="false">endDate</f>
        <v>45657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АЛТЕРОН АДСИЦ</v>
      </c>
      <c r="B864" s="644" t="str">
        <f aca="false">pdeBulstat</f>
        <v>148146418</v>
      </c>
      <c r="C864" s="651" t="n">
        <f aca="false">endDate</f>
        <v>45657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АЛТЕРОН АДСИЦ</v>
      </c>
      <c r="B865" s="644" t="str">
        <f aca="false">pdeBulstat</f>
        <v>148146418</v>
      </c>
      <c r="C865" s="651" t="n">
        <f aca="false">endDate</f>
        <v>45657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АЛТЕРОН АДСИЦ</v>
      </c>
      <c r="B866" s="644" t="str">
        <f aca="false">pdeBulstat</f>
        <v>148146418</v>
      </c>
      <c r="C866" s="651" t="n">
        <f aca="false">endDate</f>
        <v>45657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АЛТЕРОН АДСИЦ</v>
      </c>
      <c r="B867" s="644" t="str">
        <f aca="false">pdeBulstat</f>
        <v>148146418</v>
      </c>
      <c r="C867" s="651" t="n">
        <f aca="false">endDate</f>
        <v>45657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АЛТЕРОН АДСИЦ</v>
      </c>
      <c r="B868" s="644" t="str">
        <f aca="false">pdeBulstat</f>
        <v>148146418</v>
      </c>
      <c r="C868" s="651" t="n">
        <f aca="false">endDate</f>
        <v>45657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АЛТЕРОН АДСИЦ</v>
      </c>
      <c r="B869" s="644" t="str">
        <f aca="false">pdeBulstat</f>
        <v>148146418</v>
      </c>
      <c r="C869" s="651" t="n">
        <f aca="false">endDate</f>
        <v>45657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АЛТЕРОН АДСИЦ</v>
      </c>
      <c r="B870" s="644" t="str">
        <f aca="false">pdeBulstat</f>
        <v>148146418</v>
      </c>
      <c r="C870" s="651" t="n">
        <f aca="false">endDate</f>
        <v>45657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АЛТЕРОН АДСИЦ</v>
      </c>
      <c r="B871" s="644" t="str">
        <f aca="false">pdeBulstat</f>
        <v>148146418</v>
      </c>
      <c r="C871" s="651" t="n">
        <f aca="false">endDate</f>
        <v>45657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АЛТЕРОН АДСИЦ</v>
      </c>
      <c r="B872" s="644" t="str">
        <f aca="false">pdeBulstat</f>
        <v>148146418</v>
      </c>
      <c r="C872" s="651" t="n">
        <f aca="false">endDate</f>
        <v>45657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АЛТЕРОН АДСИЦ</v>
      </c>
      <c r="B873" s="644" t="str">
        <f aca="false">pdeBulstat</f>
        <v>148146418</v>
      </c>
      <c r="C873" s="651" t="n">
        <f aca="false">endDate</f>
        <v>45657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АЛТЕРОН АДСИЦ</v>
      </c>
      <c r="B874" s="644" t="str">
        <f aca="false">pdeBulstat</f>
        <v>148146418</v>
      </c>
      <c r="C874" s="651" t="n">
        <f aca="false">endDate</f>
        <v>45657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АЛТЕРОН АДСИЦ</v>
      </c>
      <c r="B875" s="644" t="str">
        <f aca="false">pdeBulstat</f>
        <v>148146418</v>
      </c>
      <c r="C875" s="651" t="n">
        <f aca="false">endDate</f>
        <v>45657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АЛТЕРОН АДСИЦ</v>
      </c>
      <c r="B876" s="644" t="str">
        <f aca="false">pdeBulstat</f>
        <v>148146418</v>
      </c>
      <c r="C876" s="651" t="n">
        <f aca="false">endDate</f>
        <v>45657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АЛТЕРОН АДСИЦ</v>
      </c>
      <c r="B877" s="644" t="str">
        <f aca="false">pdeBulstat</f>
        <v>148146418</v>
      </c>
      <c r="C877" s="651" t="n">
        <f aca="false">endDate</f>
        <v>45657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АЛТЕРОН АДСИЦ</v>
      </c>
      <c r="B878" s="644" t="str">
        <f aca="false">pdeBulstat</f>
        <v>148146418</v>
      </c>
      <c r="C878" s="651" t="n">
        <f aca="false">endDate</f>
        <v>45657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АЛТЕРОН АДСИЦ</v>
      </c>
      <c r="B879" s="644" t="str">
        <f aca="false">pdeBulstat</f>
        <v>148146418</v>
      </c>
      <c r="C879" s="651" t="n">
        <f aca="false">endDate</f>
        <v>45657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АЛТЕРОН АДСИЦ</v>
      </c>
      <c r="B880" s="644" t="str">
        <f aca="false">pdeBulstat</f>
        <v>148146418</v>
      </c>
      <c r="C880" s="651" t="n">
        <f aca="false">endDate</f>
        <v>45657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0</v>
      </c>
    </row>
    <row r="881" customFormat="false" ht="15.75" hidden="false" customHeight="false" outlineLevel="0" collapsed="false">
      <c r="A881" s="644" t="str">
        <f aca="false">pdeName</f>
        <v>АЛТЕРОН АДСИЦ</v>
      </c>
      <c r="B881" s="644" t="str">
        <f aca="false">pdeBulstat</f>
        <v>148146418</v>
      </c>
      <c r="C881" s="651" t="n">
        <f aca="false">endDate</f>
        <v>45657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АЛТЕРОН АДСИЦ</v>
      </c>
      <c r="B882" s="644" t="str">
        <f aca="false">pdeBulstat</f>
        <v>148146418</v>
      </c>
      <c r="C882" s="651" t="n">
        <f aca="false">endDate</f>
        <v>45657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АЛТЕРОН АДСИЦ</v>
      </c>
      <c r="B883" s="644" t="str">
        <f aca="false">pdeBulstat</f>
        <v>148146418</v>
      </c>
      <c r="C883" s="651" t="n">
        <f aca="false">endDate</f>
        <v>45657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АЛТЕРОН АДСИЦ</v>
      </c>
      <c r="B884" s="644" t="str">
        <f aca="false">pdeBulstat</f>
        <v>148146418</v>
      </c>
      <c r="C884" s="651" t="n">
        <f aca="false">endDate</f>
        <v>45657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АЛТЕРОН АДСИЦ</v>
      </c>
      <c r="B885" s="644" t="str">
        <f aca="false">pdeBulstat</f>
        <v>148146418</v>
      </c>
      <c r="C885" s="651" t="n">
        <f aca="false">endDate</f>
        <v>45657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АЛТЕРОН АДСИЦ</v>
      </c>
      <c r="B886" s="644" t="str">
        <f aca="false">pdeBulstat</f>
        <v>148146418</v>
      </c>
      <c r="C886" s="651" t="n">
        <f aca="false">endDate</f>
        <v>45657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АЛТЕРОН АДСИЦ</v>
      </c>
      <c r="B887" s="644" t="str">
        <f aca="false">pdeBulstat</f>
        <v>148146418</v>
      </c>
      <c r="C887" s="651" t="n">
        <f aca="false">endDate</f>
        <v>45657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АЛТЕРОН АДСИЦ</v>
      </c>
      <c r="B888" s="644" t="str">
        <f aca="false">pdeBulstat</f>
        <v>148146418</v>
      </c>
      <c r="C888" s="651" t="n">
        <f aca="false">endDate</f>
        <v>45657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АЛТЕРОН АДСИЦ</v>
      </c>
      <c r="B889" s="644" t="str">
        <f aca="false">pdeBulstat</f>
        <v>148146418</v>
      </c>
      <c r="C889" s="651" t="n">
        <f aca="false">endDate</f>
        <v>45657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0</v>
      </c>
    </row>
    <row r="890" customFormat="false" ht="15.75" hidden="false" customHeight="false" outlineLevel="0" collapsed="false">
      <c r="A890" s="644" t="str">
        <f aca="false">pdeName</f>
        <v>АЛТЕРОН АДСИЦ</v>
      </c>
      <c r="B890" s="644" t="str">
        <f aca="false">pdeBulstat</f>
        <v>148146418</v>
      </c>
      <c r="C890" s="651" t="n">
        <f aca="false">endDate</f>
        <v>45657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43827</v>
      </c>
    </row>
    <row r="891" customFormat="false" ht="15.75" hidden="false" customHeight="false" outlineLevel="0" collapsed="false">
      <c r="A891" s="644" t="str">
        <f aca="false">pdeName</f>
        <v>АЛТЕРОН АДСИЦ</v>
      </c>
      <c r="B891" s="644" t="str">
        <f aca="false">pdeBulstat</f>
        <v>148146418</v>
      </c>
      <c r="C891" s="651" t="n">
        <f aca="false">endDate</f>
        <v>45657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АЛТЕРОН АДСИЦ</v>
      </c>
      <c r="B892" s="644" t="str">
        <f aca="false">pdeBulstat</f>
        <v>148146418</v>
      </c>
      <c r="C892" s="651" t="n">
        <f aca="false">endDate</f>
        <v>45657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АЛТЕРОН АДСИЦ</v>
      </c>
      <c r="B893" s="644" t="str">
        <f aca="false">pdeBulstat</f>
        <v>148146418</v>
      </c>
      <c r="C893" s="651" t="n">
        <f aca="false">endDate</f>
        <v>45657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АЛТЕРОН АДСИЦ</v>
      </c>
      <c r="B894" s="644" t="str">
        <f aca="false">pdeBulstat</f>
        <v>148146418</v>
      </c>
      <c r="C894" s="651" t="n">
        <f aca="false">endDate</f>
        <v>45657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АЛТЕРОН АДСИЦ</v>
      </c>
      <c r="B895" s="644" t="str">
        <f aca="false">pdeBulstat</f>
        <v>148146418</v>
      </c>
      <c r="C895" s="651" t="n">
        <f aca="false">endDate</f>
        <v>45657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АЛТЕРОН АДСИЦ</v>
      </c>
      <c r="B896" s="644" t="str">
        <f aca="false">pdeBulstat</f>
        <v>148146418</v>
      </c>
      <c r="C896" s="651" t="n">
        <f aca="false">endDate</f>
        <v>45657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АЛТЕРОН АДСИЦ</v>
      </c>
      <c r="B897" s="644" t="str">
        <f aca="false">pdeBulstat</f>
        <v>148146418</v>
      </c>
      <c r="C897" s="651" t="n">
        <f aca="false">endDate</f>
        <v>45657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АЛТЕРОН АДСИЦ</v>
      </c>
      <c r="B898" s="644" t="str">
        <f aca="false">pdeBulstat</f>
        <v>148146418</v>
      </c>
      <c r="C898" s="651" t="n">
        <f aca="false">endDate</f>
        <v>45657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АЛТЕРОН АДСИЦ</v>
      </c>
      <c r="B899" s="644" t="str">
        <f aca="false">pdeBulstat</f>
        <v>148146418</v>
      </c>
      <c r="C899" s="651" t="n">
        <f aca="false">endDate</f>
        <v>45657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АЛТЕРОН АДСИЦ</v>
      </c>
      <c r="B900" s="644" t="str">
        <f aca="false">pdeBulstat</f>
        <v>148146418</v>
      </c>
      <c r="C900" s="651" t="n">
        <f aca="false">endDate</f>
        <v>45657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АЛТЕРОН АДСИЦ</v>
      </c>
      <c r="B901" s="644" t="str">
        <f aca="false">pdeBulstat</f>
        <v>148146418</v>
      </c>
      <c r="C901" s="651" t="n">
        <f aca="false">endDate</f>
        <v>45657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АЛТЕРОН АДСИЦ</v>
      </c>
      <c r="B902" s="644" t="str">
        <f aca="false">pdeBulstat</f>
        <v>148146418</v>
      </c>
      <c r="C902" s="651" t="n">
        <f aca="false">endDate</f>
        <v>45657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АЛТЕРОН АДСИЦ</v>
      </c>
      <c r="B903" s="644" t="str">
        <f aca="false">pdeBulstat</f>
        <v>148146418</v>
      </c>
      <c r="C903" s="651" t="n">
        <f aca="false">endDate</f>
        <v>45657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АЛТЕРОН АДСИЦ</v>
      </c>
      <c r="B904" s="644" t="str">
        <f aca="false">pdeBulstat</f>
        <v>148146418</v>
      </c>
      <c r="C904" s="651" t="n">
        <f aca="false">endDate</f>
        <v>45657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АЛТЕРОН АДСИЦ</v>
      </c>
      <c r="B905" s="644" t="str">
        <f aca="false">pdeBulstat</f>
        <v>148146418</v>
      </c>
      <c r="C905" s="651" t="n">
        <f aca="false">endDate</f>
        <v>45657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АЛТЕРОН АДСИЦ</v>
      </c>
      <c r="B906" s="644" t="str">
        <f aca="false">pdeBulstat</f>
        <v>148146418</v>
      </c>
      <c r="C906" s="651" t="n">
        <f aca="false">endDate</f>
        <v>45657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АЛТЕРОН АДСИЦ</v>
      </c>
      <c r="B907" s="644" t="str">
        <f aca="false">pdeBulstat</f>
        <v>148146418</v>
      </c>
      <c r="C907" s="651" t="n">
        <f aca="false">endDate</f>
        <v>45657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АЛТЕРОН АДСИЦ</v>
      </c>
      <c r="B908" s="644" t="str">
        <f aca="false">pdeBulstat</f>
        <v>148146418</v>
      </c>
      <c r="C908" s="651" t="n">
        <f aca="false">endDate</f>
        <v>45657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АЛТЕРОН АДСИЦ</v>
      </c>
      <c r="B909" s="644" t="str">
        <f aca="false">pdeBulstat</f>
        <v>148146418</v>
      </c>
      <c r="C909" s="651" t="n">
        <f aca="false">endDate</f>
        <v>45657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5</v>
      </c>
    </row>
    <row r="910" customFormat="false" ht="15.75" hidden="false" customHeight="false" outlineLevel="0" collapsed="false">
      <c r="A910" s="644" t="str">
        <f aca="false">pdeName</f>
        <v>АЛТЕРОН АДСИЦ</v>
      </c>
      <c r="B910" s="644" t="str">
        <f aca="false">pdeBulstat</f>
        <v>148146418</v>
      </c>
      <c r="C910" s="651" t="n">
        <f aca="false">endDate</f>
        <v>45657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43832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АЛТЕРОН АДСИЦ</v>
      </c>
      <c r="B912" s="644" t="str">
        <f aca="false">pdeBulstat</f>
        <v>148146418</v>
      </c>
      <c r="C912" s="651" t="n">
        <f aca="false">endDate</f>
        <v>45657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АЛТЕРОН АДСИЦ</v>
      </c>
      <c r="B913" s="644" t="str">
        <f aca="false">pdeBulstat</f>
        <v>148146418</v>
      </c>
      <c r="C913" s="651" t="n">
        <f aca="false">endDate</f>
        <v>45657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АЛТЕРОН АДСИЦ</v>
      </c>
      <c r="B914" s="644" t="str">
        <f aca="false">pdeBulstat</f>
        <v>148146418</v>
      </c>
      <c r="C914" s="651" t="n">
        <f aca="false">endDate</f>
        <v>45657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АЛТЕРОН АДСИЦ</v>
      </c>
      <c r="B915" s="644" t="str">
        <f aca="false">pdeBulstat</f>
        <v>148146418</v>
      </c>
      <c r="C915" s="651" t="n">
        <f aca="false">endDate</f>
        <v>45657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АЛТЕРОН АДСИЦ</v>
      </c>
      <c r="B916" s="644" t="str">
        <f aca="false">pdeBulstat</f>
        <v>148146418</v>
      </c>
      <c r="C916" s="651" t="n">
        <f aca="false">endDate</f>
        <v>45657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АЛТЕРОН АДСИЦ</v>
      </c>
      <c r="B917" s="644" t="str">
        <f aca="false">pdeBulstat</f>
        <v>148146418</v>
      </c>
      <c r="C917" s="651" t="n">
        <f aca="false">endDate</f>
        <v>45657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АЛТЕРОН АДСИЦ</v>
      </c>
      <c r="B918" s="644" t="str">
        <f aca="false">pdeBulstat</f>
        <v>148146418</v>
      </c>
      <c r="C918" s="651" t="n">
        <f aca="false">endDate</f>
        <v>45657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АЛТЕРОН АДСИЦ</v>
      </c>
      <c r="B919" s="644" t="str">
        <f aca="false">pdeBulstat</f>
        <v>148146418</v>
      </c>
      <c r="C919" s="651" t="n">
        <f aca="false">endDate</f>
        <v>45657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АЛТЕРОН АДСИЦ</v>
      </c>
      <c r="B920" s="644" t="str">
        <f aca="false">pdeBulstat</f>
        <v>148146418</v>
      </c>
      <c r="C920" s="651" t="n">
        <f aca="false">endDate</f>
        <v>45657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АЛТЕРОН АДСИЦ</v>
      </c>
      <c r="B921" s="644" t="str">
        <f aca="false">pdeBulstat</f>
        <v>148146418</v>
      </c>
      <c r="C921" s="651" t="n">
        <f aca="false">endDate</f>
        <v>45657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АЛТЕРОН АДСИЦ</v>
      </c>
      <c r="B922" s="644" t="str">
        <f aca="false">pdeBulstat</f>
        <v>148146418</v>
      </c>
      <c r="C922" s="651" t="n">
        <f aca="false">endDate</f>
        <v>45657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АЛТЕРОН АДСИЦ</v>
      </c>
      <c r="B923" s="644" t="str">
        <f aca="false">pdeBulstat</f>
        <v>148146418</v>
      </c>
      <c r="C923" s="651" t="n">
        <f aca="false">endDate</f>
        <v>45657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АЛТЕРОН АДСИЦ</v>
      </c>
      <c r="B924" s="644" t="str">
        <f aca="false">pdeBulstat</f>
        <v>148146418</v>
      </c>
      <c r="C924" s="651" t="n">
        <f aca="false">endDate</f>
        <v>45657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АЛТЕРОН АДСИЦ</v>
      </c>
      <c r="B925" s="644" t="str">
        <f aca="false">pdeBulstat</f>
        <v>148146418</v>
      </c>
      <c r="C925" s="651" t="n">
        <f aca="false">endDate</f>
        <v>45657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АЛТЕРОН АДСИЦ</v>
      </c>
      <c r="B926" s="644" t="str">
        <f aca="false">pdeBulstat</f>
        <v>148146418</v>
      </c>
      <c r="C926" s="651" t="n">
        <f aca="false">endDate</f>
        <v>45657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АЛТЕРОН АДСИЦ</v>
      </c>
      <c r="B927" s="644" t="str">
        <f aca="false">pdeBulstat</f>
        <v>148146418</v>
      </c>
      <c r="C927" s="651" t="n">
        <f aca="false">endDate</f>
        <v>45657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0</v>
      </c>
    </row>
    <row r="928" customFormat="false" ht="15.75" hidden="false" customHeight="false" outlineLevel="0" collapsed="false">
      <c r="A928" s="644" t="str">
        <f aca="false">pdeName</f>
        <v>АЛТЕРОН АДСИЦ</v>
      </c>
      <c r="B928" s="644" t="str">
        <f aca="false">pdeBulstat</f>
        <v>148146418</v>
      </c>
      <c r="C928" s="651" t="n">
        <f aca="false">endDate</f>
        <v>45657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5800</v>
      </c>
    </row>
    <row r="929" customFormat="false" ht="15.75" hidden="false" customHeight="false" outlineLevel="0" collapsed="false">
      <c r="A929" s="644" t="str">
        <f aca="false">pdeName</f>
        <v>АЛТЕРОН АДСИЦ</v>
      </c>
      <c r="B929" s="644" t="str">
        <f aca="false">pdeBulstat</f>
        <v>148146418</v>
      </c>
      <c r="C929" s="651" t="n">
        <f aca="false">endDate</f>
        <v>45657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АЛТЕРОН АДСИЦ</v>
      </c>
      <c r="B930" s="644" t="str">
        <f aca="false">pdeBulstat</f>
        <v>148146418</v>
      </c>
      <c r="C930" s="651" t="n">
        <f aca="false">endDate</f>
        <v>45657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АЛТЕРОН АДСИЦ</v>
      </c>
      <c r="B931" s="644" t="str">
        <f aca="false">pdeBulstat</f>
        <v>148146418</v>
      </c>
      <c r="C931" s="651" t="n">
        <f aca="false">endDate</f>
        <v>45657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АЛТЕРОН АДСИЦ</v>
      </c>
      <c r="B932" s="644" t="str">
        <f aca="false">pdeBulstat</f>
        <v>148146418</v>
      </c>
      <c r="C932" s="651" t="n">
        <f aca="false">endDate</f>
        <v>45657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152</v>
      </c>
    </row>
    <row r="933" customFormat="false" ht="15.75" hidden="false" customHeight="false" outlineLevel="0" collapsed="false">
      <c r="A933" s="644" t="str">
        <f aca="false">pdeName</f>
        <v>АЛТЕРОН АДСИЦ</v>
      </c>
      <c r="B933" s="644" t="str">
        <f aca="false">pdeBulstat</f>
        <v>148146418</v>
      </c>
      <c r="C933" s="651" t="n">
        <f aca="false">endDate</f>
        <v>45657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АЛТЕРОН АДСИЦ</v>
      </c>
      <c r="B934" s="644" t="str">
        <f aca="false">pdeBulstat</f>
        <v>148146418</v>
      </c>
      <c r="C934" s="651" t="n">
        <f aca="false">endDate</f>
        <v>45657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152</v>
      </c>
    </row>
    <row r="935" customFormat="false" ht="15.75" hidden="false" customHeight="false" outlineLevel="0" collapsed="false">
      <c r="A935" s="644" t="str">
        <f aca="false">pdeName</f>
        <v>АЛТЕРОН АДСИЦ</v>
      </c>
      <c r="B935" s="644" t="str">
        <f aca="false">pdeBulstat</f>
        <v>148146418</v>
      </c>
      <c r="C935" s="651" t="n">
        <f aca="false">endDate</f>
        <v>45657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АЛТЕРОН АДСИЦ</v>
      </c>
      <c r="B936" s="644" t="str">
        <f aca="false">pdeBulstat</f>
        <v>148146418</v>
      </c>
      <c r="C936" s="651" t="n">
        <f aca="false">endDate</f>
        <v>45657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АЛТЕРОН АДСИЦ</v>
      </c>
      <c r="B937" s="644" t="str">
        <f aca="false">pdeBulstat</f>
        <v>148146418</v>
      </c>
      <c r="C937" s="651" t="n">
        <f aca="false">endDate</f>
        <v>45657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17512</v>
      </c>
    </row>
    <row r="938" customFormat="false" ht="15.75" hidden="false" customHeight="false" outlineLevel="0" collapsed="false">
      <c r="A938" s="644" t="str">
        <f aca="false">pdeName</f>
        <v>АЛТЕРОН АДСИЦ</v>
      </c>
      <c r="B938" s="644" t="str">
        <f aca="false">pdeBulstat</f>
        <v>148146418</v>
      </c>
      <c r="C938" s="651" t="n">
        <f aca="false">endDate</f>
        <v>45657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АЛТЕРОН АДСИЦ</v>
      </c>
      <c r="B939" s="644" t="str">
        <f aca="false">pdeBulstat</f>
        <v>148146418</v>
      </c>
      <c r="C939" s="651" t="n">
        <f aca="false">endDate</f>
        <v>45657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АЛТЕРОН АДСИЦ</v>
      </c>
      <c r="B940" s="644" t="str">
        <f aca="false">pdeBulstat</f>
        <v>148146418</v>
      </c>
      <c r="C940" s="651" t="n">
        <f aca="false">endDate</f>
        <v>45657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АЛТЕРОН АДСИЦ</v>
      </c>
      <c r="B941" s="644" t="str">
        <f aca="false">pdeBulstat</f>
        <v>148146418</v>
      </c>
      <c r="C941" s="651" t="n">
        <f aca="false">endDate</f>
        <v>45657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17512</v>
      </c>
    </row>
    <row r="942" customFormat="false" ht="15.75" hidden="false" customHeight="false" outlineLevel="0" collapsed="false">
      <c r="A942" s="644" t="str">
        <f aca="false">pdeName</f>
        <v>АЛТЕРОН АДСИЦ</v>
      </c>
      <c r="B942" s="644" t="str">
        <f aca="false">pdeBulstat</f>
        <v>148146418</v>
      </c>
      <c r="C942" s="651" t="n">
        <f aca="false">endDate</f>
        <v>45657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23464</v>
      </c>
    </row>
    <row r="943" customFormat="false" ht="15.75" hidden="false" customHeight="false" outlineLevel="0" collapsed="false">
      <c r="A943" s="644" t="str">
        <f aca="false">pdeName</f>
        <v>АЛТЕРОН АДСИЦ</v>
      </c>
      <c r="B943" s="644" t="str">
        <f aca="false">pdeBulstat</f>
        <v>148146418</v>
      </c>
      <c r="C943" s="651" t="n">
        <f aca="false">endDate</f>
        <v>45657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3464</v>
      </c>
    </row>
    <row r="944" customFormat="false" ht="15.75" hidden="false" customHeight="false" outlineLevel="0" collapsed="false">
      <c r="A944" s="644" t="str">
        <f aca="false">pdeName</f>
        <v>АЛТЕРОН АДСИЦ</v>
      </c>
      <c r="B944" s="644" t="str">
        <f aca="false">pdeBulstat</f>
        <v>148146418</v>
      </c>
      <c r="C944" s="651" t="n">
        <f aca="false">endDate</f>
        <v>45657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АЛТЕРОН АДСИЦ</v>
      </c>
      <c r="B945" s="644" t="str">
        <f aca="false">pdeBulstat</f>
        <v>148146418</v>
      </c>
      <c r="C945" s="651" t="n">
        <f aca="false">endDate</f>
        <v>45657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АЛТЕРОН АДСИЦ</v>
      </c>
      <c r="B946" s="644" t="str">
        <f aca="false">pdeBulstat</f>
        <v>148146418</v>
      </c>
      <c r="C946" s="651" t="n">
        <f aca="false">endDate</f>
        <v>45657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АЛТЕРОН АДСИЦ</v>
      </c>
      <c r="B947" s="644" t="str">
        <f aca="false">pdeBulstat</f>
        <v>148146418</v>
      </c>
      <c r="C947" s="651" t="n">
        <f aca="false">endDate</f>
        <v>45657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АЛТЕРОН АДСИЦ</v>
      </c>
      <c r="B948" s="644" t="str">
        <f aca="false">pdeBulstat</f>
        <v>148146418</v>
      </c>
      <c r="C948" s="651" t="n">
        <f aca="false">endDate</f>
        <v>45657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АЛТЕРОН АДСИЦ</v>
      </c>
      <c r="B949" s="644" t="str">
        <f aca="false">pdeBulstat</f>
        <v>148146418</v>
      </c>
      <c r="C949" s="651" t="n">
        <f aca="false">endDate</f>
        <v>45657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АЛТЕРОН АДСИЦ</v>
      </c>
      <c r="B950" s="644" t="str">
        <f aca="false">pdeBulstat</f>
        <v>148146418</v>
      </c>
      <c r="C950" s="651" t="n">
        <f aca="false">endDate</f>
        <v>45657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АЛТЕРОН АДСИЦ</v>
      </c>
      <c r="B951" s="644" t="str">
        <f aca="false">pdeBulstat</f>
        <v>148146418</v>
      </c>
      <c r="C951" s="651" t="n">
        <f aca="false">endDate</f>
        <v>45657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АЛТЕРОН АДСИЦ</v>
      </c>
      <c r="B952" s="644" t="str">
        <f aca="false">pdeBulstat</f>
        <v>148146418</v>
      </c>
      <c r="C952" s="651" t="n">
        <f aca="false">endDate</f>
        <v>45657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АЛТЕРОН АДСИЦ</v>
      </c>
      <c r="B953" s="644" t="str">
        <f aca="false">pdeBulstat</f>
        <v>148146418</v>
      </c>
      <c r="C953" s="651" t="n">
        <f aca="false">endDate</f>
        <v>45657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АЛТЕРОН АДСИЦ</v>
      </c>
      <c r="B954" s="644" t="str">
        <f aca="false">pdeBulstat</f>
        <v>148146418</v>
      </c>
      <c r="C954" s="651" t="n">
        <f aca="false">endDate</f>
        <v>45657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АЛТЕРОН АДСИЦ</v>
      </c>
      <c r="B955" s="644" t="str">
        <f aca="false">pdeBulstat</f>
        <v>148146418</v>
      </c>
      <c r="C955" s="651" t="n">
        <f aca="false">endDate</f>
        <v>45657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АЛТЕРОН АДСИЦ</v>
      </c>
      <c r="B956" s="644" t="str">
        <f aca="false">pdeBulstat</f>
        <v>148146418</v>
      </c>
      <c r="C956" s="651" t="n">
        <f aca="false">endDate</f>
        <v>45657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АЛТЕРОН АДСИЦ</v>
      </c>
      <c r="B957" s="644" t="str">
        <f aca="false">pdeBulstat</f>
        <v>148146418</v>
      </c>
      <c r="C957" s="651" t="n">
        <f aca="false">endDate</f>
        <v>45657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АЛТЕРОН АДСИЦ</v>
      </c>
      <c r="B958" s="644" t="str">
        <f aca="false">pdeBulstat</f>
        <v>148146418</v>
      </c>
      <c r="C958" s="651" t="n">
        <f aca="false">endDate</f>
        <v>45657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АЛТЕРОН АДСИЦ</v>
      </c>
      <c r="B959" s="644" t="str">
        <f aca="false">pdeBulstat</f>
        <v>148146418</v>
      </c>
      <c r="C959" s="651" t="n">
        <f aca="false">endDate</f>
        <v>45657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0</v>
      </c>
    </row>
    <row r="960" customFormat="false" ht="15.75" hidden="false" customHeight="false" outlineLevel="0" collapsed="false">
      <c r="A960" s="644" t="str">
        <f aca="false">pdeName</f>
        <v>АЛТЕРОН АДСИЦ</v>
      </c>
      <c r="B960" s="644" t="str">
        <f aca="false">pdeBulstat</f>
        <v>148146418</v>
      </c>
      <c r="C960" s="651" t="n">
        <f aca="false">endDate</f>
        <v>45657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5800</v>
      </c>
    </row>
    <row r="961" customFormat="false" ht="15.75" hidden="false" customHeight="false" outlineLevel="0" collapsed="false">
      <c r="A961" s="644" t="str">
        <f aca="false">pdeName</f>
        <v>АЛТЕРОН АДСИЦ</v>
      </c>
      <c r="B961" s="644" t="str">
        <f aca="false">pdeBulstat</f>
        <v>148146418</v>
      </c>
      <c r="C961" s="651" t="n">
        <f aca="false">endDate</f>
        <v>45657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АЛТЕРОН АДСИЦ</v>
      </c>
      <c r="B962" s="644" t="str">
        <f aca="false">pdeBulstat</f>
        <v>148146418</v>
      </c>
      <c r="C962" s="651" t="n">
        <f aca="false">endDate</f>
        <v>45657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АЛТЕРОН АДСИЦ</v>
      </c>
      <c r="B963" s="644" t="str">
        <f aca="false">pdeBulstat</f>
        <v>148146418</v>
      </c>
      <c r="C963" s="651" t="n">
        <f aca="false">endDate</f>
        <v>45657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АЛТЕРОН АДСИЦ</v>
      </c>
      <c r="B964" s="644" t="str">
        <f aca="false">pdeBulstat</f>
        <v>148146418</v>
      </c>
      <c r="C964" s="651" t="n">
        <f aca="false">endDate</f>
        <v>45657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152</v>
      </c>
    </row>
    <row r="965" customFormat="false" ht="15.75" hidden="false" customHeight="false" outlineLevel="0" collapsed="false">
      <c r="A965" s="644" t="str">
        <f aca="false">pdeName</f>
        <v>АЛТЕРОН АДСИЦ</v>
      </c>
      <c r="B965" s="644" t="str">
        <f aca="false">pdeBulstat</f>
        <v>148146418</v>
      </c>
      <c r="C965" s="651" t="n">
        <f aca="false">endDate</f>
        <v>45657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АЛТЕРОН АДСИЦ</v>
      </c>
      <c r="B966" s="644" t="str">
        <f aca="false">pdeBulstat</f>
        <v>148146418</v>
      </c>
      <c r="C966" s="651" t="n">
        <f aca="false">endDate</f>
        <v>45657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152</v>
      </c>
    </row>
    <row r="967" customFormat="false" ht="15.75" hidden="false" customHeight="false" outlineLevel="0" collapsed="false">
      <c r="A967" s="644" t="str">
        <f aca="false">pdeName</f>
        <v>АЛТЕРОН АДСИЦ</v>
      </c>
      <c r="B967" s="644" t="str">
        <f aca="false">pdeBulstat</f>
        <v>148146418</v>
      </c>
      <c r="C967" s="651" t="n">
        <f aca="false">endDate</f>
        <v>45657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АЛТЕРОН АДСИЦ</v>
      </c>
      <c r="B968" s="644" t="str">
        <f aca="false">pdeBulstat</f>
        <v>148146418</v>
      </c>
      <c r="C968" s="651" t="n">
        <f aca="false">endDate</f>
        <v>45657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АЛТЕРОН АДСИЦ</v>
      </c>
      <c r="B969" s="644" t="str">
        <f aca="false">pdeBulstat</f>
        <v>148146418</v>
      </c>
      <c r="C969" s="651" t="n">
        <f aca="false">endDate</f>
        <v>45657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17512</v>
      </c>
    </row>
    <row r="970" customFormat="false" ht="15.75" hidden="false" customHeight="false" outlineLevel="0" collapsed="false">
      <c r="A970" s="644" t="str">
        <f aca="false">pdeName</f>
        <v>АЛТЕРОН АДСИЦ</v>
      </c>
      <c r="B970" s="644" t="str">
        <f aca="false">pdeBulstat</f>
        <v>148146418</v>
      </c>
      <c r="C970" s="651" t="n">
        <f aca="false">endDate</f>
        <v>45657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АЛТЕРОН АДСИЦ</v>
      </c>
      <c r="B971" s="644" t="str">
        <f aca="false">pdeBulstat</f>
        <v>148146418</v>
      </c>
      <c r="C971" s="651" t="n">
        <f aca="false">endDate</f>
        <v>45657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АЛТЕРОН АДСИЦ</v>
      </c>
      <c r="B972" s="644" t="str">
        <f aca="false">pdeBulstat</f>
        <v>148146418</v>
      </c>
      <c r="C972" s="651" t="n">
        <f aca="false">endDate</f>
        <v>45657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АЛТЕРОН АДСИЦ</v>
      </c>
      <c r="B973" s="644" t="str">
        <f aca="false">pdeBulstat</f>
        <v>148146418</v>
      </c>
      <c r="C973" s="651" t="n">
        <f aca="false">endDate</f>
        <v>45657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17512</v>
      </c>
    </row>
    <row r="974" customFormat="false" ht="15.75" hidden="false" customHeight="false" outlineLevel="0" collapsed="false">
      <c r="A974" s="644" t="str">
        <f aca="false">pdeName</f>
        <v>АЛТЕРОН АДСИЦ</v>
      </c>
      <c r="B974" s="644" t="str">
        <f aca="false">pdeBulstat</f>
        <v>148146418</v>
      </c>
      <c r="C974" s="651" t="n">
        <f aca="false">endDate</f>
        <v>45657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23464</v>
      </c>
    </row>
    <row r="975" customFormat="false" ht="15.75" hidden="false" customHeight="false" outlineLevel="0" collapsed="false">
      <c r="A975" s="644" t="str">
        <f aca="false">pdeName</f>
        <v>АЛТЕРОН АДСИЦ</v>
      </c>
      <c r="B975" s="644" t="str">
        <f aca="false">pdeBulstat</f>
        <v>148146418</v>
      </c>
      <c r="C975" s="651" t="n">
        <f aca="false">endDate</f>
        <v>45657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23464</v>
      </c>
    </row>
    <row r="976" customFormat="false" ht="15.75" hidden="false" customHeight="false" outlineLevel="0" collapsed="false">
      <c r="A976" s="644" t="str">
        <f aca="false">pdeName</f>
        <v>АЛТЕРОН АДСИЦ</v>
      </c>
      <c r="B976" s="644" t="str">
        <f aca="false">pdeBulstat</f>
        <v>148146418</v>
      </c>
      <c r="C976" s="651" t="n">
        <f aca="false">endDate</f>
        <v>45657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АЛТЕРОН АДСИЦ</v>
      </c>
      <c r="B977" s="644" t="str">
        <f aca="false">pdeBulstat</f>
        <v>148146418</v>
      </c>
      <c r="C977" s="651" t="n">
        <f aca="false">endDate</f>
        <v>45657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АЛТЕРОН АДСИЦ</v>
      </c>
      <c r="B978" s="644" t="str">
        <f aca="false">pdeBulstat</f>
        <v>148146418</v>
      </c>
      <c r="C978" s="651" t="n">
        <f aca="false">endDate</f>
        <v>45657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АЛТЕРОН АДСИЦ</v>
      </c>
      <c r="B979" s="644" t="str">
        <f aca="false">pdeBulstat</f>
        <v>148146418</v>
      </c>
      <c r="C979" s="651" t="n">
        <f aca="false">endDate</f>
        <v>45657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АЛТЕРОН АДСИЦ</v>
      </c>
      <c r="B980" s="644" t="str">
        <f aca="false">pdeBulstat</f>
        <v>148146418</v>
      </c>
      <c r="C980" s="651" t="n">
        <f aca="false">endDate</f>
        <v>45657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АЛТЕРОН АДСИЦ</v>
      </c>
      <c r="B981" s="644" t="str">
        <f aca="false">pdeBulstat</f>
        <v>148146418</v>
      </c>
      <c r="C981" s="651" t="n">
        <f aca="false">endDate</f>
        <v>45657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АЛТЕРОН АДСИЦ</v>
      </c>
      <c r="B982" s="644" t="str">
        <f aca="false">pdeBulstat</f>
        <v>148146418</v>
      </c>
      <c r="C982" s="651" t="n">
        <f aca="false">endDate</f>
        <v>45657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АЛТЕРОН АДСИЦ</v>
      </c>
      <c r="B983" s="644" t="str">
        <f aca="false">pdeBulstat</f>
        <v>148146418</v>
      </c>
      <c r="C983" s="651" t="n">
        <f aca="false">endDate</f>
        <v>45657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АЛТЕРОН АДСИЦ</v>
      </c>
      <c r="B984" s="644" t="str">
        <f aca="false">pdeBulstat</f>
        <v>148146418</v>
      </c>
      <c r="C984" s="651" t="n">
        <f aca="false">endDate</f>
        <v>45657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АЛТЕРОН АДСИЦ</v>
      </c>
      <c r="B985" s="644" t="str">
        <f aca="false">pdeBulstat</f>
        <v>148146418</v>
      </c>
      <c r="C985" s="651" t="n">
        <f aca="false">endDate</f>
        <v>45657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АЛТЕРОН АДСИЦ</v>
      </c>
      <c r="B986" s="644" t="str">
        <f aca="false">pdeBulstat</f>
        <v>148146418</v>
      </c>
      <c r="C986" s="651" t="n">
        <f aca="false">endDate</f>
        <v>45657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АЛТЕРОН АДСИЦ</v>
      </c>
      <c r="B987" s="644" t="str">
        <f aca="false">pdeBulstat</f>
        <v>148146418</v>
      </c>
      <c r="C987" s="651" t="n">
        <f aca="false">endDate</f>
        <v>45657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АЛТЕРОН АДСИЦ</v>
      </c>
      <c r="B988" s="644" t="str">
        <f aca="false">pdeBulstat</f>
        <v>148146418</v>
      </c>
      <c r="C988" s="651" t="n">
        <f aca="false">endDate</f>
        <v>45657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АЛТЕРОН АДСИЦ</v>
      </c>
      <c r="B989" s="644" t="str">
        <f aca="false">pdeBulstat</f>
        <v>148146418</v>
      </c>
      <c r="C989" s="651" t="n">
        <f aca="false">endDate</f>
        <v>45657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АЛТЕРОН АДСИЦ</v>
      </c>
      <c r="B990" s="644" t="str">
        <f aca="false">pdeBulstat</f>
        <v>148146418</v>
      </c>
      <c r="C990" s="651" t="n">
        <f aca="false">endDate</f>
        <v>45657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АЛТЕРОН АДСИЦ</v>
      </c>
      <c r="B991" s="644" t="str">
        <f aca="false">pdeBulstat</f>
        <v>148146418</v>
      </c>
      <c r="C991" s="651" t="n">
        <f aca="false">endDate</f>
        <v>45657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АЛТЕРОН АДСИЦ</v>
      </c>
      <c r="B992" s="644" t="str">
        <f aca="false">pdeBulstat</f>
        <v>148146418</v>
      </c>
      <c r="C992" s="651" t="n">
        <f aca="false">endDate</f>
        <v>45657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АЛТЕРОН АДСИЦ</v>
      </c>
      <c r="B993" s="644" t="str">
        <f aca="false">pdeBulstat</f>
        <v>148146418</v>
      </c>
      <c r="C993" s="651" t="n">
        <f aca="false">endDate</f>
        <v>45657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АЛТЕРОН АДСИЦ</v>
      </c>
      <c r="B994" s="644" t="str">
        <f aca="false">pdeBulstat</f>
        <v>148146418</v>
      </c>
      <c r="C994" s="651" t="n">
        <f aca="false">endDate</f>
        <v>45657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АЛТЕРОН АДСИЦ</v>
      </c>
      <c r="B995" s="644" t="str">
        <f aca="false">pdeBulstat</f>
        <v>148146418</v>
      </c>
      <c r="C995" s="651" t="n">
        <f aca="false">endDate</f>
        <v>45657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АЛТЕРОН АДСИЦ</v>
      </c>
      <c r="B996" s="644" t="str">
        <f aca="false">pdeBulstat</f>
        <v>148146418</v>
      </c>
      <c r="C996" s="651" t="n">
        <f aca="false">endDate</f>
        <v>45657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АЛТЕРОН АДСИЦ</v>
      </c>
      <c r="B997" s="644" t="str">
        <f aca="false">pdeBulstat</f>
        <v>148146418</v>
      </c>
      <c r="C997" s="651" t="n">
        <f aca="false">endDate</f>
        <v>45657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АЛТЕРОН АДСИЦ</v>
      </c>
      <c r="B998" s="644" t="str">
        <f aca="false">pdeBulstat</f>
        <v>148146418</v>
      </c>
      <c r="C998" s="651" t="n">
        <f aca="false">endDate</f>
        <v>45657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АЛТЕРОН АДСИЦ</v>
      </c>
      <c r="B999" s="644" t="str">
        <f aca="false">pdeBulstat</f>
        <v>148146418</v>
      </c>
      <c r="C999" s="651" t="n">
        <f aca="false">endDate</f>
        <v>45657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АЛТЕРОН АДСИЦ</v>
      </c>
      <c r="B1000" s="644" t="str">
        <f aca="false">pdeBulstat</f>
        <v>148146418</v>
      </c>
      <c r="C1000" s="651" t="n">
        <f aca="false">endDate</f>
        <v>45657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АЛТЕРОН АДСИЦ</v>
      </c>
      <c r="B1001" s="644" t="str">
        <f aca="false">pdeBulstat</f>
        <v>148146418</v>
      </c>
      <c r="C1001" s="651" t="n">
        <f aca="false">endDate</f>
        <v>45657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АЛТЕРОН АДСИЦ</v>
      </c>
      <c r="B1002" s="644" t="str">
        <f aca="false">pdeBulstat</f>
        <v>148146418</v>
      </c>
      <c r="C1002" s="651" t="n">
        <f aca="false">endDate</f>
        <v>45657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АЛТЕРОН АДСИЦ</v>
      </c>
      <c r="B1003" s="644" t="str">
        <f aca="false">pdeBulstat</f>
        <v>148146418</v>
      </c>
      <c r="C1003" s="651" t="n">
        <f aca="false">endDate</f>
        <v>45657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АЛТЕРОН АДСИЦ</v>
      </c>
      <c r="B1004" s="644" t="str">
        <f aca="false">pdeBulstat</f>
        <v>148146418</v>
      </c>
      <c r="C1004" s="651" t="n">
        <f aca="false">endDate</f>
        <v>45657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АЛТЕРОН АДСИЦ</v>
      </c>
      <c r="B1005" s="644" t="str">
        <f aca="false">pdeBulstat</f>
        <v>148146418</v>
      </c>
      <c r="C1005" s="651" t="n">
        <f aca="false">endDate</f>
        <v>45657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АЛТЕРОН АДСИЦ</v>
      </c>
      <c r="B1006" s="644" t="str">
        <f aca="false">pdeBulstat</f>
        <v>148146418</v>
      </c>
      <c r="C1006" s="651" t="n">
        <f aca="false">endDate</f>
        <v>45657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АЛТЕРОН АДСИЦ</v>
      </c>
      <c r="B1007" s="644" t="str">
        <f aca="false">pdeBulstat</f>
        <v>148146418</v>
      </c>
      <c r="C1007" s="651" t="n">
        <f aca="false">endDate</f>
        <v>45657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АЛТЕРОН АДСИЦ</v>
      </c>
      <c r="B1008" s="644" t="str">
        <f aca="false">pdeBulstat</f>
        <v>148146418</v>
      </c>
      <c r="C1008" s="651" t="n">
        <f aca="false">endDate</f>
        <v>45657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АЛТЕРОН АДСИЦ</v>
      </c>
      <c r="B1009" s="644" t="str">
        <f aca="false">pdeBulstat</f>
        <v>148146418</v>
      </c>
      <c r="C1009" s="651" t="n">
        <f aca="false">endDate</f>
        <v>45657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АЛТЕРОН АДСИЦ</v>
      </c>
      <c r="B1010" s="644" t="str">
        <f aca="false">pdeBulstat</f>
        <v>148146418</v>
      </c>
      <c r="C1010" s="651" t="n">
        <f aca="false">endDate</f>
        <v>45657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АЛТЕРОН АДСИЦ</v>
      </c>
      <c r="B1011" s="644" t="str">
        <f aca="false">pdeBulstat</f>
        <v>148146418</v>
      </c>
      <c r="C1011" s="651" t="n">
        <f aca="false">endDate</f>
        <v>45657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АЛТЕРОН АДСИЦ</v>
      </c>
      <c r="B1012" s="644" t="str">
        <f aca="false">pdeBulstat</f>
        <v>148146418</v>
      </c>
      <c r="C1012" s="651" t="n">
        <f aca="false">endDate</f>
        <v>45657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29457</v>
      </c>
    </row>
    <row r="1013" customFormat="false" ht="15.75" hidden="false" customHeight="false" outlineLevel="0" collapsed="false">
      <c r="A1013" s="644" t="str">
        <f aca="false">pdeName</f>
        <v>АЛТЕРОН АДСИЦ</v>
      </c>
      <c r="B1013" s="644" t="str">
        <f aca="false">pdeBulstat</f>
        <v>148146418</v>
      </c>
      <c r="C1013" s="651" t="n">
        <f aca="false">endDate</f>
        <v>45657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29457</v>
      </c>
    </row>
    <row r="1014" customFormat="false" ht="15.75" hidden="false" customHeight="false" outlineLevel="0" collapsed="false">
      <c r="A1014" s="644" t="str">
        <f aca="false">pdeName</f>
        <v>АЛТЕРОН АДСИЦ</v>
      </c>
      <c r="B1014" s="644" t="str">
        <f aca="false">pdeBulstat</f>
        <v>148146418</v>
      </c>
      <c r="C1014" s="651" t="n">
        <f aca="false">endDate</f>
        <v>45657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АЛТЕРОН АДСИЦ</v>
      </c>
      <c r="B1015" s="644" t="str">
        <f aca="false">pdeBulstat</f>
        <v>148146418</v>
      </c>
      <c r="C1015" s="651" t="n">
        <f aca="false">endDate</f>
        <v>45657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АЛТЕРОН АДСИЦ</v>
      </c>
      <c r="B1016" s="644" t="str">
        <f aca="false">pdeBulstat</f>
        <v>148146418</v>
      </c>
      <c r="C1016" s="651" t="n">
        <f aca="false">endDate</f>
        <v>45657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АЛТЕРОН АДСИЦ</v>
      </c>
      <c r="B1017" s="644" t="str">
        <f aca="false">pdeBulstat</f>
        <v>148146418</v>
      </c>
      <c r="C1017" s="651" t="n">
        <f aca="false">endDate</f>
        <v>45657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АЛТЕРОН АДСИЦ</v>
      </c>
      <c r="B1018" s="644" t="str">
        <f aca="false">pdeBulstat</f>
        <v>148146418</v>
      </c>
      <c r="C1018" s="651" t="n">
        <f aca="false">endDate</f>
        <v>45657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АЛТЕРОН АДСИЦ</v>
      </c>
      <c r="B1019" s="644" t="str">
        <f aca="false">pdeBulstat</f>
        <v>148146418</v>
      </c>
      <c r="C1019" s="651" t="n">
        <f aca="false">endDate</f>
        <v>45657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АЛТЕРОН АДСИЦ</v>
      </c>
      <c r="B1020" s="644" t="str">
        <f aca="false">pdeBulstat</f>
        <v>148146418</v>
      </c>
      <c r="C1020" s="651" t="n">
        <f aca="false">endDate</f>
        <v>45657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АЛТЕРОН АДСИЦ</v>
      </c>
      <c r="B1021" s="644" t="str">
        <f aca="false">pdeBulstat</f>
        <v>148146418</v>
      </c>
      <c r="C1021" s="651" t="n">
        <f aca="false">endDate</f>
        <v>45657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АЛТЕРОН АДСИЦ</v>
      </c>
      <c r="B1022" s="644" t="str">
        <f aca="false">pdeBulstat</f>
        <v>148146418</v>
      </c>
      <c r="C1022" s="651" t="n">
        <f aca="false">endDate</f>
        <v>45657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29457</v>
      </c>
    </row>
    <row r="1023" customFormat="false" ht="15.75" hidden="false" customHeight="false" outlineLevel="0" collapsed="false">
      <c r="A1023" s="644" t="str">
        <f aca="false">pdeName</f>
        <v>АЛТЕРОН АДСИЦ</v>
      </c>
      <c r="B1023" s="644" t="str">
        <f aca="false">pdeBulstat</f>
        <v>148146418</v>
      </c>
      <c r="C1023" s="651" t="n">
        <f aca="false">endDate</f>
        <v>45657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63</v>
      </c>
    </row>
    <row r="1024" customFormat="false" ht="15.75" hidden="false" customHeight="false" outlineLevel="0" collapsed="false">
      <c r="A1024" s="644" t="str">
        <f aca="false">pdeName</f>
        <v>АЛТЕРОН АДСИЦ</v>
      </c>
      <c r="B1024" s="644" t="str">
        <f aca="false">pdeBulstat</f>
        <v>148146418</v>
      </c>
      <c r="C1024" s="651" t="n">
        <f aca="false">endDate</f>
        <v>45657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10</v>
      </c>
    </row>
    <row r="1025" customFormat="false" ht="15.75" hidden="false" customHeight="false" outlineLevel="0" collapsed="false">
      <c r="A1025" s="644" t="str">
        <f aca="false">pdeName</f>
        <v>АЛТЕРОН АДСИЦ</v>
      </c>
      <c r="B1025" s="644" t="str">
        <f aca="false">pdeBulstat</f>
        <v>148146418</v>
      </c>
      <c r="C1025" s="651" t="n">
        <f aca="false">endDate</f>
        <v>45657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АЛТЕРОН АДСИЦ</v>
      </c>
      <c r="B1026" s="644" t="str">
        <f aca="false">pdeBulstat</f>
        <v>148146418</v>
      </c>
      <c r="C1026" s="651" t="n">
        <f aca="false">endDate</f>
        <v>45657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АЛТЕРОН АДСИЦ</v>
      </c>
      <c r="B1027" s="644" t="str">
        <f aca="false">pdeBulstat</f>
        <v>148146418</v>
      </c>
      <c r="C1027" s="651" t="n">
        <f aca="false">endDate</f>
        <v>45657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10</v>
      </c>
    </row>
    <row r="1028" customFormat="false" ht="15.75" hidden="false" customHeight="false" outlineLevel="0" collapsed="false">
      <c r="A1028" s="644" t="str">
        <f aca="false">pdeName</f>
        <v>АЛТЕРОН АДСИЦ</v>
      </c>
      <c r="B1028" s="644" t="str">
        <f aca="false">pdeBulstat</f>
        <v>148146418</v>
      </c>
      <c r="C1028" s="651" t="n">
        <f aca="false">endDate</f>
        <v>45657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АЛТЕРОН АДСИЦ</v>
      </c>
      <c r="B1029" s="644" t="str">
        <f aca="false">pdeBulstat</f>
        <v>148146418</v>
      </c>
      <c r="C1029" s="651" t="n">
        <f aca="false">endDate</f>
        <v>45657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АЛТЕРОН АДСИЦ</v>
      </c>
      <c r="B1030" s="644" t="str">
        <f aca="false">pdeBulstat</f>
        <v>148146418</v>
      </c>
      <c r="C1030" s="651" t="n">
        <f aca="false">endDate</f>
        <v>45657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АЛТЕРОН АДСИЦ</v>
      </c>
      <c r="B1031" s="644" t="str">
        <f aca="false">pdeBulstat</f>
        <v>148146418</v>
      </c>
      <c r="C1031" s="651" t="n">
        <f aca="false">endDate</f>
        <v>45657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АЛТЕРОН АДСИЦ</v>
      </c>
      <c r="B1032" s="644" t="str">
        <f aca="false">pdeBulstat</f>
        <v>148146418</v>
      </c>
      <c r="C1032" s="651" t="n">
        <f aca="false">endDate</f>
        <v>45657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АЛТЕРОН АДСИЦ</v>
      </c>
      <c r="B1033" s="644" t="str">
        <f aca="false">pdeBulstat</f>
        <v>148146418</v>
      </c>
      <c r="C1033" s="651" t="n">
        <f aca="false">endDate</f>
        <v>45657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7806</v>
      </c>
    </row>
    <row r="1034" customFormat="false" ht="15.75" hidden="false" customHeight="false" outlineLevel="0" collapsed="false">
      <c r="A1034" s="644" t="str">
        <f aca="false">pdeName</f>
        <v>АЛТЕРОН АДСИЦ</v>
      </c>
      <c r="B1034" s="644" t="str">
        <f aca="false">pdeBulstat</f>
        <v>148146418</v>
      </c>
      <c r="C1034" s="651" t="n">
        <f aca="false">endDate</f>
        <v>45657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АЛТЕРОН АДСИЦ</v>
      </c>
      <c r="B1035" s="644" t="str">
        <f aca="false">pdeBulstat</f>
        <v>148146418</v>
      </c>
      <c r="C1035" s="651" t="n">
        <f aca="false">endDate</f>
        <v>45657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1964</v>
      </c>
    </row>
    <row r="1036" customFormat="false" ht="15.75" hidden="false" customHeight="false" outlineLevel="0" collapsed="false">
      <c r="A1036" s="644" t="str">
        <f aca="false">pdeName</f>
        <v>АЛТЕРОН АДСИЦ</v>
      </c>
      <c r="B1036" s="644" t="str">
        <f aca="false">pdeBulstat</f>
        <v>148146418</v>
      </c>
      <c r="C1036" s="651" t="n">
        <f aca="false">endDate</f>
        <v>45657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5842</v>
      </c>
    </row>
    <row r="1037" customFormat="false" ht="15.75" hidden="false" customHeight="false" outlineLevel="0" collapsed="false">
      <c r="A1037" s="644" t="str">
        <f aca="false">pdeName</f>
        <v>АЛТЕРОН АДСИЦ</v>
      </c>
      <c r="B1037" s="644" t="str">
        <f aca="false">pdeBulstat</f>
        <v>148146418</v>
      </c>
      <c r="C1037" s="651" t="n">
        <f aca="false">endDate</f>
        <v>45657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АЛТЕРОН АДСИЦ</v>
      </c>
      <c r="B1038" s="644" t="str">
        <f aca="false">pdeBulstat</f>
        <v>148146418</v>
      </c>
      <c r="C1038" s="651" t="n">
        <f aca="false">endDate</f>
        <v>45657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14057</v>
      </c>
    </row>
    <row r="1039" customFormat="false" ht="15.75" hidden="false" customHeight="false" outlineLevel="0" collapsed="false">
      <c r="A1039" s="644" t="str">
        <f aca="false">pdeName</f>
        <v>АЛТЕРОН АДСИЦ</v>
      </c>
      <c r="B1039" s="644" t="str">
        <f aca="false">pdeBulstat</f>
        <v>148146418</v>
      </c>
      <c r="C1039" s="651" t="n">
        <f aca="false">endDate</f>
        <v>45657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АЛТЕРОН АДСИЦ</v>
      </c>
      <c r="B1040" s="644" t="str">
        <f aca="false">pdeBulstat</f>
        <v>148146418</v>
      </c>
      <c r="C1040" s="651" t="n">
        <f aca="false">endDate</f>
        <v>45657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428</v>
      </c>
    </row>
    <row r="1041" customFormat="false" ht="15.75" hidden="false" customHeight="false" outlineLevel="0" collapsed="false">
      <c r="A1041" s="644" t="str">
        <f aca="false">pdeName</f>
        <v>АЛТЕРОН АДСИЦ</v>
      </c>
      <c r="B1041" s="644" t="str">
        <f aca="false">pdeBulstat</f>
        <v>148146418</v>
      </c>
      <c r="C1041" s="651" t="n">
        <f aca="false">endDate</f>
        <v>45657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13500</v>
      </c>
    </row>
    <row r="1042" customFormat="false" ht="15.75" hidden="false" customHeight="false" outlineLevel="0" collapsed="false">
      <c r="A1042" s="644" t="str">
        <f aca="false">pdeName</f>
        <v>АЛТЕРОН АДСИЦ</v>
      </c>
      <c r="B1042" s="644" t="str">
        <f aca="false">pdeBulstat</f>
        <v>148146418</v>
      </c>
      <c r="C1042" s="651" t="n">
        <f aca="false">endDate</f>
        <v>45657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0</v>
      </c>
    </row>
    <row r="1043" customFormat="false" ht="15.75" hidden="false" customHeight="false" outlineLevel="0" collapsed="false">
      <c r="A1043" s="644" t="str">
        <f aca="false">pdeName</f>
        <v>АЛТЕРОН АДСИЦ</v>
      </c>
      <c r="B1043" s="644" t="str">
        <f aca="false">pdeBulstat</f>
        <v>148146418</v>
      </c>
      <c r="C1043" s="651" t="n">
        <f aca="false">endDate</f>
        <v>45657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129</v>
      </c>
    </row>
    <row r="1044" customFormat="false" ht="15.75" hidden="false" customHeight="false" outlineLevel="0" collapsed="false">
      <c r="A1044" s="644" t="str">
        <f aca="false">pdeName</f>
        <v>АЛТЕРОН АДСИЦ</v>
      </c>
      <c r="B1044" s="644" t="str">
        <f aca="false">pdeBulstat</f>
        <v>148146418</v>
      </c>
      <c r="C1044" s="651" t="n">
        <f aca="false">endDate</f>
        <v>45657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АЛТЕРОН АДСИЦ</v>
      </c>
      <c r="B1045" s="644" t="str">
        <f aca="false">pdeBulstat</f>
        <v>148146418</v>
      </c>
      <c r="C1045" s="651" t="n">
        <f aca="false">endDate</f>
        <v>45657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129</v>
      </c>
    </row>
    <row r="1046" customFormat="false" ht="15.75" hidden="false" customHeight="false" outlineLevel="0" collapsed="false">
      <c r="A1046" s="644" t="str">
        <f aca="false">pdeName</f>
        <v>АЛТЕРОН АДСИЦ</v>
      </c>
      <c r="B1046" s="644" t="str">
        <f aca="false">pdeBulstat</f>
        <v>148146418</v>
      </c>
      <c r="C1046" s="651" t="n">
        <f aca="false">endDate</f>
        <v>45657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АЛТЕРОН АДСИЦ</v>
      </c>
      <c r="B1047" s="644" t="str">
        <f aca="false">pdeBulstat</f>
        <v>148146418</v>
      </c>
      <c r="C1047" s="651" t="n">
        <f aca="false">endDate</f>
        <v>45657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АЛТЕРОН АДСИЦ</v>
      </c>
      <c r="B1048" s="644" t="str">
        <f aca="false">pdeBulstat</f>
        <v>148146418</v>
      </c>
      <c r="C1048" s="651" t="n">
        <f aca="false">endDate</f>
        <v>45657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1</v>
      </c>
    </row>
    <row r="1049" customFormat="false" ht="15.75" hidden="false" customHeight="false" outlineLevel="0" collapsed="false">
      <c r="A1049" s="644" t="str">
        <f aca="false">pdeName</f>
        <v>АЛТЕРОН АДСИЦ</v>
      </c>
      <c r="B1049" s="644" t="str">
        <f aca="false">pdeBulstat</f>
        <v>148146418</v>
      </c>
      <c r="C1049" s="651" t="n">
        <f aca="false">endDate</f>
        <v>45657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21874</v>
      </c>
    </row>
    <row r="1050" customFormat="false" ht="15.75" hidden="false" customHeight="false" outlineLevel="0" collapsed="false">
      <c r="A1050" s="644" t="str">
        <f aca="false">pdeName</f>
        <v>АЛТЕРОН АДСИЦ</v>
      </c>
      <c r="B1050" s="644" t="str">
        <f aca="false">pdeBulstat</f>
        <v>148146418</v>
      </c>
      <c r="C1050" s="651" t="n">
        <f aca="false">endDate</f>
        <v>45657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51394</v>
      </c>
    </row>
    <row r="1051" customFormat="false" ht="15.75" hidden="false" customHeight="false" outlineLevel="0" collapsed="false">
      <c r="A1051" s="644" t="str">
        <f aca="false">pdeName</f>
        <v>АЛТЕРОН АДСИЦ</v>
      </c>
      <c r="B1051" s="644" t="str">
        <f aca="false">pdeBulstat</f>
        <v>148146418</v>
      </c>
      <c r="C1051" s="651" t="n">
        <f aca="false">endDate</f>
        <v>45657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АЛТЕРОН АДСИЦ</v>
      </c>
      <c r="B1052" s="644" t="str">
        <f aca="false">pdeBulstat</f>
        <v>148146418</v>
      </c>
      <c r="C1052" s="651" t="n">
        <f aca="false">endDate</f>
        <v>45657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АЛТЕРОН АДСИЦ</v>
      </c>
      <c r="B1053" s="644" t="str">
        <f aca="false">pdeBulstat</f>
        <v>148146418</v>
      </c>
      <c r="C1053" s="651" t="n">
        <f aca="false">endDate</f>
        <v>45657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АЛТЕРОН АДСИЦ</v>
      </c>
      <c r="B1054" s="644" t="str">
        <f aca="false">pdeBulstat</f>
        <v>148146418</v>
      </c>
      <c r="C1054" s="651" t="n">
        <f aca="false">endDate</f>
        <v>45657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АЛТЕРОН АДСИЦ</v>
      </c>
      <c r="B1055" s="644" t="str">
        <f aca="false">pdeBulstat</f>
        <v>148146418</v>
      </c>
      <c r="C1055" s="651" t="n">
        <f aca="false">endDate</f>
        <v>45657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АЛТЕРОН АДСИЦ</v>
      </c>
      <c r="B1056" s="644" t="str">
        <f aca="false">pdeBulstat</f>
        <v>148146418</v>
      </c>
      <c r="C1056" s="651" t="n">
        <f aca="false">endDate</f>
        <v>45657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АЛТЕРОН АДСИЦ</v>
      </c>
      <c r="B1057" s="644" t="str">
        <f aca="false">pdeBulstat</f>
        <v>148146418</v>
      </c>
      <c r="C1057" s="651" t="n">
        <f aca="false">endDate</f>
        <v>45657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АЛТЕРОН АДСИЦ</v>
      </c>
      <c r="B1058" s="644" t="str">
        <f aca="false">pdeBulstat</f>
        <v>148146418</v>
      </c>
      <c r="C1058" s="651" t="n">
        <f aca="false">endDate</f>
        <v>45657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АЛТЕРОН АДСИЦ</v>
      </c>
      <c r="B1059" s="644" t="str">
        <f aca="false">pdeBulstat</f>
        <v>148146418</v>
      </c>
      <c r="C1059" s="651" t="n">
        <f aca="false">endDate</f>
        <v>45657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АЛТЕРОН АДСИЦ</v>
      </c>
      <c r="B1060" s="644" t="str">
        <f aca="false">pdeBulstat</f>
        <v>148146418</v>
      </c>
      <c r="C1060" s="651" t="n">
        <f aca="false">endDate</f>
        <v>45657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АЛТЕРОН АДСИЦ</v>
      </c>
      <c r="B1061" s="644" t="str">
        <f aca="false">pdeBulstat</f>
        <v>148146418</v>
      </c>
      <c r="C1061" s="651" t="n">
        <f aca="false">endDate</f>
        <v>45657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АЛТЕРОН АДСИЦ</v>
      </c>
      <c r="B1062" s="644" t="str">
        <f aca="false">pdeBulstat</f>
        <v>148146418</v>
      </c>
      <c r="C1062" s="651" t="n">
        <f aca="false">endDate</f>
        <v>45657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АЛТЕРОН АДСИЦ</v>
      </c>
      <c r="B1063" s="644" t="str">
        <f aca="false">pdeBulstat</f>
        <v>148146418</v>
      </c>
      <c r="C1063" s="651" t="n">
        <f aca="false">endDate</f>
        <v>45657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АЛТЕРОН АДСИЦ</v>
      </c>
      <c r="B1064" s="644" t="str">
        <f aca="false">pdeBulstat</f>
        <v>148146418</v>
      </c>
      <c r="C1064" s="651" t="n">
        <f aca="false">endDate</f>
        <v>45657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АЛТЕРОН АДСИЦ</v>
      </c>
      <c r="B1065" s="644" t="str">
        <f aca="false">pdeBulstat</f>
        <v>148146418</v>
      </c>
      <c r="C1065" s="651" t="n">
        <f aca="false">endDate</f>
        <v>45657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АЛТЕРОН АДСИЦ</v>
      </c>
      <c r="B1066" s="644" t="str">
        <f aca="false">pdeBulstat</f>
        <v>148146418</v>
      </c>
      <c r="C1066" s="651" t="n">
        <f aca="false">endDate</f>
        <v>45657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АЛТЕРОН АДСИЦ</v>
      </c>
      <c r="B1067" s="644" t="str">
        <f aca="false">pdeBulstat</f>
        <v>148146418</v>
      </c>
      <c r="C1067" s="651" t="n">
        <f aca="false">endDate</f>
        <v>45657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10</v>
      </c>
    </row>
    <row r="1068" customFormat="false" ht="15.75" hidden="false" customHeight="false" outlineLevel="0" collapsed="false">
      <c r="A1068" s="644" t="str">
        <f aca="false">pdeName</f>
        <v>АЛТЕРОН АДСИЦ</v>
      </c>
      <c r="B1068" s="644" t="str">
        <f aca="false">pdeBulstat</f>
        <v>148146418</v>
      </c>
      <c r="C1068" s="651" t="n">
        <f aca="false">endDate</f>
        <v>45657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АЛТЕРОН АДСИЦ</v>
      </c>
      <c r="B1069" s="644" t="str">
        <f aca="false">pdeBulstat</f>
        <v>148146418</v>
      </c>
      <c r="C1069" s="651" t="n">
        <f aca="false">endDate</f>
        <v>45657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АЛТЕРОН АДСИЦ</v>
      </c>
      <c r="B1070" s="644" t="str">
        <f aca="false">pdeBulstat</f>
        <v>148146418</v>
      </c>
      <c r="C1070" s="651" t="n">
        <f aca="false">endDate</f>
        <v>45657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10</v>
      </c>
    </row>
    <row r="1071" customFormat="false" ht="15.75" hidden="false" customHeight="false" outlineLevel="0" collapsed="false">
      <c r="A1071" s="644" t="str">
        <f aca="false">pdeName</f>
        <v>АЛТЕРОН АДСИЦ</v>
      </c>
      <c r="B1071" s="644" t="str">
        <f aca="false">pdeBulstat</f>
        <v>148146418</v>
      </c>
      <c r="C1071" s="651" t="n">
        <f aca="false">endDate</f>
        <v>45657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АЛТЕРОН АДСИЦ</v>
      </c>
      <c r="B1072" s="644" t="str">
        <f aca="false">pdeBulstat</f>
        <v>148146418</v>
      </c>
      <c r="C1072" s="651" t="n">
        <f aca="false">endDate</f>
        <v>45657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АЛТЕРОН АДСИЦ</v>
      </c>
      <c r="B1073" s="644" t="str">
        <f aca="false">pdeBulstat</f>
        <v>148146418</v>
      </c>
      <c r="C1073" s="651" t="n">
        <f aca="false">endDate</f>
        <v>45657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АЛТЕРОН АДСИЦ</v>
      </c>
      <c r="B1074" s="644" t="str">
        <f aca="false">pdeBulstat</f>
        <v>148146418</v>
      </c>
      <c r="C1074" s="651" t="n">
        <f aca="false">endDate</f>
        <v>45657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АЛТЕРОН АДСИЦ</v>
      </c>
      <c r="B1075" s="644" t="str">
        <f aca="false">pdeBulstat</f>
        <v>148146418</v>
      </c>
      <c r="C1075" s="651" t="n">
        <f aca="false">endDate</f>
        <v>45657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АЛТЕРОН АДСИЦ</v>
      </c>
      <c r="B1076" s="644" t="str">
        <f aca="false">pdeBulstat</f>
        <v>148146418</v>
      </c>
      <c r="C1076" s="651" t="n">
        <f aca="false">endDate</f>
        <v>45657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7806</v>
      </c>
    </row>
    <row r="1077" customFormat="false" ht="15.75" hidden="false" customHeight="false" outlineLevel="0" collapsed="false">
      <c r="A1077" s="644" t="str">
        <f aca="false">pdeName</f>
        <v>АЛТЕРОН АДСИЦ</v>
      </c>
      <c r="B1077" s="644" t="str">
        <f aca="false">pdeBulstat</f>
        <v>148146418</v>
      </c>
      <c r="C1077" s="651" t="n">
        <f aca="false">endDate</f>
        <v>45657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АЛТЕРОН АДСИЦ</v>
      </c>
      <c r="B1078" s="644" t="str">
        <f aca="false">pdeBulstat</f>
        <v>148146418</v>
      </c>
      <c r="C1078" s="651" t="n">
        <f aca="false">endDate</f>
        <v>45657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1964</v>
      </c>
    </row>
    <row r="1079" customFormat="false" ht="15.75" hidden="false" customHeight="false" outlineLevel="0" collapsed="false">
      <c r="A1079" s="644" t="str">
        <f aca="false">pdeName</f>
        <v>АЛТЕРОН АДСИЦ</v>
      </c>
      <c r="B1079" s="644" t="str">
        <f aca="false">pdeBulstat</f>
        <v>148146418</v>
      </c>
      <c r="C1079" s="651" t="n">
        <f aca="false">endDate</f>
        <v>45657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5842</v>
      </c>
    </row>
    <row r="1080" customFormat="false" ht="15.75" hidden="false" customHeight="false" outlineLevel="0" collapsed="false">
      <c r="A1080" s="644" t="str">
        <f aca="false">pdeName</f>
        <v>АЛТЕРОН АДСИЦ</v>
      </c>
      <c r="B1080" s="644" t="str">
        <f aca="false">pdeBulstat</f>
        <v>148146418</v>
      </c>
      <c r="C1080" s="651" t="n">
        <f aca="false">endDate</f>
        <v>45657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АЛТЕРОН АДСИЦ</v>
      </c>
      <c r="B1081" s="644" t="str">
        <f aca="false">pdeBulstat</f>
        <v>148146418</v>
      </c>
      <c r="C1081" s="651" t="n">
        <f aca="false">endDate</f>
        <v>45657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14057</v>
      </c>
    </row>
    <row r="1082" customFormat="false" ht="15.75" hidden="false" customHeight="false" outlineLevel="0" collapsed="false">
      <c r="A1082" s="644" t="str">
        <f aca="false">pdeName</f>
        <v>АЛТЕРОН АДСИЦ</v>
      </c>
      <c r="B1082" s="644" t="str">
        <f aca="false">pdeBulstat</f>
        <v>148146418</v>
      </c>
      <c r="C1082" s="651" t="n">
        <f aca="false">endDate</f>
        <v>45657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АЛТЕРОН АДСИЦ</v>
      </c>
      <c r="B1083" s="644" t="str">
        <f aca="false">pdeBulstat</f>
        <v>148146418</v>
      </c>
      <c r="C1083" s="651" t="n">
        <f aca="false">endDate</f>
        <v>45657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428</v>
      </c>
    </row>
    <row r="1084" customFormat="false" ht="15.75" hidden="false" customHeight="false" outlineLevel="0" collapsed="false">
      <c r="A1084" s="644" t="str">
        <f aca="false">pdeName</f>
        <v>АЛТЕРОН АДСИЦ</v>
      </c>
      <c r="B1084" s="644" t="str">
        <f aca="false">pdeBulstat</f>
        <v>148146418</v>
      </c>
      <c r="C1084" s="651" t="n">
        <f aca="false">endDate</f>
        <v>45657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13500</v>
      </c>
    </row>
    <row r="1085" customFormat="false" ht="15.75" hidden="false" customHeight="false" outlineLevel="0" collapsed="false">
      <c r="A1085" s="644" t="str">
        <f aca="false">pdeName</f>
        <v>АЛТЕРОН АДСИЦ</v>
      </c>
      <c r="B1085" s="644" t="str">
        <f aca="false">pdeBulstat</f>
        <v>148146418</v>
      </c>
      <c r="C1085" s="651" t="n">
        <f aca="false">endDate</f>
        <v>45657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0</v>
      </c>
    </row>
    <row r="1086" customFormat="false" ht="15.75" hidden="false" customHeight="false" outlineLevel="0" collapsed="false">
      <c r="A1086" s="644" t="str">
        <f aca="false">pdeName</f>
        <v>АЛТЕРОН АДСИЦ</v>
      </c>
      <c r="B1086" s="644" t="str">
        <f aca="false">pdeBulstat</f>
        <v>148146418</v>
      </c>
      <c r="C1086" s="651" t="n">
        <f aca="false">endDate</f>
        <v>45657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129</v>
      </c>
    </row>
    <row r="1087" customFormat="false" ht="15.75" hidden="false" customHeight="false" outlineLevel="0" collapsed="false">
      <c r="A1087" s="644" t="str">
        <f aca="false">pdeName</f>
        <v>АЛТЕРОН АДСИЦ</v>
      </c>
      <c r="B1087" s="644" t="str">
        <f aca="false">pdeBulstat</f>
        <v>148146418</v>
      </c>
      <c r="C1087" s="651" t="n">
        <f aca="false">endDate</f>
        <v>45657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АЛТЕРОН АДСИЦ</v>
      </c>
      <c r="B1088" s="644" t="str">
        <f aca="false">pdeBulstat</f>
        <v>148146418</v>
      </c>
      <c r="C1088" s="651" t="n">
        <f aca="false">endDate</f>
        <v>45657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129</v>
      </c>
    </row>
    <row r="1089" customFormat="false" ht="15.75" hidden="false" customHeight="false" outlineLevel="0" collapsed="false">
      <c r="A1089" s="644" t="str">
        <f aca="false">pdeName</f>
        <v>АЛТЕРОН АДСИЦ</v>
      </c>
      <c r="B1089" s="644" t="str">
        <f aca="false">pdeBulstat</f>
        <v>148146418</v>
      </c>
      <c r="C1089" s="651" t="n">
        <f aca="false">endDate</f>
        <v>45657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АЛТЕРОН АДСИЦ</v>
      </c>
      <c r="B1090" s="644" t="str">
        <f aca="false">pdeBulstat</f>
        <v>148146418</v>
      </c>
      <c r="C1090" s="651" t="n">
        <f aca="false">endDate</f>
        <v>45657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АЛТЕРОН АДСИЦ</v>
      </c>
      <c r="B1091" s="644" t="str">
        <f aca="false">pdeBulstat</f>
        <v>148146418</v>
      </c>
      <c r="C1091" s="651" t="n">
        <f aca="false">endDate</f>
        <v>45657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1</v>
      </c>
    </row>
    <row r="1092" customFormat="false" ht="15.75" hidden="false" customHeight="false" outlineLevel="0" collapsed="false">
      <c r="A1092" s="644" t="str">
        <f aca="false">pdeName</f>
        <v>АЛТЕРОН АДСИЦ</v>
      </c>
      <c r="B1092" s="644" t="str">
        <f aca="false">pdeBulstat</f>
        <v>148146418</v>
      </c>
      <c r="C1092" s="651" t="n">
        <f aca="false">endDate</f>
        <v>45657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21874</v>
      </c>
    </row>
    <row r="1093" customFormat="false" ht="15.75" hidden="false" customHeight="false" outlineLevel="0" collapsed="false">
      <c r="A1093" s="644" t="str">
        <f aca="false">pdeName</f>
        <v>АЛТЕРОН АДСИЦ</v>
      </c>
      <c r="B1093" s="644" t="str">
        <f aca="false">pdeBulstat</f>
        <v>148146418</v>
      </c>
      <c r="C1093" s="651" t="n">
        <f aca="false">endDate</f>
        <v>45657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21874</v>
      </c>
    </row>
    <row r="1094" customFormat="false" ht="15.75" hidden="false" customHeight="false" outlineLevel="0" collapsed="false">
      <c r="A1094" s="644" t="str">
        <f aca="false">pdeName</f>
        <v>АЛТЕРОН АДСИЦ</v>
      </c>
      <c r="B1094" s="644" t="str">
        <f aca="false">pdeBulstat</f>
        <v>148146418</v>
      </c>
      <c r="C1094" s="651" t="n">
        <f aca="false">endDate</f>
        <v>45657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АЛТЕРОН АДСИЦ</v>
      </c>
      <c r="B1095" s="644" t="str">
        <f aca="false">pdeBulstat</f>
        <v>148146418</v>
      </c>
      <c r="C1095" s="651" t="n">
        <f aca="false">endDate</f>
        <v>45657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АЛТЕРОН АДСИЦ</v>
      </c>
      <c r="B1096" s="644" t="str">
        <f aca="false">pdeBulstat</f>
        <v>148146418</v>
      </c>
      <c r="C1096" s="651" t="n">
        <f aca="false">endDate</f>
        <v>45657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АЛТЕРОН АДСИЦ</v>
      </c>
      <c r="B1097" s="644" t="str">
        <f aca="false">pdeBulstat</f>
        <v>148146418</v>
      </c>
      <c r="C1097" s="651" t="n">
        <f aca="false">endDate</f>
        <v>45657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АЛТЕРОН АДСИЦ</v>
      </c>
      <c r="B1098" s="644" t="str">
        <f aca="false">pdeBulstat</f>
        <v>148146418</v>
      </c>
      <c r="C1098" s="651" t="n">
        <f aca="false">endDate</f>
        <v>45657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29457</v>
      </c>
    </row>
    <row r="1099" customFormat="false" ht="15.75" hidden="false" customHeight="false" outlineLevel="0" collapsed="false">
      <c r="A1099" s="644" t="str">
        <f aca="false">pdeName</f>
        <v>АЛТЕРОН АДСИЦ</v>
      </c>
      <c r="B1099" s="644" t="str">
        <f aca="false">pdeBulstat</f>
        <v>148146418</v>
      </c>
      <c r="C1099" s="651" t="n">
        <f aca="false">endDate</f>
        <v>45657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29457</v>
      </c>
    </row>
    <row r="1100" customFormat="false" ht="15.75" hidden="false" customHeight="false" outlineLevel="0" collapsed="false">
      <c r="A1100" s="644" t="str">
        <f aca="false">pdeName</f>
        <v>АЛТЕРОН АДСИЦ</v>
      </c>
      <c r="B1100" s="644" t="str">
        <f aca="false">pdeBulstat</f>
        <v>148146418</v>
      </c>
      <c r="C1100" s="651" t="n">
        <f aca="false">endDate</f>
        <v>45657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АЛТЕРОН АДСИЦ</v>
      </c>
      <c r="B1101" s="644" t="str">
        <f aca="false">pdeBulstat</f>
        <v>148146418</v>
      </c>
      <c r="C1101" s="651" t="n">
        <f aca="false">endDate</f>
        <v>45657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АЛТЕРОН АДСИЦ</v>
      </c>
      <c r="B1102" s="644" t="str">
        <f aca="false">pdeBulstat</f>
        <v>148146418</v>
      </c>
      <c r="C1102" s="651" t="n">
        <f aca="false">endDate</f>
        <v>45657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АЛТЕРОН АДСИЦ</v>
      </c>
      <c r="B1103" s="644" t="str">
        <f aca="false">pdeBulstat</f>
        <v>148146418</v>
      </c>
      <c r="C1103" s="651" t="n">
        <f aca="false">endDate</f>
        <v>45657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АЛТЕРОН АДСИЦ</v>
      </c>
      <c r="B1104" s="644" t="str">
        <f aca="false">pdeBulstat</f>
        <v>148146418</v>
      </c>
      <c r="C1104" s="651" t="n">
        <f aca="false">endDate</f>
        <v>45657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АЛТЕРОН АДСИЦ</v>
      </c>
      <c r="B1105" s="644" t="str">
        <f aca="false">pdeBulstat</f>
        <v>148146418</v>
      </c>
      <c r="C1105" s="651" t="n">
        <f aca="false">endDate</f>
        <v>45657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АЛТЕРОН АДСИЦ</v>
      </c>
      <c r="B1106" s="644" t="str">
        <f aca="false">pdeBulstat</f>
        <v>148146418</v>
      </c>
      <c r="C1106" s="651" t="n">
        <f aca="false">endDate</f>
        <v>45657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АЛТЕРОН АДСИЦ</v>
      </c>
      <c r="B1107" s="644" t="str">
        <f aca="false">pdeBulstat</f>
        <v>148146418</v>
      </c>
      <c r="C1107" s="651" t="n">
        <f aca="false">endDate</f>
        <v>45657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АЛТЕРОН АДСИЦ</v>
      </c>
      <c r="B1108" s="644" t="str">
        <f aca="false">pdeBulstat</f>
        <v>148146418</v>
      </c>
      <c r="C1108" s="651" t="n">
        <f aca="false">endDate</f>
        <v>45657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29457</v>
      </c>
    </row>
    <row r="1109" customFormat="false" ht="15.75" hidden="false" customHeight="false" outlineLevel="0" collapsed="false">
      <c r="A1109" s="644" t="str">
        <f aca="false">pdeName</f>
        <v>АЛТЕРОН АДСИЦ</v>
      </c>
      <c r="B1109" s="644" t="str">
        <f aca="false">pdeBulstat</f>
        <v>148146418</v>
      </c>
      <c r="C1109" s="651" t="n">
        <f aca="false">endDate</f>
        <v>45657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63</v>
      </c>
    </row>
    <row r="1110" customFormat="false" ht="15.75" hidden="false" customHeight="false" outlineLevel="0" collapsed="false">
      <c r="A1110" s="644" t="str">
        <f aca="false">pdeName</f>
        <v>АЛТЕРОН АДСИЦ</v>
      </c>
      <c r="B1110" s="644" t="str">
        <f aca="false">pdeBulstat</f>
        <v>148146418</v>
      </c>
      <c r="C1110" s="651" t="n">
        <f aca="false">endDate</f>
        <v>45657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АЛТЕРОН АДСИЦ</v>
      </c>
      <c r="B1111" s="644" t="str">
        <f aca="false">pdeBulstat</f>
        <v>148146418</v>
      </c>
      <c r="C1111" s="651" t="n">
        <f aca="false">endDate</f>
        <v>45657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АЛТЕРОН АДСИЦ</v>
      </c>
      <c r="B1112" s="644" t="str">
        <f aca="false">pdeBulstat</f>
        <v>148146418</v>
      </c>
      <c r="C1112" s="651" t="n">
        <f aca="false">endDate</f>
        <v>45657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АЛТЕРОН АДСИЦ</v>
      </c>
      <c r="B1113" s="644" t="str">
        <f aca="false">pdeBulstat</f>
        <v>148146418</v>
      </c>
      <c r="C1113" s="651" t="n">
        <f aca="false">endDate</f>
        <v>45657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АЛТЕРОН АДСИЦ</v>
      </c>
      <c r="B1114" s="644" t="str">
        <f aca="false">pdeBulstat</f>
        <v>148146418</v>
      </c>
      <c r="C1114" s="651" t="n">
        <f aca="false">endDate</f>
        <v>45657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АЛТЕРОН АДСИЦ</v>
      </c>
      <c r="B1115" s="644" t="str">
        <f aca="false">pdeBulstat</f>
        <v>148146418</v>
      </c>
      <c r="C1115" s="651" t="n">
        <f aca="false">endDate</f>
        <v>45657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АЛТЕРОН АДСИЦ</v>
      </c>
      <c r="B1116" s="644" t="str">
        <f aca="false">pdeBulstat</f>
        <v>148146418</v>
      </c>
      <c r="C1116" s="651" t="n">
        <f aca="false">endDate</f>
        <v>45657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АЛТЕРОН АДСИЦ</v>
      </c>
      <c r="B1117" s="644" t="str">
        <f aca="false">pdeBulstat</f>
        <v>148146418</v>
      </c>
      <c r="C1117" s="651" t="n">
        <f aca="false">endDate</f>
        <v>45657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АЛТЕРОН АДСИЦ</v>
      </c>
      <c r="B1118" s="644" t="str">
        <f aca="false">pdeBulstat</f>
        <v>148146418</v>
      </c>
      <c r="C1118" s="651" t="n">
        <f aca="false">endDate</f>
        <v>45657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АЛТЕРОН АДСИЦ</v>
      </c>
      <c r="B1119" s="644" t="str">
        <f aca="false">pdeBulstat</f>
        <v>148146418</v>
      </c>
      <c r="C1119" s="651" t="n">
        <f aca="false">endDate</f>
        <v>45657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АЛТЕРОН АДСИЦ</v>
      </c>
      <c r="B1120" s="644" t="str">
        <f aca="false">pdeBulstat</f>
        <v>148146418</v>
      </c>
      <c r="C1120" s="651" t="n">
        <f aca="false">endDate</f>
        <v>45657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АЛТЕРОН АДСИЦ</v>
      </c>
      <c r="B1121" s="644" t="str">
        <f aca="false">pdeBulstat</f>
        <v>148146418</v>
      </c>
      <c r="C1121" s="651" t="n">
        <f aca="false">endDate</f>
        <v>45657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АЛТЕРОН АДСИЦ</v>
      </c>
      <c r="B1122" s="644" t="str">
        <f aca="false">pdeBulstat</f>
        <v>148146418</v>
      </c>
      <c r="C1122" s="651" t="n">
        <f aca="false">endDate</f>
        <v>45657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АЛТЕРОН АДСИЦ</v>
      </c>
      <c r="B1123" s="644" t="str">
        <f aca="false">pdeBulstat</f>
        <v>148146418</v>
      </c>
      <c r="C1123" s="651" t="n">
        <f aca="false">endDate</f>
        <v>45657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АЛТЕРОН АДСИЦ</v>
      </c>
      <c r="B1124" s="644" t="str">
        <f aca="false">pdeBulstat</f>
        <v>148146418</v>
      </c>
      <c r="C1124" s="651" t="n">
        <f aca="false">endDate</f>
        <v>45657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АЛТЕРОН АДСИЦ</v>
      </c>
      <c r="B1125" s="644" t="str">
        <f aca="false">pdeBulstat</f>
        <v>148146418</v>
      </c>
      <c r="C1125" s="651" t="n">
        <f aca="false">endDate</f>
        <v>45657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АЛТЕРОН АДСИЦ</v>
      </c>
      <c r="B1126" s="644" t="str">
        <f aca="false">pdeBulstat</f>
        <v>148146418</v>
      </c>
      <c r="C1126" s="651" t="n">
        <f aca="false">endDate</f>
        <v>45657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АЛТЕРОН АДСИЦ</v>
      </c>
      <c r="B1127" s="644" t="str">
        <f aca="false">pdeBulstat</f>
        <v>148146418</v>
      </c>
      <c r="C1127" s="651" t="n">
        <f aca="false">endDate</f>
        <v>45657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АЛТЕРОН АДСИЦ</v>
      </c>
      <c r="B1128" s="644" t="str">
        <f aca="false">pdeBulstat</f>
        <v>148146418</v>
      </c>
      <c r="C1128" s="651" t="n">
        <f aca="false">endDate</f>
        <v>45657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АЛТЕРОН АДСИЦ</v>
      </c>
      <c r="B1129" s="644" t="str">
        <f aca="false">pdeBulstat</f>
        <v>148146418</v>
      </c>
      <c r="C1129" s="651" t="n">
        <f aca="false">endDate</f>
        <v>45657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АЛТЕРОН АДСИЦ</v>
      </c>
      <c r="B1130" s="644" t="str">
        <f aca="false">pdeBulstat</f>
        <v>148146418</v>
      </c>
      <c r="C1130" s="651" t="n">
        <f aca="false">endDate</f>
        <v>45657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АЛТЕРОН АДСИЦ</v>
      </c>
      <c r="B1131" s="644" t="str">
        <f aca="false">pdeBulstat</f>
        <v>148146418</v>
      </c>
      <c r="C1131" s="651" t="n">
        <f aca="false">endDate</f>
        <v>45657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АЛТЕРОН АДСИЦ</v>
      </c>
      <c r="B1132" s="644" t="str">
        <f aca="false">pdeBulstat</f>
        <v>148146418</v>
      </c>
      <c r="C1132" s="651" t="n">
        <f aca="false">endDate</f>
        <v>45657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АЛТЕРОН АДСИЦ</v>
      </c>
      <c r="B1133" s="644" t="str">
        <f aca="false">pdeBulstat</f>
        <v>148146418</v>
      </c>
      <c r="C1133" s="651" t="n">
        <f aca="false">endDate</f>
        <v>45657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АЛТЕРОН АДСИЦ</v>
      </c>
      <c r="B1134" s="644" t="str">
        <f aca="false">pdeBulstat</f>
        <v>148146418</v>
      </c>
      <c r="C1134" s="651" t="n">
        <f aca="false">endDate</f>
        <v>45657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АЛТЕРОН АДСИЦ</v>
      </c>
      <c r="B1135" s="644" t="str">
        <f aca="false">pdeBulstat</f>
        <v>148146418</v>
      </c>
      <c r="C1135" s="651" t="n">
        <f aca="false">endDate</f>
        <v>45657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АЛТЕРОН АДСИЦ</v>
      </c>
      <c r="B1136" s="644" t="str">
        <f aca="false">pdeBulstat</f>
        <v>148146418</v>
      </c>
      <c r="C1136" s="651" t="n">
        <f aca="false">endDate</f>
        <v>45657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29520</v>
      </c>
    </row>
    <row r="1137" customFormat="false" ht="15.75" hidden="false" customHeight="false" outlineLevel="0" collapsed="false">
      <c r="A1137" s="644" t="str">
        <f aca="false">pdeName</f>
        <v>АЛТЕРОН АДСИЦ</v>
      </c>
      <c r="B1137" s="644" t="str">
        <f aca="false">pdeBulstat</f>
        <v>148146418</v>
      </c>
      <c r="C1137" s="651" t="n">
        <f aca="false">endDate</f>
        <v>45657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АЛТЕРОН АДСИЦ</v>
      </c>
      <c r="B1138" s="644" t="str">
        <f aca="false">pdeBulstat</f>
        <v>148146418</v>
      </c>
      <c r="C1138" s="651" t="n">
        <f aca="false">endDate</f>
        <v>45657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АЛТЕРОН АДСИЦ</v>
      </c>
      <c r="B1139" s="644" t="str">
        <f aca="false">pdeBulstat</f>
        <v>148146418</v>
      </c>
      <c r="C1139" s="651" t="n">
        <f aca="false">endDate</f>
        <v>45657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АЛТЕРОН АДСИЦ</v>
      </c>
      <c r="B1140" s="644" t="str">
        <f aca="false">pdeBulstat</f>
        <v>148146418</v>
      </c>
      <c r="C1140" s="651" t="n">
        <f aca="false">endDate</f>
        <v>45657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АЛТЕРОН АДСИЦ</v>
      </c>
      <c r="B1141" s="644" t="str">
        <f aca="false">pdeBulstat</f>
        <v>148146418</v>
      </c>
      <c r="C1141" s="651" t="n">
        <f aca="false">endDate</f>
        <v>45657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56444</v>
      </c>
    </row>
    <row r="1142" customFormat="false" ht="15.75" hidden="false" customHeight="false" outlineLevel="0" collapsed="false">
      <c r="A1142" s="644" t="str">
        <f aca="false">pdeName</f>
        <v>АЛТЕРОН АДСИЦ</v>
      </c>
      <c r="B1142" s="644" t="str">
        <f aca="false">pdeBulstat</f>
        <v>148146418</v>
      </c>
      <c r="C1142" s="651" t="n">
        <f aca="false">endDate</f>
        <v>45657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56444</v>
      </c>
    </row>
    <row r="1143" customFormat="false" ht="15.75" hidden="false" customHeight="false" outlineLevel="0" collapsed="false">
      <c r="A1143" s="644" t="str">
        <f aca="false">pdeName</f>
        <v>АЛТЕРОН АДСИЦ</v>
      </c>
      <c r="B1143" s="644" t="str">
        <f aca="false">pdeBulstat</f>
        <v>148146418</v>
      </c>
      <c r="C1143" s="651" t="n">
        <f aca="false">endDate</f>
        <v>45657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АЛТЕРОН АДСИЦ</v>
      </c>
      <c r="B1144" s="644" t="str">
        <f aca="false">pdeBulstat</f>
        <v>148146418</v>
      </c>
      <c r="C1144" s="651" t="n">
        <f aca="false">endDate</f>
        <v>45657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АЛТЕРОН АДСИЦ</v>
      </c>
      <c r="B1145" s="644" t="str">
        <f aca="false">pdeBulstat</f>
        <v>148146418</v>
      </c>
      <c r="C1145" s="651" t="n">
        <f aca="false">endDate</f>
        <v>45657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АЛТЕРОН АДСИЦ</v>
      </c>
      <c r="B1146" s="644" t="str">
        <f aca="false">pdeBulstat</f>
        <v>148146418</v>
      </c>
      <c r="C1146" s="651" t="n">
        <f aca="false">endDate</f>
        <v>45657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АЛТЕРОН АДСИЦ</v>
      </c>
      <c r="B1147" s="644" t="str">
        <f aca="false">pdeBulstat</f>
        <v>148146418</v>
      </c>
      <c r="C1147" s="651" t="n">
        <f aca="false">endDate</f>
        <v>45657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АЛТЕРОН АДСИЦ</v>
      </c>
      <c r="B1148" s="644" t="str">
        <f aca="false">pdeBulstat</f>
        <v>148146418</v>
      </c>
      <c r="C1148" s="651" t="n">
        <f aca="false">endDate</f>
        <v>45657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АЛТЕРОН АДСИЦ</v>
      </c>
      <c r="B1149" s="644" t="str">
        <f aca="false">pdeBulstat</f>
        <v>148146418</v>
      </c>
      <c r="C1149" s="651" t="n">
        <f aca="false">endDate</f>
        <v>45657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АЛТЕРОН АДСИЦ</v>
      </c>
      <c r="B1150" s="644" t="str">
        <f aca="false">pdeBulstat</f>
        <v>148146418</v>
      </c>
      <c r="C1150" s="651" t="n">
        <f aca="false">endDate</f>
        <v>45657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АЛТЕРОН АДСИЦ</v>
      </c>
      <c r="B1151" s="644" t="str">
        <f aca="false">pdeBulstat</f>
        <v>148146418</v>
      </c>
      <c r="C1151" s="651" t="n">
        <f aca="false">endDate</f>
        <v>45657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56444</v>
      </c>
    </row>
    <row r="1152" customFormat="false" ht="15.75" hidden="false" customHeight="false" outlineLevel="0" collapsed="false">
      <c r="A1152" s="644" t="str">
        <f aca="false">pdeName</f>
        <v>АЛТЕРОН АДСИЦ</v>
      </c>
      <c r="B1152" s="644" t="str">
        <f aca="false">pdeBulstat</f>
        <v>148146418</v>
      </c>
      <c r="C1152" s="651" t="n">
        <f aca="false">endDate</f>
        <v>45657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АЛТЕРОН АДСИЦ</v>
      </c>
      <c r="B1153" s="644" t="str">
        <f aca="false">pdeBulstat</f>
        <v>148146418</v>
      </c>
      <c r="C1153" s="651" t="n">
        <f aca="false">endDate</f>
        <v>45657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АЛТЕРОН АДСИЦ</v>
      </c>
      <c r="B1154" s="644" t="str">
        <f aca="false">pdeBulstat</f>
        <v>148146418</v>
      </c>
      <c r="C1154" s="651" t="n">
        <f aca="false">endDate</f>
        <v>45657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АЛТЕРОН АДСИЦ</v>
      </c>
      <c r="B1155" s="644" t="str">
        <f aca="false">pdeBulstat</f>
        <v>148146418</v>
      </c>
      <c r="C1155" s="651" t="n">
        <f aca="false">endDate</f>
        <v>45657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АЛТЕРОН АДСИЦ</v>
      </c>
      <c r="B1156" s="644" t="str">
        <f aca="false">pdeBulstat</f>
        <v>148146418</v>
      </c>
      <c r="C1156" s="651" t="n">
        <f aca="false">endDate</f>
        <v>45657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АЛТЕРОН АДСИЦ</v>
      </c>
      <c r="B1157" s="644" t="str">
        <f aca="false">pdeBulstat</f>
        <v>148146418</v>
      </c>
      <c r="C1157" s="651" t="n">
        <f aca="false">endDate</f>
        <v>45657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АЛТЕРОН АДСИЦ</v>
      </c>
      <c r="B1158" s="644" t="str">
        <f aca="false">pdeBulstat</f>
        <v>148146418</v>
      </c>
      <c r="C1158" s="651" t="n">
        <f aca="false">endDate</f>
        <v>45657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АЛТЕРОН АДСИЦ</v>
      </c>
      <c r="B1159" s="644" t="str">
        <f aca="false">pdeBulstat</f>
        <v>148146418</v>
      </c>
      <c r="C1159" s="651" t="n">
        <f aca="false">endDate</f>
        <v>45657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АЛТЕРОН АДСИЦ</v>
      </c>
      <c r="B1160" s="644" t="str">
        <f aca="false">pdeBulstat</f>
        <v>148146418</v>
      </c>
      <c r="C1160" s="651" t="n">
        <f aca="false">endDate</f>
        <v>45657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АЛТЕРОН АДСИЦ</v>
      </c>
      <c r="B1161" s="644" t="str">
        <f aca="false">pdeBulstat</f>
        <v>148146418</v>
      </c>
      <c r="C1161" s="651" t="n">
        <f aca="false">endDate</f>
        <v>45657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АЛТЕРОН АДСИЦ</v>
      </c>
      <c r="B1162" s="644" t="str">
        <f aca="false">pdeBulstat</f>
        <v>148146418</v>
      </c>
      <c r="C1162" s="651" t="n">
        <f aca="false">endDate</f>
        <v>45657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АЛТЕРОН АДСИЦ</v>
      </c>
      <c r="B1163" s="644" t="str">
        <f aca="false">pdeBulstat</f>
        <v>148146418</v>
      </c>
      <c r="C1163" s="651" t="n">
        <f aca="false">endDate</f>
        <v>45657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АЛТЕРОН АДСИЦ</v>
      </c>
      <c r="B1164" s="644" t="str">
        <f aca="false">pdeBulstat</f>
        <v>148146418</v>
      </c>
      <c r="C1164" s="651" t="n">
        <f aca="false">endDate</f>
        <v>45657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АЛТЕРОН АДСИЦ</v>
      </c>
      <c r="B1165" s="644" t="str">
        <f aca="false">pdeBulstat</f>
        <v>148146418</v>
      </c>
      <c r="C1165" s="651" t="n">
        <f aca="false">endDate</f>
        <v>45657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АЛТЕРОН АДСИЦ</v>
      </c>
      <c r="B1166" s="644" t="str">
        <f aca="false">pdeBulstat</f>
        <v>148146418</v>
      </c>
      <c r="C1166" s="651" t="n">
        <f aca="false">endDate</f>
        <v>45657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АЛТЕРОН АДСИЦ</v>
      </c>
      <c r="B1167" s="644" t="str">
        <f aca="false">pdeBulstat</f>
        <v>148146418</v>
      </c>
      <c r="C1167" s="651" t="n">
        <f aca="false">endDate</f>
        <v>45657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АЛТЕРОН АДСИЦ</v>
      </c>
      <c r="B1168" s="644" t="str">
        <f aca="false">pdeBulstat</f>
        <v>148146418</v>
      </c>
      <c r="C1168" s="651" t="n">
        <f aca="false">endDate</f>
        <v>45657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АЛТЕРОН АДСИЦ</v>
      </c>
      <c r="B1169" s="644" t="str">
        <f aca="false">pdeBulstat</f>
        <v>148146418</v>
      </c>
      <c r="C1169" s="651" t="n">
        <f aca="false">endDate</f>
        <v>45657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АЛТЕРОН АДСИЦ</v>
      </c>
      <c r="B1170" s="644" t="str">
        <f aca="false">pdeBulstat</f>
        <v>148146418</v>
      </c>
      <c r="C1170" s="651" t="n">
        <f aca="false">endDate</f>
        <v>45657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АЛТЕРОН АДСИЦ</v>
      </c>
      <c r="B1171" s="644" t="str">
        <f aca="false">pdeBulstat</f>
        <v>148146418</v>
      </c>
      <c r="C1171" s="651" t="n">
        <f aca="false">endDate</f>
        <v>45657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АЛТЕРОН АДСИЦ</v>
      </c>
      <c r="B1172" s="644" t="str">
        <f aca="false">pdeBulstat</f>
        <v>148146418</v>
      </c>
      <c r="C1172" s="651" t="n">
        <f aca="false">endDate</f>
        <v>45657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АЛТЕРОН АДСИЦ</v>
      </c>
      <c r="B1173" s="644" t="str">
        <f aca="false">pdeBulstat</f>
        <v>148146418</v>
      </c>
      <c r="C1173" s="651" t="n">
        <f aca="false">endDate</f>
        <v>45657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АЛТЕРОН АДСИЦ</v>
      </c>
      <c r="B1174" s="644" t="str">
        <f aca="false">pdeBulstat</f>
        <v>148146418</v>
      </c>
      <c r="C1174" s="651" t="n">
        <f aca="false">endDate</f>
        <v>45657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АЛТЕРОН АДСИЦ</v>
      </c>
      <c r="B1175" s="644" t="str">
        <f aca="false">pdeBulstat</f>
        <v>148146418</v>
      </c>
      <c r="C1175" s="651" t="n">
        <f aca="false">endDate</f>
        <v>45657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АЛТЕРОН АДСИЦ</v>
      </c>
      <c r="B1176" s="644" t="str">
        <f aca="false">pdeBulstat</f>
        <v>148146418</v>
      </c>
      <c r="C1176" s="651" t="n">
        <f aca="false">endDate</f>
        <v>45657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АЛТЕРОН АДСИЦ</v>
      </c>
      <c r="B1177" s="644" t="str">
        <f aca="false">pdeBulstat</f>
        <v>148146418</v>
      </c>
      <c r="C1177" s="651" t="n">
        <f aca="false">endDate</f>
        <v>45657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АЛТЕРОН АДСИЦ</v>
      </c>
      <c r="B1178" s="644" t="str">
        <f aca="false">pdeBulstat</f>
        <v>148146418</v>
      </c>
      <c r="C1178" s="651" t="n">
        <f aca="false">endDate</f>
        <v>45657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АЛТЕРОН АДСИЦ</v>
      </c>
      <c r="B1179" s="644" t="str">
        <f aca="false">pdeBulstat</f>
        <v>148146418</v>
      </c>
      <c r="C1179" s="651" t="n">
        <f aca="false">endDate</f>
        <v>45657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56444</v>
      </c>
    </row>
    <row r="1180" customFormat="false" ht="15.75" hidden="false" customHeight="false" outlineLevel="0" collapsed="false">
      <c r="A1180" s="644" t="str">
        <f aca="false">pdeName</f>
        <v>АЛТЕРОН АДСИЦ</v>
      </c>
      <c r="B1180" s="644" t="str">
        <f aca="false">pdeBulstat</f>
        <v>148146418</v>
      </c>
      <c r="C1180" s="651" t="n">
        <f aca="false">endDate</f>
        <v>45657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АЛТЕРОН АДСИЦ</v>
      </c>
      <c r="B1181" s="644" t="str">
        <f aca="false">pdeBulstat</f>
        <v>148146418</v>
      </c>
      <c r="C1181" s="651" t="n">
        <f aca="false">endDate</f>
        <v>45657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АЛТЕРОН АДСИЦ</v>
      </c>
      <c r="B1182" s="644" t="str">
        <f aca="false">pdeBulstat</f>
        <v>148146418</v>
      </c>
      <c r="C1182" s="651" t="n">
        <f aca="false">endDate</f>
        <v>45657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АЛТЕРОН АДСИЦ</v>
      </c>
      <c r="B1183" s="644" t="str">
        <f aca="false">pdeBulstat</f>
        <v>148146418</v>
      </c>
      <c r="C1183" s="651" t="n">
        <f aca="false">endDate</f>
        <v>45657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АЛТЕРОН АДСИЦ</v>
      </c>
      <c r="B1184" s="644" t="str">
        <f aca="false">pdeBulstat</f>
        <v>148146418</v>
      </c>
      <c r="C1184" s="651" t="n">
        <f aca="false">endDate</f>
        <v>45657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АЛТЕРОН АДСИЦ</v>
      </c>
      <c r="B1185" s="644" t="str">
        <f aca="false">pdeBulstat</f>
        <v>148146418</v>
      </c>
      <c r="C1185" s="651" t="n">
        <f aca="false">endDate</f>
        <v>45657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АЛТЕРОН АДСИЦ</v>
      </c>
      <c r="B1186" s="644" t="str">
        <f aca="false">pdeBulstat</f>
        <v>148146418</v>
      </c>
      <c r="C1186" s="651" t="n">
        <f aca="false">endDate</f>
        <v>45657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АЛТЕРОН АДСИЦ</v>
      </c>
      <c r="B1187" s="644" t="str">
        <f aca="false">pdeBulstat</f>
        <v>148146418</v>
      </c>
      <c r="C1187" s="651" t="n">
        <f aca="false">endDate</f>
        <v>45657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АЛТЕРОН АДСИЦ</v>
      </c>
      <c r="B1188" s="644" t="str">
        <f aca="false">pdeBulstat</f>
        <v>148146418</v>
      </c>
      <c r="C1188" s="651" t="n">
        <f aca="false">endDate</f>
        <v>45657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АЛТЕРОН АДСИЦ</v>
      </c>
      <c r="B1189" s="644" t="str">
        <f aca="false">pdeBulstat</f>
        <v>148146418</v>
      </c>
      <c r="C1189" s="651" t="n">
        <f aca="false">endDate</f>
        <v>45657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АЛТЕРОН АДСИЦ</v>
      </c>
      <c r="B1190" s="644" t="str">
        <f aca="false">pdeBulstat</f>
        <v>148146418</v>
      </c>
      <c r="C1190" s="651" t="n">
        <f aca="false">endDate</f>
        <v>45657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АЛТЕРОН АДСИЦ</v>
      </c>
      <c r="B1191" s="644" t="str">
        <f aca="false">pdeBulstat</f>
        <v>148146418</v>
      </c>
      <c r="C1191" s="651" t="n">
        <f aca="false">endDate</f>
        <v>45657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АЛТЕРОН АДСИЦ</v>
      </c>
      <c r="B1192" s="644" t="str">
        <f aca="false">pdeBulstat</f>
        <v>148146418</v>
      </c>
      <c r="C1192" s="651" t="n">
        <f aca="false">endDate</f>
        <v>45657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АЛТЕРОН АДСИЦ</v>
      </c>
      <c r="B1193" s="644" t="str">
        <f aca="false">pdeBulstat</f>
        <v>148146418</v>
      </c>
      <c r="C1193" s="651" t="n">
        <f aca="false">endDate</f>
        <v>45657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АЛТЕРОН АДСИЦ</v>
      </c>
      <c r="B1194" s="644" t="str">
        <f aca="false">pdeBulstat</f>
        <v>148146418</v>
      </c>
      <c r="C1194" s="651" t="n">
        <f aca="false">endDate</f>
        <v>45657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АЛТЕРОН АДСИЦ</v>
      </c>
      <c r="B1195" s="644" t="str">
        <f aca="false">pdeBulstat</f>
        <v>148146418</v>
      </c>
      <c r="C1195" s="651" t="n">
        <f aca="false">endDate</f>
        <v>45657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АЛТЕРОН АДСИЦ</v>
      </c>
      <c r="B1197" s="644" t="str">
        <f aca="false">pdeBulstat</f>
        <v>148146418</v>
      </c>
      <c r="C1197" s="651" t="n">
        <f aca="false">endDate</f>
        <v>45657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АЛТЕРОН АДСИЦ</v>
      </c>
      <c r="B1198" s="644" t="str">
        <f aca="false">pdeBulstat</f>
        <v>148146418</v>
      </c>
      <c r="C1198" s="651" t="n">
        <f aca="false">endDate</f>
        <v>45657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АЛТЕРОН АДСИЦ</v>
      </c>
      <c r="B1199" s="644" t="str">
        <f aca="false">pdeBulstat</f>
        <v>148146418</v>
      </c>
      <c r="C1199" s="651" t="n">
        <f aca="false">endDate</f>
        <v>45657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АЛТЕРОН АДСИЦ</v>
      </c>
      <c r="B1200" s="644" t="str">
        <f aca="false">pdeBulstat</f>
        <v>148146418</v>
      </c>
      <c r="C1200" s="651" t="n">
        <f aca="false">endDate</f>
        <v>45657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АЛТЕРОН АДСИЦ</v>
      </c>
      <c r="B1201" s="644" t="str">
        <f aca="false">pdeBulstat</f>
        <v>148146418</v>
      </c>
      <c r="C1201" s="651" t="n">
        <f aca="false">endDate</f>
        <v>45657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АЛТЕРОН АДСИЦ</v>
      </c>
      <c r="B1202" s="644" t="str">
        <f aca="false">pdeBulstat</f>
        <v>148146418</v>
      </c>
      <c r="C1202" s="651" t="n">
        <f aca="false">endDate</f>
        <v>45657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АЛТЕРОН АДСИЦ</v>
      </c>
      <c r="B1203" s="644" t="str">
        <f aca="false">pdeBulstat</f>
        <v>148146418</v>
      </c>
      <c r="C1203" s="651" t="n">
        <f aca="false">endDate</f>
        <v>45657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АЛТЕРОН АДСИЦ</v>
      </c>
      <c r="B1204" s="644" t="str">
        <f aca="false">pdeBulstat</f>
        <v>148146418</v>
      </c>
      <c r="C1204" s="651" t="n">
        <f aca="false">endDate</f>
        <v>45657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АЛТЕРОН АДСИЦ</v>
      </c>
      <c r="B1205" s="644" t="str">
        <f aca="false">pdeBulstat</f>
        <v>148146418</v>
      </c>
      <c r="C1205" s="651" t="n">
        <f aca="false">endDate</f>
        <v>45657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АЛТЕРОН АДСИЦ</v>
      </c>
      <c r="B1206" s="644" t="str">
        <f aca="false">pdeBulstat</f>
        <v>148146418</v>
      </c>
      <c r="C1206" s="651" t="n">
        <f aca="false">endDate</f>
        <v>45657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АЛТЕРОН АДСИЦ</v>
      </c>
      <c r="B1207" s="644" t="str">
        <f aca="false">pdeBulstat</f>
        <v>148146418</v>
      </c>
      <c r="C1207" s="651" t="n">
        <f aca="false">endDate</f>
        <v>45657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АЛТЕРОН АДСИЦ</v>
      </c>
      <c r="B1208" s="644" t="str">
        <f aca="false">pdeBulstat</f>
        <v>148146418</v>
      </c>
      <c r="C1208" s="651" t="n">
        <f aca="false">endDate</f>
        <v>45657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АЛТЕРОН АДСИЦ</v>
      </c>
      <c r="B1209" s="644" t="str">
        <f aca="false">pdeBulstat</f>
        <v>148146418</v>
      </c>
      <c r="C1209" s="651" t="n">
        <f aca="false">endDate</f>
        <v>45657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АЛТЕРОН АДСИЦ</v>
      </c>
      <c r="B1210" s="644" t="str">
        <f aca="false">pdeBulstat</f>
        <v>148146418</v>
      </c>
      <c r="C1210" s="651" t="n">
        <f aca="false">endDate</f>
        <v>45657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АЛТЕРОН АДСИЦ</v>
      </c>
      <c r="B1211" s="644" t="str">
        <f aca="false">pdeBulstat</f>
        <v>148146418</v>
      </c>
      <c r="C1211" s="651" t="n">
        <f aca="false">endDate</f>
        <v>45657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АЛТЕРОН АДСИЦ</v>
      </c>
      <c r="B1212" s="644" t="str">
        <f aca="false">pdeBulstat</f>
        <v>148146418</v>
      </c>
      <c r="C1212" s="651" t="n">
        <f aca="false">endDate</f>
        <v>45657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АЛТЕРОН АДСИЦ</v>
      </c>
      <c r="B1213" s="644" t="str">
        <f aca="false">pdeBulstat</f>
        <v>148146418</v>
      </c>
      <c r="C1213" s="651" t="n">
        <f aca="false">endDate</f>
        <v>45657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АЛТЕРОН АДСИЦ</v>
      </c>
      <c r="B1214" s="644" t="str">
        <f aca="false">pdeBulstat</f>
        <v>148146418</v>
      </c>
      <c r="C1214" s="651" t="n">
        <f aca="false">endDate</f>
        <v>45657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АЛТЕРОН АДСИЦ</v>
      </c>
      <c r="B1215" s="644" t="str">
        <f aca="false">pdeBulstat</f>
        <v>148146418</v>
      </c>
      <c r="C1215" s="651" t="n">
        <f aca="false">endDate</f>
        <v>45657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АЛТЕРОН АДСИЦ</v>
      </c>
      <c r="B1216" s="644" t="str">
        <f aca="false">pdeBulstat</f>
        <v>148146418</v>
      </c>
      <c r="C1216" s="651" t="n">
        <f aca="false">endDate</f>
        <v>45657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АЛТЕРОН АДСИЦ</v>
      </c>
      <c r="B1217" s="644" t="str">
        <f aca="false">pdeBulstat</f>
        <v>148146418</v>
      </c>
      <c r="C1217" s="651" t="n">
        <f aca="false">endDate</f>
        <v>45657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АЛТЕРОН АДСИЦ</v>
      </c>
      <c r="B1218" s="644" t="str">
        <f aca="false">pdeBulstat</f>
        <v>148146418</v>
      </c>
      <c r="C1218" s="651" t="n">
        <f aca="false">endDate</f>
        <v>45657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АЛТЕРОН АДСИЦ</v>
      </c>
      <c r="B1219" s="644" t="str">
        <f aca="false">pdeBulstat</f>
        <v>148146418</v>
      </c>
      <c r="C1219" s="651" t="n">
        <f aca="false">endDate</f>
        <v>45657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АЛТЕРОН АДСИЦ</v>
      </c>
      <c r="B1220" s="644" t="str">
        <f aca="false">pdeBulstat</f>
        <v>148146418</v>
      </c>
      <c r="C1220" s="651" t="n">
        <f aca="false">endDate</f>
        <v>45657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АЛТЕРОН АДСИЦ</v>
      </c>
      <c r="B1221" s="644" t="str">
        <f aca="false">pdeBulstat</f>
        <v>148146418</v>
      </c>
      <c r="C1221" s="651" t="n">
        <f aca="false">endDate</f>
        <v>45657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АЛТЕРОН АДСИЦ</v>
      </c>
      <c r="B1222" s="644" t="str">
        <f aca="false">pdeBulstat</f>
        <v>148146418</v>
      </c>
      <c r="C1222" s="651" t="n">
        <f aca="false">endDate</f>
        <v>45657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АЛТЕРОН АДСИЦ</v>
      </c>
      <c r="B1223" s="644" t="str">
        <f aca="false">pdeBulstat</f>
        <v>148146418</v>
      </c>
      <c r="C1223" s="651" t="n">
        <f aca="false">endDate</f>
        <v>45657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АЛТЕРОН АДСИЦ</v>
      </c>
      <c r="B1224" s="644" t="str">
        <f aca="false">pdeBulstat</f>
        <v>148146418</v>
      </c>
      <c r="C1224" s="651" t="n">
        <f aca="false">endDate</f>
        <v>45657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АЛТЕРОН АДСИЦ</v>
      </c>
      <c r="B1225" s="644" t="str">
        <f aca="false">pdeBulstat</f>
        <v>148146418</v>
      </c>
      <c r="C1225" s="651" t="n">
        <f aca="false">endDate</f>
        <v>45657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АЛТЕРОН АДСИЦ</v>
      </c>
      <c r="B1226" s="644" t="str">
        <f aca="false">pdeBulstat</f>
        <v>148146418</v>
      </c>
      <c r="C1226" s="651" t="n">
        <f aca="false">endDate</f>
        <v>45657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АЛТЕРОН АДСИЦ</v>
      </c>
      <c r="B1227" s="644" t="str">
        <f aca="false">pdeBulstat</f>
        <v>148146418</v>
      </c>
      <c r="C1227" s="651" t="n">
        <f aca="false">endDate</f>
        <v>45657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АЛТЕРОН АДСИЦ</v>
      </c>
      <c r="B1228" s="644" t="str">
        <f aca="false">pdeBulstat</f>
        <v>148146418</v>
      </c>
      <c r="C1228" s="651" t="n">
        <f aca="false">endDate</f>
        <v>45657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АЛТЕРОН АДСИЦ</v>
      </c>
      <c r="B1229" s="644" t="str">
        <f aca="false">pdeBulstat</f>
        <v>148146418</v>
      </c>
      <c r="C1229" s="651" t="n">
        <f aca="false">endDate</f>
        <v>45657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АЛТЕРОН АДСИЦ</v>
      </c>
      <c r="B1230" s="644" t="str">
        <f aca="false">pdeBulstat</f>
        <v>148146418</v>
      </c>
      <c r="C1230" s="651" t="n">
        <f aca="false">endDate</f>
        <v>45657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АЛТЕРОН АДСИЦ</v>
      </c>
      <c r="B1231" s="644" t="str">
        <f aca="false">pdeBulstat</f>
        <v>148146418</v>
      </c>
      <c r="C1231" s="651" t="n">
        <f aca="false">endDate</f>
        <v>45657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АЛТЕРОН АДСИЦ</v>
      </c>
      <c r="B1232" s="644" t="str">
        <f aca="false">pdeBulstat</f>
        <v>148146418</v>
      </c>
      <c r="C1232" s="651" t="n">
        <f aca="false">endDate</f>
        <v>45657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АЛТЕРОН АДСИЦ</v>
      </c>
      <c r="B1233" s="644" t="str">
        <f aca="false">pdeBulstat</f>
        <v>148146418</v>
      </c>
      <c r="C1233" s="651" t="n">
        <f aca="false">endDate</f>
        <v>45657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АЛТЕРОН АДСИЦ</v>
      </c>
      <c r="B1234" s="644" t="str">
        <f aca="false">pdeBulstat</f>
        <v>148146418</v>
      </c>
      <c r="C1234" s="651" t="n">
        <f aca="false">endDate</f>
        <v>45657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АЛТЕРОН АДСИЦ</v>
      </c>
      <c r="B1235" s="644" t="str">
        <f aca="false">pdeBulstat</f>
        <v>148146418</v>
      </c>
      <c r="C1235" s="651" t="n">
        <f aca="false">endDate</f>
        <v>45657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АЛТЕРОН АДСИЦ</v>
      </c>
      <c r="B1236" s="644" t="str">
        <f aca="false">pdeBulstat</f>
        <v>148146418</v>
      </c>
      <c r="C1236" s="651" t="n">
        <f aca="false">endDate</f>
        <v>45657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АЛТЕРОН АДСИЦ</v>
      </c>
      <c r="B1237" s="644" t="str">
        <f aca="false">pdeBulstat</f>
        <v>148146418</v>
      </c>
      <c r="C1237" s="651" t="n">
        <f aca="false">endDate</f>
        <v>45657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АЛТЕРОН АДСИЦ</v>
      </c>
      <c r="B1238" s="644" t="str">
        <f aca="false">pdeBulstat</f>
        <v>148146418</v>
      </c>
      <c r="C1238" s="651" t="n">
        <f aca="false">endDate</f>
        <v>45657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АЛТЕРОН АДСИЦ</v>
      </c>
      <c r="B1239" s="644" t="str">
        <f aca="false">pdeBulstat</f>
        <v>148146418</v>
      </c>
      <c r="C1239" s="651" t="n">
        <f aca="false">endDate</f>
        <v>45657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АЛТЕРОН АДСИЦ</v>
      </c>
      <c r="B1240" s="644" t="str">
        <f aca="false">pdeBulstat</f>
        <v>148146418</v>
      </c>
      <c r="C1240" s="651" t="n">
        <f aca="false">endDate</f>
        <v>45657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АЛТЕРОН АДСИЦ</v>
      </c>
      <c r="B1241" s="644" t="str">
        <f aca="false">pdeBulstat</f>
        <v>148146418</v>
      </c>
      <c r="C1241" s="651" t="n">
        <f aca="false">endDate</f>
        <v>45657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АЛТЕРОН АДСИЦ</v>
      </c>
      <c r="B1242" s="644" t="str">
        <f aca="false">pdeBulstat</f>
        <v>148146418</v>
      </c>
      <c r="C1242" s="651" t="n">
        <f aca="false">endDate</f>
        <v>45657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АЛТЕРОН АДСИЦ</v>
      </c>
      <c r="B1243" s="644" t="str">
        <f aca="false">pdeBulstat</f>
        <v>148146418</v>
      </c>
      <c r="C1243" s="651" t="n">
        <f aca="false">endDate</f>
        <v>45657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АЛТЕРОН АДСИЦ</v>
      </c>
      <c r="B1244" s="644" t="str">
        <f aca="false">pdeBulstat</f>
        <v>148146418</v>
      </c>
      <c r="C1244" s="651" t="n">
        <f aca="false">endDate</f>
        <v>45657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АЛТЕРОН АДСИЦ</v>
      </c>
      <c r="B1245" s="644" t="str">
        <f aca="false">pdeBulstat</f>
        <v>148146418</v>
      </c>
      <c r="C1245" s="651" t="n">
        <f aca="false">endDate</f>
        <v>45657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АЛТЕРОН АДСИЦ</v>
      </c>
      <c r="B1246" s="644" t="str">
        <f aca="false">pdeBulstat</f>
        <v>148146418</v>
      </c>
      <c r="C1246" s="651" t="n">
        <f aca="false">endDate</f>
        <v>45657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АЛТЕРОН АДСИЦ</v>
      </c>
      <c r="B1247" s="644" t="str">
        <f aca="false">pdeBulstat</f>
        <v>148146418</v>
      </c>
      <c r="C1247" s="651" t="n">
        <f aca="false">endDate</f>
        <v>45657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АЛТЕРОН АДСИЦ</v>
      </c>
      <c r="B1248" s="644" t="str">
        <f aca="false">pdeBulstat</f>
        <v>148146418</v>
      </c>
      <c r="C1248" s="651" t="n">
        <f aca="false">endDate</f>
        <v>45657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АЛТЕРОН АДСИЦ</v>
      </c>
      <c r="B1249" s="644" t="str">
        <f aca="false">pdeBulstat</f>
        <v>148146418</v>
      </c>
      <c r="C1249" s="651" t="n">
        <f aca="false">endDate</f>
        <v>45657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АЛТЕРОН АДСИЦ</v>
      </c>
      <c r="B1250" s="644" t="str">
        <f aca="false">pdeBulstat</f>
        <v>148146418</v>
      </c>
      <c r="C1250" s="651" t="n">
        <f aca="false">endDate</f>
        <v>45657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АЛТЕРОН АДСИЦ</v>
      </c>
      <c r="B1251" s="644" t="str">
        <f aca="false">pdeBulstat</f>
        <v>148146418</v>
      </c>
      <c r="C1251" s="651" t="n">
        <f aca="false">endDate</f>
        <v>45657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АЛТЕРОН АДСИЦ</v>
      </c>
      <c r="B1252" s="644" t="str">
        <f aca="false">pdeBulstat</f>
        <v>148146418</v>
      </c>
      <c r="C1252" s="651" t="n">
        <f aca="false">endDate</f>
        <v>45657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АЛТЕРОН АДСИЦ</v>
      </c>
      <c r="B1253" s="644" t="str">
        <f aca="false">pdeBulstat</f>
        <v>148146418</v>
      </c>
      <c r="C1253" s="651" t="n">
        <f aca="false">endDate</f>
        <v>45657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АЛТЕРОН АДСИЦ</v>
      </c>
      <c r="B1254" s="644" t="str">
        <f aca="false">pdeBulstat</f>
        <v>148146418</v>
      </c>
      <c r="C1254" s="651" t="n">
        <f aca="false">endDate</f>
        <v>45657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АЛТЕРОН АДСИЦ</v>
      </c>
      <c r="B1255" s="644" t="str">
        <f aca="false">pdeBulstat</f>
        <v>148146418</v>
      </c>
      <c r="C1255" s="651" t="n">
        <f aca="false">endDate</f>
        <v>45657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АЛТЕРОН АДСИЦ</v>
      </c>
      <c r="B1256" s="644" t="str">
        <f aca="false">pdeBulstat</f>
        <v>148146418</v>
      </c>
      <c r="C1256" s="651" t="n">
        <f aca="false">endDate</f>
        <v>45657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АЛТЕРОН АДСИЦ</v>
      </c>
      <c r="B1257" s="644" t="str">
        <f aca="false">pdeBulstat</f>
        <v>148146418</v>
      </c>
      <c r="C1257" s="651" t="n">
        <f aca="false">endDate</f>
        <v>45657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АЛТЕРОН АДСИЦ</v>
      </c>
      <c r="B1258" s="644" t="str">
        <f aca="false">pdeBulstat</f>
        <v>148146418</v>
      </c>
      <c r="C1258" s="651" t="n">
        <f aca="false">endDate</f>
        <v>45657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АЛТЕРОН АДСИЦ</v>
      </c>
      <c r="B1259" s="644" t="str">
        <f aca="false">pdeBulstat</f>
        <v>148146418</v>
      </c>
      <c r="C1259" s="651" t="n">
        <f aca="false">endDate</f>
        <v>45657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АЛТЕРОН АДСИЦ</v>
      </c>
      <c r="B1260" s="644" t="str">
        <f aca="false">pdeBulstat</f>
        <v>148146418</v>
      </c>
      <c r="C1260" s="651" t="n">
        <f aca="false">endDate</f>
        <v>45657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АЛТЕРОН АДСИЦ</v>
      </c>
      <c r="B1261" s="644" t="str">
        <f aca="false">pdeBulstat</f>
        <v>148146418</v>
      </c>
      <c r="C1261" s="651" t="n">
        <f aca="false">endDate</f>
        <v>45657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АЛТЕРОН АДСИЦ</v>
      </c>
      <c r="B1262" s="644" t="str">
        <f aca="false">pdeBulstat</f>
        <v>148146418</v>
      </c>
      <c r="C1262" s="651" t="n">
        <f aca="false">endDate</f>
        <v>45657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АЛТЕРОН АДСИЦ</v>
      </c>
      <c r="B1263" s="644" t="str">
        <f aca="false">pdeBulstat</f>
        <v>148146418</v>
      </c>
      <c r="C1263" s="651" t="n">
        <f aca="false">endDate</f>
        <v>45657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АЛТЕРОН АДСИЦ</v>
      </c>
      <c r="B1264" s="644" t="str">
        <f aca="false">pdeBulstat</f>
        <v>148146418</v>
      </c>
      <c r="C1264" s="651" t="n">
        <f aca="false">endDate</f>
        <v>45657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АЛТЕРОН АДСИЦ</v>
      </c>
      <c r="B1265" s="644" t="str">
        <f aca="false">pdeBulstat</f>
        <v>148146418</v>
      </c>
      <c r="C1265" s="651" t="n">
        <f aca="false">endDate</f>
        <v>45657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АЛТЕРОН АДСИЦ</v>
      </c>
      <c r="B1266" s="644" t="str">
        <f aca="false">pdeBulstat</f>
        <v>148146418</v>
      </c>
      <c r="C1266" s="651" t="n">
        <f aca="false">endDate</f>
        <v>45657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АЛТЕРОН АДСИЦ</v>
      </c>
      <c r="B1267" s="644" t="str">
        <f aca="false">pdeBulstat</f>
        <v>148146418</v>
      </c>
      <c r="C1267" s="651" t="n">
        <f aca="false">endDate</f>
        <v>45657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АЛТЕРОН АДСИЦ</v>
      </c>
      <c r="B1268" s="644" t="str">
        <f aca="false">pdeBulstat</f>
        <v>148146418</v>
      </c>
      <c r="C1268" s="651" t="n">
        <f aca="false">endDate</f>
        <v>45657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АЛТЕРОН АДСИЦ</v>
      </c>
      <c r="B1269" s="644" t="str">
        <f aca="false">pdeBulstat</f>
        <v>148146418</v>
      </c>
      <c r="C1269" s="651" t="n">
        <f aca="false">endDate</f>
        <v>45657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АЛТЕРОН АДСИЦ</v>
      </c>
      <c r="B1270" s="644" t="str">
        <f aca="false">pdeBulstat</f>
        <v>148146418</v>
      </c>
      <c r="C1270" s="651" t="n">
        <f aca="false">endDate</f>
        <v>45657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АЛТЕРОН АДСИЦ</v>
      </c>
      <c r="B1271" s="644" t="str">
        <f aca="false">pdeBulstat</f>
        <v>148146418</v>
      </c>
      <c r="C1271" s="651" t="n">
        <f aca="false">endDate</f>
        <v>45657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АЛТЕРОН АДСИЦ</v>
      </c>
      <c r="B1272" s="644" t="str">
        <f aca="false">pdeBulstat</f>
        <v>148146418</v>
      </c>
      <c r="C1272" s="651" t="n">
        <f aca="false">endDate</f>
        <v>45657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АЛТЕРОН АДСИЦ</v>
      </c>
      <c r="B1273" s="644" t="str">
        <f aca="false">pdeBulstat</f>
        <v>148146418</v>
      </c>
      <c r="C1273" s="651" t="n">
        <f aca="false">endDate</f>
        <v>45657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АЛТЕРОН АДСИЦ</v>
      </c>
      <c r="B1274" s="644" t="str">
        <f aca="false">pdeBulstat</f>
        <v>148146418</v>
      </c>
      <c r="C1274" s="651" t="n">
        <f aca="false">endDate</f>
        <v>45657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АЛТЕРОН АДСИЦ</v>
      </c>
      <c r="B1275" s="644" t="str">
        <f aca="false">pdeBulstat</f>
        <v>148146418</v>
      </c>
      <c r="C1275" s="651" t="n">
        <f aca="false">endDate</f>
        <v>45657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АЛТЕРОН АДСИЦ</v>
      </c>
      <c r="B1276" s="644" t="str">
        <f aca="false">pdeBulstat</f>
        <v>148146418</v>
      </c>
      <c r="C1276" s="651" t="n">
        <f aca="false">endDate</f>
        <v>45657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АЛТЕРОН АДСИЦ</v>
      </c>
      <c r="B1277" s="644" t="str">
        <f aca="false">pdeBulstat</f>
        <v>148146418</v>
      </c>
      <c r="C1277" s="651" t="n">
        <f aca="false">endDate</f>
        <v>45657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АЛТЕРОН АДСИЦ</v>
      </c>
      <c r="B1278" s="644" t="str">
        <f aca="false">pdeBulstat</f>
        <v>148146418</v>
      </c>
      <c r="C1278" s="651" t="n">
        <f aca="false">endDate</f>
        <v>45657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АЛТЕРОН АДСИЦ</v>
      </c>
      <c r="B1279" s="644" t="str">
        <f aca="false">pdeBulstat</f>
        <v>148146418</v>
      </c>
      <c r="C1279" s="651" t="n">
        <f aca="false">endDate</f>
        <v>45657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АЛТЕРОН АДСИЦ</v>
      </c>
      <c r="B1280" s="644" t="str">
        <f aca="false">pdeBulstat</f>
        <v>148146418</v>
      </c>
      <c r="C1280" s="651" t="n">
        <f aca="false">endDate</f>
        <v>45657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АЛТЕРОН АДСИЦ</v>
      </c>
      <c r="B1281" s="644" t="str">
        <f aca="false">pdeBulstat</f>
        <v>148146418</v>
      </c>
      <c r="C1281" s="651" t="n">
        <f aca="false">endDate</f>
        <v>45657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АЛТЕРОН АДСИЦ</v>
      </c>
      <c r="B1282" s="644" t="str">
        <f aca="false">pdeBulstat</f>
        <v>148146418</v>
      </c>
      <c r="C1282" s="651" t="n">
        <f aca="false">endDate</f>
        <v>45657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АЛТЕРОН АДСИЦ</v>
      </c>
      <c r="B1283" s="644" t="str">
        <f aca="false">pdeBulstat</f>
        <v>148146418</v>
      </c>
      <c r="C1283" s="651" t="n">
        <f aca="false">endDate</f>
        <v>45657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АЛТЕРОН АДСИЦ</v>
      </c>
      <c r="B1284" s="644" t="str">
        <f aca="false">pdeBulstat</f>
        <v>148146418</v>
      </c>
      <c r="C1284" s="651" t="n">
        <f aca="false">endDate</f>
        <v>45657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АЛТЕРОН АДСИЦ</v>
      </c>
      <c r="B1285" s="644" t="str">
        <f aca="false">pdeBulstat</f>
        <v>148146418</v>
      </c>
      <c r="C1285" s="651" t="n">
        <f aca="false">endDate</f>
        <v>45657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АЛТЕРОН АДСИЦ</v>
      </c>
      <c r="B1286" s="644" t="str">
        <f aca="false">pdeBulstat</f>
        <v>148146418</v>
      </c>
      <c r="C1286" s="651" t="n">
        <f aca="false">endDate</f>
        <v>45657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АЛТЕРОН АДСИЦ</v>
      </c>
      <c r="B1287" s="644" t="str">
        <f aca="false">pdeBulstat</f>
        <v>148146418</v>
      </c>
      <c r="C1287" s="651" t="n">
        <f aca="false">endDate</f>
        <v>45657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АЛТЕРОН АДСИЦ</v>
      </c>
      <c r="B1288" s="644" t="str">
        <f aca="false">pdeBulstat</f>
        <v>148146418</v>
      </c>
      <c r="C1288" s="651" t="n">
        <f aca="false">endDate</f>
        <v>45657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АЛТЕРОН АДСИЦ</v>
      </c>
      <c r="B1289" s="644" t="str">
        <f aca="false">pdeBulstat</f>
        <v>148146418</v>
      </c>
      <c r="C1289" s="651" t="n">
        <f aca="false">endDate</f>
        <v>45657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АЛТЕРОН АДСИЦ</v>
      </c>
      <c r="B1290" s="644" t="str">
        <f aca="false">pdeBulstat</f>
        <v>148146418</v>
      </c>
      <c r="C1290" s="651" t="n">
        <f aca="false">endDate</f>
        <v>45657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АЛТЕРОН АДСИЦ</v>
      </c>
      <c r="B1291" s="644" t="str">
        <f aca="false">pdeBulstat</f>
        <v>148146418</v>
      </c>
      <c r="C1291" s="651" t="n">
        <f aca="false">endDate</f>
        <v>45657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АЛТЕРОН АДСИЦ</v>
      </c>
      <c r="B1292" s="644" t="str">
        <f aca="false">pdeBulstat</f>
        <v>148146418</v>
      </c>
      <c r="C1292" s="651" t="n">
        <f aca="false">endDate</f>
        <v>45657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АЛТЕРОН АДСИЦ</v>
      </c>
      <c r="B1293" s="644" t="str">
        <f aca="false">pdeBulstat</f>
        <v>148146418</v>
      </c>
      <c r="C1293" s="651" t="n">
        <f aca="false">endDate</f>
        <v>45657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АЛТЕРОН АДСИЦ</v>
      </c>
      <c r="B1294" s="644" t="str">
        <f aca="false">pdeBulstat</f>
        <v>148146418</v>
      </c>
      <c r="C1294" s="651" t="n">
        <f aca="false">endDate</f>
        <v>45657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505</v>
      </c>
      <c r="H12" s="72" t="n">
        <v>150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505</v>
      </c>
      <c r="H13" s="72" t="n">
        <v>150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505</v>
      </c>
      <c r="H18" s="79" t="n">
        <f aca="false">H12+H15+H16+H17</f>
        <v>150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7082</v>
      </c>
      <c r="H20" s="72" t="n">
        <v>17082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3827</v>
      </c>
      <c r="D21" s="88" t="n">
        <v>43494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5016</v>
      </c>
      <c r="H22" s="92" t="n">
        <f aca="false">SUM(H23:H25)</f>
        <v>492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5016</v>
      </c>
      <c r="H25" s="72" t="n">
        <v>492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2098</v>
      </c>
      <c r="H26" s="86" t="n">
        <f aca="false">H20+H21+H22</f>
        <v>2200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7649</v>
      </c>
      <c r="H28" s="65" t="n">
        <f aca="false">SUM(H29:H31)</f>
        <v>1552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7649</v>
      </c>
      <c r="H29" s="72" t="n">
        <v>1552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H30</f>
        <v>0</v>
      </c>
      <c r="H30" s="72" t="n">
        <f aca="false">I30</f>
        <v>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5</v>
      </c>
      <c r="D31" s="72" t="n">
        <v>5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15</v>
      </c>
      <c r="H32" s="72" t="n">
        <v>212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5</v>
      </c>
      <c r="D33" s="86" t="n">
        <f aca="false">D31+D32</f>
        <v>5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7764</v>
      </c>
      <c r="H34" s="86" t="n">
        <f aca="false">H28+H32+H33</f>
        <v>1764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1367</v>
      </c>
      <c r="H37" s="103" t="n">
        <f aca="false">H26+H18+H34</f>
        <v>4116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29457</v>
      </c>
      <c r="H45" s="72" t="n">
        <v>32329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 t="n">
        <v>2041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9457</v>
      </c>
      <c r="H50" s="65" t="n">
        <f aca="false">SUM(H44:H49)</f>
        <v>3437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63</v>
      </c>
      <c r="H54" s="72" t="n">
        <v>63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3832</v>
      </c>
      <c r="D56" s="125" t="n">
        <f aca="false">D20+D21+D22+D28+D33+D46+D52+D54+D55</f>
        <v>43499</v>
      </c>
      <c r="E56" s="62" t="s">
        <v>205</v>
      </c>
      <c r="F56" s="96" t="s">
        <v>206</v>
      </c>
      <c r="G56" s="102" t="n">
        <f aca="false">G50+G52+G53+G54+G55</f>
        <v>29520</v>
      </c>
      <c r="H56" s="103" t="n">
        <f aca="false">H50+H52+H53+H54+H55</f>
        <v>3443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7806</v>
      </c>
      <c r="H60" s="72" t="n">
        <v>584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4067</v>
      </c>
      <c r="H61" s="65" t="n">
        <f aca="false">SUM(H62:H68)</f>
        <v>1414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2814</v>
      </c>
      <c r="D62" s="72" t="n">
        <v>9856</v>
      </c>
      <c r="E62" s="74" t="s">
        <v>224</v>
      </c>
      <c r="F62" s="73" t="s">
        <v>225</v>
      </c>
      <c r="G62" s="71" t="n">
        <v>10</v>
      </c>
      <c r="H62" s="72" t="n">
        <v>1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28</v>
      </c>
      <c r="H64" s="72" t="n">
        <v>50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2814</v>
      </c>
      <c r="D65" s="86" t="n">
        <f aca="false">SUM(D59:D64)</f>
        <v>9856</v>
      </c>
      <c r="E65" s="69" t="s">
        <v>235</v>
      </c>
      <c r="F65" s="73" t="s">
        <v>236</v>
      </c>
      <c r="G65" s="71" t="n">
        <v>13500</v>
      </c>
      <c r="H65" s="72" t="n">
        <v>135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29</v>
      </c>
      <c r="H68" s="72" t="n">
        <v>12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0</v>
      </c>
      <c r="D69" s="72" t="n">
        <v>17</v>
      </c>
      <c r="E69" s="90" t="s">
        <v>110</v>
      </c>
      <c r="F69" s="73" t="s">
        <v>248</v>
      </c>
      <c r="G69" s="71" t="n">
        <v>1</v>
      </c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5800</v>
      </c>
      <c r="D70" s="72" t="n">
        <v>18200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1874</v>
      </c>
      <c r="H71" s="86" t="n">
        <f aca="false">H59+H60+H61+H69+H70</f>
        <v>1999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52</v>
      </c>
      <c r="D73" s="72" t="n">
        <v>121</v>
      </c>
      <c r="E73" s="118" t="s">
        <v>260</v>
      </c>
      <c r="F73" s="80" t="s">
        <v>261</v>
      </c>
      <c r="G73" s="120" t="n">
        <v>902</v>
      </c>
      <c r="H73" s="121" t="n">
        <v>924</v>
      </c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2+17510</f>
        <v>17512</v>
      </c>
      <c r="D75" s="72" t="n">
        <f aca="false">1+11449</f>
        <v>1145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3464</v>
      </c>
      <c r="D76" s="86" t="n">
        <f aca="false">SUM(D68:D75)</f>
        <v>2978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2776</v>
      </c>
      <c r="H79" s="103" t="n">
        <f aca="false">H71+H73+H75+H77</f>
        <v>2091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3385</v>
      </c>
      <c r="D84" s="72" t="n">
        <v>13288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3385</v>
      </c>
      <c r="D85" s="86" t="n">
        <f aca="false">D84+D83+D79</f>
        <v>1328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68</v>
      </c>
      <c r="D89" s="72" t="n">
        <v>8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68</v>
      </c>
      <c r="D92" s="86" t="n">
        <f aca="false">SUM(D88:D91)</f>
        <v>8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9831</v>
      </c>
      <c r="D94" s="125" t="n">
        <f aca="false">D65+D76+D85+D92+D93</f>
        <v>530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3663</v>
      </c>
      <c r="D95" s="150" t="n">
        <f aca="false">D94+D56</f>
        <v>96511</v>
      </c>
      <c r="E95" s="151" t="s">
        <v>303</v>
      </c>
      <c r="F95" s="152" t="s">
        <v>304</v>
      </c>
      <c r="G95" s="149" t="n">
        <f aca="false">G37+G40+G56+G79</f>
        <v>93663</v>
      </c>
      <c r="H95" s="150" t="n">
        <f aca="false">H37+H40+H56+H79</f>
        <v>9651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6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велин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62</v>
      </c>
      <c r="D13" s="202" t="n">
        <v>220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15</v>
      </c>
      <c r="H14" s="202" t="n">
        <v>1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7</v>
      </c>
      <c r="D15" s="202" t="n">
        <v>36</v>
      </c>
      <c r="E15" s="204" t="s">
        <v>110</v>
      </c>
      <c r="F15" s="203" t="s">
        <v>328</v>
      </c>
      <c r="G15" s="201" t="n">
        <f aca="false">1577+273</f>
        <v>1850</v>
      </c>
      <c r="H15" s="202" t="n">
        <f aca="false">2642+1616</f>
        <v>4258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5</v>
      </c>
      <c r="D16" s="202" t="n">
        <v>5</v>
      </c>
      <c r="E16" s="205" t="s">
        <v>83</v>
      </c>
      <c r="F16" s="206" t="s">
        <v>331</v>
      </c>
      <c r="G16" s="207" t="n">
        <f aca="false">SUM(G12:G15)</f>
        <v>1865</v>
      </c>
      <c r="H16" s="208" t="n">
        <f aca="false">SUM(H12:H15)</f>
        <v>426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186+229</f>
        <v>415</v>
      </c>
      <c r="D19" s="202" t="n">
        <f aca="false">193+493</f>
        <v>686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229</v>
      </c>
      <c r="D20" s="202" t="n">
        <v>493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19</v>
      </c>
      <c r="D22" s="208" t="n">
        <f aca="false">SUM(D12:D18)+D19</f>
        <v>94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333</v>
      </c>
      <c r="H24" s="202" t="n">
        <v>511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202</v>
      </c>
      <c r="D25" s="202" t="n">
        <v>1345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333</v>
      </c>
      <c r="H27" s="208" t="n">
        <f aca="false">SUM(H22:H26)</f>
        <v>511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53</v>
      </c>
      <c r="D28" s="202" t="n">
        <v>14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355</v>
      </c>
      <c r="D29" s="208" t="n">
        <f aca="false">SUM(D25:D28)</f>
        <v>148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074</v>
      </c>
      <c r="D31" s="224" t="n">
        <f aca="false">D29+D22</f>
        <v>2432</v>
      </c>
      <c r="E31" s="185" t="s">
        <v>370</v>
      </c>
      <c r="F31" s="225" t="s">
        <v>371</v>
      </c>
      <c r="G31" s="187" t="n">
        <f aca="false">G16+G18+G27</f>
        <v>2198</v>
      </c>
      <c r="H31" s="188" t="n">
        <f aca="false">H16+H18+H27</f>
        <v>478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24</v>
      </c>
      <c r="D33" s="231" t="n">
        <f aca="false">IF((H31-D31)&gt;0,H31-D31,0)</f>
        <v>234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 t="n">
        <v>-9</v>
      </c>
      <c r="D34" s="202" t="n">
        <v>-18</v>
      </c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083</v>
      </c>
      <c r="D36" s="235" t="n">
        <f aca="false">D31-D34+D35</f>
        <v>2450</v>
      </c>
      <c r="E36" s="236" t="s">
        <v>386</v>
      </c>
      <c r="F36" s="216" t="s">
        <v>387</v>
      </c>
      <c r="G36" s="217" t="n">
        <f aca="false">G35-G34+G31</f>
        <v>2198</v>
      </c>
      <c r="H36" s="218" t="n">
        <f aca="false">H35-H34+H31</f>
        <v>478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15</v>
      </c>
      <c r="D37" s="224" t="n">
        <f aca="false">IF((H36-D36)&gt;0,H36-D36,0)</f>
        <v>233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20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 t="n">
        <v>20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15</v>
      </c>
      <c r="D42" s="231" t="n">
        <f aca="false">+IF((H36-D36-D38)&gt;0,H36-D36-D38,0)</f>
        <v>2125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15</v>
      </c>
      <c r="D44" s="218" t="n">
        <f aca="false">IF(H42=0,IF(D42-D43&gt;0,D42-D43+H43,0),IF(H42-H43&lt;0,H43-H42+D42,0))</f>
        <v>212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198</v>
      </c>
      <c r="D45" s="247" t="n">
        <f aca="false">D36+D38+D42</f>
        <v>4780</v>
      </c>
      <c r="E45" s="244" t="s">
        <v>413</v>
      </c>
      <c r="F45" s="248" t="s">
        <v>414</v>
      </c>
      <c r="G45" s="246" t="n">
        <f aca="false">G42+G36</f>
        <v>2198</v>
      </c>
      <c r="H45" s="247" t="n">
        <f aca="false">H42+H36</f>
        <v>478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6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велин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Илиан Ланга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f aca="false">2383+12</f>
        <v>2395</v>
      </c>
      <c r="D11" s="72" t="n">
        <f aca="false">12+6022</f>
        <v>6034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f aca="false">-4192-418</f>
        <v>-4610</v>
      </c>
      <c r="D12" s="72" t="n">
        <f aca="false">-324-3997</f>
        <v>-432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9</v>
      </c>
      <c r="D14" s="72" t="n">
        <v>-3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113</v>
      </c>
      <c r="D15" s="72" t="n">
        <v>-70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5261</v>
      </c>
      <c r="D20" s="72" t="n">
        <v>101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120</v>
      </c>
      <c r="D21" s="287" t="n">
        <f aca="false">SUM(D11:D20)</f>
        <v>198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1429</v>
      </c>
      <c r="D32" s="72" t="n">
        <v>582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429</v>
      </c>
      <c r="D33" s="287" t="n">
        <f aca="false">SUM(D23:D32)</f>
        <v>58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890</v>
      </c>
      <c r="D37" s="72" t="n">
        <v>3403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5859</v>
      </c>
      <c r="D38" s="72" t="n">
        <v>-4929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319</v>
      </c>
      <c r="D40" s="72" t="n">
        <v>-132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10</v>
      </c>
      <c r="D42" s="72" t="n">
        <v>-12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398</v>
      </c>
      <c r="D43" s="296" t="n">
        <f aca="false">SUM(D35:D42)</f>
        <v>-297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51</v>
      </c>
      <c r="D44" s="300" t="n">
        <f aca="false">D43+D33+D21</f>
        <v>-40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f aca="false">89-12-60</f>
        <v>17</v>
      </c>
      <c r="D45" s="304" t="n">
        <v>48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68</v>
      </c>
      <c r="D46" s="308" t="n">
        <f aca="false">D45+D44</f>
        <v>8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68</v>
      </c>
      <c r="D47" s="312" t="n">
        <v>8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6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велин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'1-Баланс'!B103:E103</f>
        <v>Илиан Лангар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505</v>
      </c>
      <c r="D13" s="354" t="n">
        <f aca="false">'1-Баланс'!H20</f>
        <v>1708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f aca="false">'1-Баланс'!H25</f>
        <v>4926</v>
      </c>
      <c r="I13" s="354" t="n">
        <f aca="false">'1-Баланс'!H29+'1-Баланс'!H32</f>
        <v>17649</v>
      </c>
      <c r="J13" s="354" t="n">
        <f aca="false">'1-Баланс'!H30+'1-Баланс'!H33</f>
        <v>0</v>
      </c>
      <c r="K13" s="241"/>
      <c r="L13" s="354" t="n">
        <f aca="false">SUM(C13:K13)</f>
        <v>4116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505</v>
      </c>
      <c r="D17" s="363" t="n">
        <f aca="false">D13+D14</f>
        <v>1708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926</v>
      </c>
      <c r="I17" s="363" t="n">
        <f aca="false">I13+I14</f>
        <v>1764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116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15</v>
      </c>
      <c r="J18" s="354" t="n">
        <f aca="false">+'1-Баланс'!G33</f>
        <v>0</v>
      </c>
      <c r="K18" s="241"/>
      <c r="L18" s="354" t="n">
        <f aca="false">SUM(C18:K18)</f>
        <v>11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 t="n">
        <v>90</v>
      </c>
      <c r="I30" s="201"/>
      <c r="J30" s="201"/>
      <c r="K30" s="201"/>
      <c r="L30" s="354" t="n">
        <f aca="false">SUM(C30:K30)</f>
        <v>9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505</v>
      </c>
      <c r="D31" s="363" t="n">
        <f aca="false">D19+D22+D23+D26+D30+D29+D17+D18</f>
        <v>1708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5016</v>
      </c>
      <c r="I31" s="363" t="n">
        <f aca="false">I19+I22+I23+I26+I30+I29+I17+I18</f>
        <v>1776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136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505</v>
      </c>
      <c r="D34" s="375" t="n">
        <f aca="false">D31+D32+D33</f>
        <v>1708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5016</v>
      </c>
      <c r="I34" s="375" t="n">
        <f aca="false">I31+I32+I33</f>
        <v>1776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136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6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велина 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 t="str">
        <f aca="false">'1-Баланс'!B103:E103</f>
        <v>Илиан Лангар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R42" activeCellId="0" sqref="R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0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0</v>
      </c>
      <c r="K19" s="418" t="n">
        <f aca="false">SUM(K11:K18)</f>
        <v>0</v>
      </c>
      <c r="L19" s="418" t="n">
        <f aca="false">SUM(L11:L18)</f>
        <v>0</v>
      </c>
      <c r="M19" s="418" t="n">
        <f aca="false">SUM(M11:M18)</f>
        <v>0</v>
      </c>
      <c r="N19" s="411" t="n">
        <f aca="false">K19+L19-M19</f>
        <v>0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0</v>
      </c>
      <c r="R19" s="412" t="n">
        <f aca="false">J19-Q19</f>
        <v>0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43494</v>
      </c>
      <c r="E20" s="410"/>
      <c r="F20" s="410"/>
      <c r="G20" s="411" t="n">
        <f aca="false">D20+E20-F20</f>
        <v>43494</v>
      </c>
      <c r="H20" s="410" t="n">
        <v>333</v>
      </c>
      <c r="I20" s="410"/>
      <c r="J20" s="411" t="n">
        <f aca="false">G20+H20-I20</f>
        <v>43827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3827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 t="n">
        <v>5</v>
      </c>
      <c r="E41" s="410"/>
      <c r="F41" s="410"/>
      <c r="G41" s="411" t="n">
        <f aca="false">D41+E41-F41</f>
        <v>5</v>
      </c>
      <c r="H41" s="410"/>
      <c r="I41" s="410"/>
      <c r="J41" s="411" t="n">
        <f aca="false">G41+H41-I41</f>
        <v>5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5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43499</v>
      </c>
      <c r="E42" s="444" t="n">
        <f aca="false">E19+E20+E21+E27+E40+E41</f>
        <v>0</v>
      </c>
      <c r="F42" s="444" t="n">
        <f aca="false">F19+F20+F21+F27+F40+F41</f>
        <v>0</v>
      </c>
      <c r="G42" s="444" t="n">
        <f aca="false">G19+G20+G21+G27+G40+G41</f>
        <v>43499</v>
      </c>
      <c r="H42" s="444" t="n">
        <f aca="false">H19+H20+H21+H27+H40+H41</f>
        <v>333</v>
      </c>
      <c r="I42" s="444" t="n">
        <f aca="false">I19+I20+I21+I27+I40+I41</f>
        <v>0</v>
      </c>
      <c r="J42" s="444" t="n">
        <f aca="false">J19+J20+J21+J27+J40+J41</f>
        <v>43832</v>
      </c>
      <c r="K42" s="444" t="n">
        <f aca="false">K19+K20+K21+K27+K40+K41</f>
        <v>0</v>
      </c>
      <c r="L42" s="444" t="n">
        <f aca="false">L19+L20+L21+L27+L40+L41</f>
        <v>0</v>
      </c>
      <c r="M42" s="444" t="n">
        <f aca="false">M19+M20+M21+M27+M40+M41</f>
        <v>0</v>
      </c>
      <c r="N42" s="444" t="n">
        <f aca="false">N19+N20+N21+N27+N40+N41</f>
        <v>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0</v>
      </c>
      <c r="R42" s="445" t="n">
        <f aca="false">R19+R20+R21+R27+R40+R41</f>
        <v>43832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76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Ивелина Пе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5" zoomScalePageLayoutView="80" workbookViewId="0">
      <selection pane="topLeft" activeCell="E99" activeCellId="0" sqref="E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 t="n">
        <f aca="false">'1-Баланс'!C51</f>
        <v>0</v>
      </c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f aca="false">'1-Баланс'!C69</f>
        <v>0</v>
      </c>
      <c r="D30" s="479" t="n">
        <f aca="false">C30</f>
        <v>0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f aca="false">'1-Баланс'!C70</f>
        <v>5800</v>
      </c>
      <c r="D31" s="479" t="n">
        <f aca="false">C31</f>
        <v>5800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152</v>
      </c>
      <c r="D35" s="477" t="n">
        <f aca="false">SUM(D36:D39)</f>
        <v>152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f aca="false">'1-Баланс'!C73</f>
        <v>152</v>
      </c>
      <c r="D37" s="479" t="n">
        <f aca="false">C37</f>
        <v>152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17512</v>
      </c>
      <c r="D40" s="477" t="n">
        <f aca="false">SUM(D41:D44)</f>
        <v>17512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f aca="false">'1-Баланс'!C75</f>
        <v>17512</v>
      </c>
      <c r="D44" s="479" t="n">
        <f aca="false">C44</f>
        <v>17512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23464</v>
      </c>
      <c r="D45" s="500" t="n">
        <f aca="false">D26+D30+D31+D33+D32+D34+D35+D40</f>
        <v>23464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3464</v>
      </c>
      <c r="D46" s="504" t="n">
        <f aca="false">D45+D23+D21+D11</f>
        <v>23464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29457</v>
      </c>
      <c r="D58" s="518" t="n">
        <f aca="false">D59+D61</f>
        <v>0</v>
      </c>
      <c r="E58" s="519" t="n">
        <f aca="false">C58-D58</f>
        <v>29457</v>
      </c>
      <c r="F58" s="521" t="n">
        <f aca="false">F59+F61</f>
        <v>56444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f aca="false">'1-Баланс'!G45</f>
        <v>29457</v>
      </c>
      <c r="D59" s="71"/>
      <c r="E59" s="519" t="n">
        <f aca="false">C59-D59</f>
        <v>29457</v>
      </c>
      <c r="F59" s="72" t="n">
        <f aca="false">43827+12617</f>
        <v>56444</v>
      </c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 t="n">
        <f aca="false">'1-Баланс'!G48</f>
        <v>0</v>
      </c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29457</v>
      </c>
      <c r="D68" s="523" t="n">
        <f aca="false">D54+D58+D63+D64+D65+D66</f>
        <v>0</v>
      </c>
      <c r="E68" s="524" t="n">
        <f aca="false">C68-D68</f>
        <v>29457</v>
      </c>
      <c r="F68" s="525" t="n">
        <f aca="false">F54+F58+F63+F64+F65+F66</f>
        <v>56444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f aca="false">'1-Баланс'!G54</f>
        <v>63</v>
      </c>
      <c r="D70" s="71"/>
      <c r="E70" s="519" t="n">
        <f aca="false">C70-D70</f>
        <v>63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10</v>
      </c>
      <c r="D73" s="539" t="n">
        <f aca="false">SUM(D74:D76)</f>
        <v>1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 t="n">
        <f aca="false">'1-Баланс'!G62</f>
        <v>10</v>
      </c>
      <c r="D76" s="71" t="n">
        <f aca="false">C76</f>
        <v>10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/>
      <c r="D78" s="71" t="n">
        <f aca="false">C78</f>
        <v>0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 t="n">
        <f aca="false">C80</f>
        <v>0</v>
      </c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 t="n">
        <v>0</v>
      </c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7806</v>
      </c>
      <c r="D82" s="518" t="n">
        <f aca="false">SUM(D83:D86)</f>
        <v>7806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 t="n">
        <f aca="false">2000-36</f>
        <v>1964</v>
      </c>
      <c r="D84" s="71" t="n">
        <f aca="false">C84</f>
        <v>1964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 t="n">
        <f aca="false">5854+19+15-46</f>
        <v>5842</v>
      </c>
      <c r="D85" s="71" t="n">
        <f aca="false">C85</f>
        <v>5842</v>
      </c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14057</v>
      </c>
      <c r="D87" s="541" t="n">
        <f aca="false">SUM(D88:D92)+D96</f>
        <v>1405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f aca="false">'1-Баланс'!G64</f>
        <v>428</v>
      </c>
      <c r="D89" s="71" t="n">
        <f aca="false">C89</f>
        <v>428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f aca="false">'1-Баланс'!G65</f>
        <v>13500</v>
      </c>
      <c r="D90" s="71" t="n">
        <f aca="false">C90</f>
        <v>13500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/>
      <c r="D91" s="71"/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129</v>
      </c>
      <c r="D92" s="518" t="n">
        <f aca="false">SUM(D93:D95)</f>
        <v>129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 t="n">
        <f aca="false">'1-Баланс'!G68</f>
        <v>129</v>
      </c>
      <c r="D94" s="71" t="n">
        <f aca="false">C94</f>
        <v>129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/>
      <c r="D95" s="71" t="n">
        <f aca="false">C95</f>
        <v>0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f aca="false">'1-Баланс'!G69</f>
        <v>1</v>
      </c>
      <c r="D97" s="71" t="n">
        <f aca="false">C97</f>
        <v>1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21874</v>
      </c>
      <c r="D98" s="542" t="n">
        <f aca="false">D87+D82+D77+D73+D97</f>
        <v>21874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51394</v>
      </c>
      <c r="D99" s="546" t="n">
        <f aca="false">D98+D70+D68</f>
        <v>21874</v>
      </c>
      <c r="E99" s="546" t="n">
        <f aca="false">E98+E70+E68</f>
        <v>29520</v>
      </c>
      <c r="F99" s="547" t="n">
        <f aca="false">F98+F70+F68</f>
        <v>56444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6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велина Пе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4" activeCellId="0" sqref="L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763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Ивелина Пет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АЛТЕРОН АДСИЦ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93663</v>
      </c>
      <c r="D6" s="626" t="n">
        <f aca="false">C6-E6</f>
        <v>0</v>
      </c>
      <c r="E6" s="625" t="n">
        <f aca="false">'1-Баланс'!G95</f>
        <v>93663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41367</v>
      </c>
      <c r="D7" s="626" t="n">
        <f aca="false">C7-E7</f>
        <v>39862</v>
      </c>
      <c r="E7" s="625" t="n">
        <f aca="false">'1-Баланс'!G18</f>
        <v>1505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115</v>
      </c>
      <c r="D8" s="626" t="n">
        <f aca="false">C8-E8</f>
        <v>0</v>
      </c>
      <c r="E8" s="625" t="n">
        <f aca="false">ABS('2-Отчет за доходите'!C44)-ABS('2-Отчет за доходите'!G44)</f>
        <v>115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80</v>
      </c>
      <c r="D9" s="626" t="n">
        <f aca="false">C9-E9</f>
        <v>63</v>
      </c>
      <c r="E9" s="625" t="n">
        <f aca="false">'3-Отчет за паричния поток'!C45</f>
        <v>17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168</v>
      </c>
      <c r="D10" s="626" t="n">
        <f aca="false">C10-E10</f>
        <v>0</v>
      </c>
      <c r="E10" s="625" t="n">
        <f aca="false">'3-Отчет за паричния поток'!C46</f>
        <v>168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41367</v>
      </c>
      <c r="D11" s="626" t="n">
        <f aca="false">C11-E11</f>
        <v>0</v>
      </c>
      <c r="E11" s="625" t="n">
        <f aca="false">'4-Отчет за собствения капитал'!L34</f>
        <v>41367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ori</cp:lastModifiedBy>
  <cp:lastPrinted>2022-02-28T08:31:18Z</cp:lastPrinted>
  <dcterms:modified xsi:type="dcterms:W3CDTF">2025-04-23T13:40:51Z</dcterms:modified>
  <cp:revision>0</cp:revision>
  <dc:subject/>
  <dc:title/>
</cp:coreProperties>
</file>