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35087719298246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186716457722059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39177586985992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0797398616461621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2127659574468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41399226558184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87660087388881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0664456832906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393752197277887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0962935432645201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059028209270535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62004096382399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3415698731783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72936083840769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41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996629404204758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2105263157894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34.6107055961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382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382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382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382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382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382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382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382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382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382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8494</v>
      </c>
    </row>
    <row r="13" customFormat="false" ht="15.75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382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382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382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382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382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382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382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382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382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382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382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382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382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382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382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382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382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382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382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382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382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382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382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382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382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382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382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382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382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8499</v>
      </c>
    </row>
    <row r="42" customFormat="false" ht="15.75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382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382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382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382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0700</v>
      </c>
    </row>
    <row r="46" customFormat="false" ht="15.75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382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382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382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0700</v>
      </c>
    </row>
    <row r="49" customFormat="false" ht="15.75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382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382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382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85</v>
      </c>
    </row>
    <row r="52" customFormat="false" ht="15.75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382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382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382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203</v>
      </c>
    </row>
    <row r="55" customFormat="false" ht="15.75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382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382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2907</v>
      </c>
    </row>
    <row r="57" customFormat="false" ht="15.75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382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3295</v>
      </c>
    </row>
    <row r="58" customFormat="false" ht="15.75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382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382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382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382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382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3286</v>
      </c>
    </row>
    <row r="63" customFormat="false" ht="15.75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382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382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286</v>
      </c>
    </row>
    <row r="65" customFormat="false" ht="15.75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382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382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784</v>
      </c>
    </row>
    <row r="67" customFormat="false" ht="15.75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382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382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382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784</v>
      </c>
    </row>
    <row r="70" customFormat="false" ht="15.75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382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382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8065</v>
      </c>
    </row>
    <row r="72" customFormat="false" ht="15.75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382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6564</v>
      </c>
    </row>
    <row r="73" customFormat="false" ht="15.75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382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75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382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75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382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382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382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382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382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75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382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75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382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382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926</v>
      </c>
    </row>
    <row r="83" customFormat="false" ht="15.75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382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382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382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4926</v>
      </c>
    </row>
    <row r="86" customFormat="false" ht="15.75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382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2008</v>
      </c>
    </row>
    <row r="87" customFormat="false" ht="15.75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382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649</v>
      </c>
    </row>
    <row r="88" customFormat="false" ht="15.75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382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1943</v>
      </c>
    </row>
    <row r="89" customFormat="false" ht="15.75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382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4294</v>
      </c>
    </row>
    <row r="90" customFormat="false" ht="15.75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382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382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77</v>
      </c>
    </row>
    <row r="92" customFormat="false" ht="15.75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382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382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7726</v>
      </c>
    </row>
    <row r="94" customFormat="false" ht="15.75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382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239</v>
      </c>
    </row>
    <row r="95" customFormat="false" ht="15.75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382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382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382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33310</v>
      </c>
    </row>
    <row r="98" customFormat="false" ht="15.75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382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382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382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2041</v>
      </c>
    </row>
    <row r="101" customFormat="false" ht="15.75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382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382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5351</v>
      </c>
    </row>
    <row r="103" customFormat="false" ht="15.75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382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382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382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382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382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5414</v>
      </c>
    </row>
    <row r="108" customFormat="false" ht="15.75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382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5077</v>
      </c>
    </row>
    <row r="109" customFormat="false" ht="15.75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382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382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3903</v>
      </c>
    </row>
    <row r="111" customFormat="false" ht="15.75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382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33</v>
      </c>
    </row>
    <row r="112" customFormat="false" ht="15.75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382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382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42</v>
      </c>
    </row>
    <row r="114" customFormat="false" ht="15.75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382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75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382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382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382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28</v>
      </c>
    </row>
    <row r="118" customFormat="false" ht="15.75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382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</v>
      </c>
    </row>
    <row r="119" customFormat="false" ht="15.75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382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382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8981</v>
      </c>
    </row>
    <row r="121" customFormat="false" ht="15.75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382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30</v>
      </c>
    </row>
    <row r="122" customFormat="false" ht="15.75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382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382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382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9911</v>
      </c>
    </row>
    <row r="125" customFormat="false" ht="15.75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382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6564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382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382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1</v>
      </c>
    </row>
    <row r="129" customFormat="false" ht="15.75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382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382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9</v>
      </c>
    </row>
    <row r="131" customFormat="false" ht="15.75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382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</v>
      </c>
    </row>
    <row r="132" customFormat="false" ht="15.75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382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382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382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72</v>
      </c>
    </row>
    <row r="135" customFormat="false" ht="15.75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382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22</v>
      </c>
    </row>
    <row r="136" customFormat="false" ht="15.75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382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382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24</v>
      </c>
    </row>
    <row r="138" customFormat="false" ht="15.75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382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311</v>
      </c>
    </row>
    <row r="139" customFormat="false" ht="15.75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382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382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382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35</v>
      </c>
    </row>
    <row r="142" customFormat="false" ht="15.75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382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46</v>
      </c>
    </row>
    <row r="143" customFormat="false" ht="15.75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382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470</v>
      </c>
    </row>
    <row r="144" customFormat="false" ht="15.75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382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00</v>
      </c>
    </row>
    <row r="145" customFormat="false" ht="15.75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382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382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382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470</v>
      </c>
    </row>
    <row r="148" customFormat="false" ht="15.75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382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00</v>
      </c>
    </row>
    <row r="149" customFormat="false" ht="15.75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382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3</v>
      </c>
    </row>
    <row r="150" customFormat="false" ht="15.75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382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382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382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23</v>
      </c>
    </row>
    <row r="153" customFormat="false" ht="15.75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382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77</v>
      </c>
    </row>
    <row r="154" customFormat="false" ht="15.75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382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382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77</v>
      </c>
    </row>
    <row r="156" customFormat="false" ht="15.75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382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570</v>
      </c>
    </row>
    <row r="157" customFormat="false" ht="15.75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382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382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382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</v>
      </c>
    </row>
    <row r="160" customFormat="false" ht="15.75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382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567</v>
      </c>
    </row>
    <row r="161" customFormat="false" ht="15.75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382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570</v>
      </c>
    </row>
    <row r="162" customFormat="false" ht="15.75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382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382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382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382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382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382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382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382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382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570</v>
      </c>
    </row>
    <row r="171" customFormat="false" ht="15.75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382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382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382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382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570</v>
      </c>
    </row>
    <row r="175" customFormat="false" ht="15.75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382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382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382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382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382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570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382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684</v>
      </c>
    </row>
    <row r="182" customFormat="false" ht="15.75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382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496</v>
      </c>
    </row>
    <row r="183" customFormat="false" ht="15.75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382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382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0</v>
      </c>
    </row>
    <row r="185" customFormat="false" ht="15.75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382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229</v>
      </c>
    </row>
    <row r="186" customFormat="false" ht="15.75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382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382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382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382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382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645</v>
      </c>
    </row>
    <row r="191" customFormat="false" ht="15.75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382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594</v>
      </c>
    </row>
    <row r="192" customFormat="false" ht="15.75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382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382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382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382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382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382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382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382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382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382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260</v>
      </c>
    </row>
    <row r="202" customFormat="false" ht="15.75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382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260</v>
      </c>
    </row>
    <row r="203" customFormat="false" ht="15.75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382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382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382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257</v>
      </c>
    </row>
    <row r="206" customFormat="false" ht="15.75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382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111</v>
      </c>
    </row>
    <row r="207" customFormat="false" ht="15.75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382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382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281</v>
      </c>
    </row>
    <row r="209" customFormat="false" ht="15.75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382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382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7</v>
      </c>
    </row>
    <row r="211" customFormat="false" ht="15.75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382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52</v>
      </c>
    </row>
    <row r="212" customFormat="false" ht="15.75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382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702</v>
      </c>
    </row>
    <row r="213" customFormat="false" ht="15.75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382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89</v>
      </c>
    </row>
    <row r="214" customFormat="false" ht="15.75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382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91</v>
      </c>
    </row>
    <row r="215" customFormat="false" ht="15.75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382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84</v>
      </c>
    </row>
    <row r="216" customFormat="false" ht="15.75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382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382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382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382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382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382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382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382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382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382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382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382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382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382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382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382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382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382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382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382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382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382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382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382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382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382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382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382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382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382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382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382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382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382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382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382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382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382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382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382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382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382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382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382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382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382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382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382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382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382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382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382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382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382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382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382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382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382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382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382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382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382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382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382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382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382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382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382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382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382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382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382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382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382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382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382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382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382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382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382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382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382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382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382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382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382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382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382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382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382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382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382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382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382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382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382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382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382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382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382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382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382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382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382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382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382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382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382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382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382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382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382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382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382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382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382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382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382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382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382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382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382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382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382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382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382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382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382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382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382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4926</v>
      </c>
    </row>
    <row r="347" customFormat="false" ht="15.75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382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382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382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4926</v>
      </c>
    </row>
    <row r="350" customFormat="false" ht="15.75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382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21943</v>
      </c>
    </row>
    <row r="351" customFormat="false" ht="15.75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382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382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382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382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21943</v>
      </c>
    </row>
    <row r="355" customFormat="false" ht="15.75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382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77</v>
      </c>
    </row>
    <row r="356" customFormat="false" ht="15.75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382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382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382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382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382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382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382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382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382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382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382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382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382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22020</v>
      </c>
    </row>
    <row r="369" customFormat="false" ht="15.75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382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382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382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22020</v>
      </c>
    </row>
    <row r="372" customFormat="false" ht="15.75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382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4294</v>
      </c>
    </row>
    <row r="373" customFormat="false" ht="15.75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382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382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382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382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4294</v>
      </c>
    </row>
    <row r="377" customFormat="false" ht="15.75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382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382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382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382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382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382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382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382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382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382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382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382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382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382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4294</v>
      </c>
    </row>
    <row r="391" customFormat="false" ht="15.75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382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382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382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4294</v>
      </c>
    </row>
    <row r="394" customFormat="false" ht="15.75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382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382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382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382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382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382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382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382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382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382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382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382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382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382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382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382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382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382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382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382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382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382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382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1162</v>
      </c>
    </row>
    <row r="417" customFormat="false" ht="15.75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382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382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382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382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1162</v>
      </c>
    </row>
    <row r="421" customFormat="false" ht="15.75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382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77</v>
      </c>
    </row>
    <row r="422" customFormat="false" ht="15.75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382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382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382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382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382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382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382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382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382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382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382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382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382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239</v>
      </c>
    </row>
    <row r="435" customFormat="false" ht="15.75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382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382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382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239</v>
      </c>
    </row>
    <row r="438" customFormat="false" ht="15.75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382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382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382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382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382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382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382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382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382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382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382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382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382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382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382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382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382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382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382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382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382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382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382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382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382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</v>
      </c>
    </row>
    <row r="464" customFormat="false" ht="15.75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382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382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382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382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382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382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</v>
      </c>
    </row>
    <row r="470" customFormat="false" ht="15.75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382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9894</v>
      </c>
    </row>
    <row r="471" customFormat="false" ht="15.75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382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382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382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382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382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8</v>
      </c>
    </row>
    <row r="476" customFormat="false" ht="15.75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382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68</v>
      </c>
    </row>
    <row r="477" customFormat="false" ht="15.75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382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382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382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382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382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382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382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382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382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382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382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382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382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382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9970</v>
      </c>
    </row>
    <row r="491" customFormat="false" ht="15.75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382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382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382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382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382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382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382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382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382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382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382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382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382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382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382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382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382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382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382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382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382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382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382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382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382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382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382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382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382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382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382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382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382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382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382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382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382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382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382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382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400</v>
      </c>
    </row>
    <row r="531" customFormat="false" ht="15.75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382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382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382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382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382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382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382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382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382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382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382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382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382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382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382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382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382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382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382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382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400</v>
      </c>
    </row>
    <row r="551" customFormat="false" ht="15.75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382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382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382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</v>
      </c>
    </row>
    <row r="554" customFormat="false" ht="15.75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382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382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382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382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382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382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</v>
      </c>
    </row>
    <row r="560" customFormat="false" ht="15.75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382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8494</v>
      </c>
    </row>
    <row r="561" customFormat="false" ht="15.75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382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382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382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382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382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8</v>
      </c>
    </row>
    <row r="566" customFormat="false" ht="15.75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382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68</v>
      </c>
    </row>
    <row r="567" customFormat="false" ht="15.75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382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382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382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382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382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382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382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382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382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382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382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382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382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382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8570</v>
      </c>
    </row>
    <row r="581" customFormat="false" ht="15.75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382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382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382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382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382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382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382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382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382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382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382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382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382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382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382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382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382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382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382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382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382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382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382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382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382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382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382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382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382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382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382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382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382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382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382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382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382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382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382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382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382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382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382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382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382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382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382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382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382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382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382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382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382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382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382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382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382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382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382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382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382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382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382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</v>
      </c>
    </row>
    <row r="644" customFormat="false" ht="15.75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382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382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382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382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382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382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</v>
      </c>
    </row>
    <row r="650" customFormat="false" ht="15.75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382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8494</v>
      </c>
    </row>
    <row r="651" customFormat="false" ht="15.75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382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382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382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382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382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8</v>
      </c>
    </row>
    <row r="656" customFormat="false" ht="15.75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382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68</v>
      </c>
    </row>
    <row r="657" customFormat="false" ht="15.75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382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382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382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382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382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382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382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382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382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382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382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382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382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382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8570</v>
      </c>
    </row>
    <row r="671" customFormat="false" ht="15.75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382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382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382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</v>
      </c>
    </row>
    <row r="674" customFormat="false" ht="15.75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382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382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382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382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382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382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</v>
      </c>
    </row>
    <row r="680" customFormat="false" ht="15.75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382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382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382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382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382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382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8</v>
      </c>
    </row>
    <row r="686" customFormat="false" ht="15.75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382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68</v>
      </c>
    </row>
    <row r="687" customFormat="false" ht="15.75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382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382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382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382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382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382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382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382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382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382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382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382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382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382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71</v>
      </c>
    </row>
    <row r="701" customFormat="false" ht="15.75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382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382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382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382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382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382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382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382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382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382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382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382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382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382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382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382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382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382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382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382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382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382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382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382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382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382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382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382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382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382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382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382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382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382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382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382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382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382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382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382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382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382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382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382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382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382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382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382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382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382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382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382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382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382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382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382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382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382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382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382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382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382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382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</v>
      </c>
    </row>
    <row r="764" customFormat="false" ht="15.75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382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382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382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382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382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382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3</v>
      </c>
    </row>
    <row r="770" customFormat="false" ht="15.75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382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382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382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382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382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382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8</v>
      </c>
    </row>
    <row r="776" customFormat="false" ht="15.75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382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68</v>
      </c>
    </row>
    <row r="777" customFormat="false" ht="15.75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382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382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382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382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382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382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382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382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382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382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382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382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382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382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1</v>
      </c>
    </row>
    <row r="791" customFormat="false" ht="15.75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382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382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382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382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382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382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382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382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382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382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382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382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382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382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382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382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382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382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382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382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382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382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382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382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382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382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382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382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382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382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382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382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382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382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382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382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382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382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382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382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382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382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382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382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382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382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382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382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382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382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382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382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382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382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382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382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382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382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382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382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382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382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382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</v>
      </c>
    </row>
    <row r="854" customFormat="false" ht="15.75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382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382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382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382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382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382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3</v>
      </c>
    </row>
    <row r="860" customFormat="false" ht="15.75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382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382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382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382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382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382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8</v>
      </c>
    </row>
    <row r="866" customFormat="false" ht="15.75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382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68</v>
      </c>
    </row>
    <row r="867" customFormat="false" ht="15.75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382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382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382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382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382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382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382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382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382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382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382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382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382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382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1</v>
      </c>
    </row>
    <row r="881" customFormat="false" ht="15.75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382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382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382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382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382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382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382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382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382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382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8494</v>
      </c>
    </row>
    <row r="891" customFormat="false" ht="15.75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382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382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382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382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382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382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382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382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382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382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382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382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382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382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382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382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382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382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382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382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8499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382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382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382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382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382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382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382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382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382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382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382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382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382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382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382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382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382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85</v>
      </c>
    </row>
    <row r="929" customFormat="false" ht="15.75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382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382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382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382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03</v>
      </c>
    </row>
    <row r="933" customFormat="false" ht="15.75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382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382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03</v>
      </c>
    </row>
    <row r="935" customFormat="false" ht="15.75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382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382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382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2907</v>
      </c>
    </row>
    <row r="938" customFormat="false" ht="15.75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382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382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382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382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2907</v>
      </c>
    </row>
    <row r="942" customFormat="false" ht="15.75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382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295</v>
      </c>
    </row>
    <row r="943" customFormat="false" ht="15.75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382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295</v>
      </c>
    </row>
    <row r="944" customFormat="false" ht="15.75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382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382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382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382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382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382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382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382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382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382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382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382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382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382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382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382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382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85</v>
      </c>
    </row>
    <row r="961" customFormat="false" ht="15.75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382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382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382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382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03</v>
      </c>
    </row>
    <row r="965" customFormat="false" ht="15.75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382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382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03</v>
      </c>
    </row>
    <row r="967" customFormat="false" ht="15.75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382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382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382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2907</v>
      </c>
    </row>
    <row r="970" customFormat="false" ht="15.75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382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382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382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382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2907</v>
      </c>
    </row>
    <row r="974" customFormat="false" ht="15.75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382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295</v>
      </c>
    </row>
    <row r="975" customFormat="false" ht="15.75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382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295</v>
      </c>
    </row>
    <row r="976" customFormat="false" ht="15.75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382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382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382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382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382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382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382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382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382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382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382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382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382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382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382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382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382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382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382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382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382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382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382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382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382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382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382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382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382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382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382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382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382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382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382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382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382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33310</v>
      </c>
    </row>
    <row r="1013" customFormat="false" ht="15.75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382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33310</v>
      </c>
    </row>
    <row r="1014" customFormat="false" ht="15.75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382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382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382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382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382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382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041</v>
      </c>
    </row>
    <row r="1020" customFormat="false" ht="15.75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382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382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382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5351</v>
      </c>
    </row>
    <row r="1023" customFormat="false" ht="15.75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382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382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33</v>
      </c>
    </row>
    <row r="1025" customFormat="false" ht="15.75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382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382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382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33</v>
      </c>
    </row>
    <row r="1028" customFormat="false" ht="15.75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382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87</v>
      </c>
    </row>
    <row r="1029" customFormat="false" ht="15.75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382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28</v>
      </c>
    </row>
    <row r="1030" customFormat="false" ht="15.75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382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382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59</v>
      </c>
    </row>
    <row r="1032" customFormat="false" ht="15.75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382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382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990</v>
      </c>
    </row>
    <row r="1034" customFormat="false" ht="15.75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382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382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967</v>
      </c>
    </row>
    <row r="1036" customFormat="false" ht="15.75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382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3023</v>
      </c>
    </row>
    <row r="1037" customFormat="false" ht="15.75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382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382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3870</v>
      </c>
    </row>
    <row r="1039" customFormat="false" ht="15.75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382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382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42</v>
      </c>
    </row>
    <row r="1041" customFormat="false" ht="15.75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382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75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382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382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8</v>
      </c>
    </row>
    <row r="1044" customFormat="false" ht="15.75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382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382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382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28</v>
      </c>
    </row>
    <row r="1047" customFormat="false" ht="15.75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382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382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</v>
      </c>
    </row>
    <row r="1049" customFormat="false" ht="15.75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382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8981</v>
      </c>
    </row>
    <row r="1050" customFormat="false" ht="15.75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382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4395</v>
      </c>
    </row>
    <row r="1051" customFormat="false" ht="15.75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382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382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382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382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382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382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382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382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382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382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382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382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382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382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382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382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382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33</v>
      </c>
    </row>
    <row r="1068" customFormat="false" ht="15.75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382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382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382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33</v>
      </c>
    </row>
    <row r="1071" customFormat="false" ht="15.75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382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87</v>
      </c>
    </row>
    <row r="1072" customFormat="false" ht="15.75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382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28</v>
      </c>
    </row>
    <row r="1073" customFormat="false" ht="15.75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382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382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59</v>
      </c>
    </row>
    <row r="1075" customFormat="false" ht="15.75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382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382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990</v>
      </c>
    </row>
    <row r="1077" customFormat="false" ht="15.75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382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382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967</v>
      </c>
    </row>
    <row r="1079" customFormat="false" ht="15.75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382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3023</v>
      </c>
    </row>
    <row r="1080" customFormat="false" ht="15.75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382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382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3870</v>
      </c>
    </row>
    <row r="1082" customFormat="false" ht="15.75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382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382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42</v>
      </c>
    </row>
    <row r="1084" customFormat="false" ht="15.75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382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75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382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382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8</v>
      </c>
    </row>
    <row r="1087" customFormat="false" ht="15.75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382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382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382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28</v>
      </c>
    </row>
    <row r="1090" customFormat="false" ht="15.75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382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382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</v>
      </c>
    </row>
    <row r="1092" customFormat="false" ht="15.75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382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8981</v>
      </c>
    </row>
    <row r="1093" customFormat="false" ht="15.75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382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8981</v>
      </c>
    </row>
    <row r="1094" customFormat="false" ht="15.75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382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382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382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382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382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33310</v>
      </c>
    </row>
    <row r="1099" customFormat="false" ht="15.75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382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33310</v>
      </c>
    </row>
    <row r="1100" customFormat="false" ht="15.75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382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382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382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382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382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382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2041</v>
      </c>
    </row>
    <row r="1106" customFormat="false" ht="15.75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382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382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382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5351</v>
      </c>
    </row>
    <row r="1109" customFormat="false" ht="15.75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382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382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382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382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382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382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382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382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382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382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382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382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382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382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382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382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382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382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382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382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382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382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382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382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382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382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382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382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5414</v>
      </c>
    </row>
    <row r="1137" customFormat="false" ht="15.75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382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382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382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382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382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44124</v>
      </c>
    </row>
    <row r="1142" customFormat="false" ht="15.75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382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44124</v>
      </c>
    </row>
    <row r="1143" customFormat="false" ht="15.75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382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382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382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382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382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382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6000</v>
      </c>
    </row>
    <row r="1149" customFormat="false" ht="15.75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382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382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382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50124</v>
      </c>
    </row>
    <row r="1152" customFormat="false" ht="15.75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382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382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382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382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382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382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382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382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382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382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382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382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382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382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382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382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382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382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382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382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382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382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382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382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382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382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382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382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50124</v>
      </c>
    </row>
    <row r="1180" customFormat="false" ht="15.75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382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382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382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382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382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382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382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382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382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382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382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382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382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382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382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382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382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382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382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382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382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382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382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382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382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382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382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382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382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382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382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382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382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382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382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382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382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382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382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382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382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382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382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382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382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382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382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382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382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382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382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382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382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382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382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382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382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382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382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382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382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382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382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382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382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382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382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382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382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382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382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382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382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382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382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382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382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382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382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382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382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382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382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382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382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382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382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382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382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382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382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382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382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382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382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382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382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382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382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382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382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382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382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382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382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382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382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382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382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382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382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382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382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382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29" activeCellId="0" sqref="G29: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8494</v>
      </c>
      <c r="D21" s="88" t="n">
        <v>498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2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92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0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649</v>
      </c>
      <c r="H28" s="65" t="n">
        <f aca="false">SUM(H29:H31)</f>
        <v>155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21943</v>
      </c>
      <c r="H29" s="72" t="n">
        <v>1981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4</v>
      </c>
      <c r="H30" s="72" t="n">
        <v>-429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77</v>
      </c>
      <c r="H32" s="72" t="n">
        <v>21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726</v>
      </c>
      <c r="H34" s="86" t="n">
        <f aca="false">H28+H32+H33</f>
        <v>176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239</v>
      </c>
      <c r="H37" s="103" t="n">
        <f aca="false">H26+H18+H34</f>
        <v>411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3310</v>
      </c>
      <c r="H45" s="72" t="n">
        <v>3232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2000+78-37</f>
        <v>2041</v>
      </c>
      <c r="H48" s="72" t="n">
        <f aca="false">2000+78-37</f>
        <v>204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351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8499</v>
      </c>
      <c r="D56" s="125" t="n">
        <f aca="false">D20+D21+D22+D28+D33+D46+D52+D54+D55</f>
        <v>49899</v>
      </c>
      <c r="E56" s="62" t="s">
        <v>205</v>
      </c>
      <c r="F56" s="96" t="s">
        <v>206</v>
      </c>
      <c r="G56" s="102" t="n">
        <f aca="false">G50+G52+G53+G54+G55</f>
        <v>35414</v>
      </c>
      <c r="H56" s="103" t="n">
        <f aca="false">H50+H52+H53+H54+H55</f>
        <v>344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5077</v>
      </c>
      <c r="H59" s="72" t="n">
        <v>5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903</v>
      </c>
      <c r="H61" s="65" t="n">
        <f aca="false">SUM(H62:H68)</f>
        <v>1414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0700</v>
      </c>
      <c r="D62" s="72" t="n">
        <v>9856</v>
      </c>
      <c r="E62" s="74" t="s">
        <v>224</v>
      </c>
      <c r="F62" s="73" t="s">
        <v>225</v>
      </c>
      <c r="G62" s="71" t="n">
        <v>33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42</v>
      </c>
      <c r="H64" s="72" t="n">
        <v>5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700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8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f aca="false">17</f>
        <v>17</v>
      </c>
      <c r="E69" s="90" t="s">
        <v>110</v>
      </c>
      <c r="F69" s="73" t="s">
        <v>248</v>
      </c>
      <c r="G69" s="71" t="n">
        <v>1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5</v>
      </c>
      <c r="D70" s="72" t="n">
        <f aca="false">11800+1</f>
        <v>1180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981</v>
      </c>
      <c r="H71" s="86" t="n">
        <f aca="false">H59+H60+H61+H69+H70</f>
        <v>19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03</v>
      </c>
      <c r="D73" s="72" t="n">
        <v>121</v>
      </c>
      <c r="E73" s="118" t="s">
        <v>260</v>
      </c>
      <c r="F73" s="80" t="s">
        <v>261</v>
      </c>
      <c r="G73" s="120" t="n">
        <v>930</v>
      </c>
      <c r="H73" s="121" t="n">
        <v>9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3166-265+6</f>
        <v>22907</v>
      </c>
      <c r="D75" s="72" t="n">
        <f aca="false">11449</f>
        <v>11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295</v>
      </c>
      <c r="D76" s="86" t="n">
        <f aca="false">SUM(D68:D75)</f>
        <v>233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911</v>
      </c>
      <c r="H79" s="103" t="n">
        <f aca="false">H71+H73+H75+H77</f>
        <v>20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286</v>
      </c>
      <c r="D83" s="72" t="n">
        <v>132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286</v>
      </c>
      <c r="D85" s="86" t="n">
        <f aca="false">D84+D83+D79</f>
        <v>132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84</v>
      </c>
      <c r="D89" s="72" t="n">
        <v>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4</v>
      </c>
      <c r="D92" s="86" t="n">
        <f aca="false">SUM(D88:D91)</f>
        <v>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065</v>
      </c>
      <c r="D94" s="125" t="n">
        <f aca="false">D65+D76+D85+D92+D93</f>
        <v>466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6564</v>
      </c>
      <c r="D95" s="150" t="n">
        <f aca="false">D94+D56</f>
        <v>96511</v>
      </c>
      <c r="E95" s="151" t="s">
        <v>303</v>
      </c>
      <c r="F95" s="152" t="s">
        <v>304</v>
      </c>
      <c r="G95" s="149" t="n">
        <f aca="false">G37+G40+G56+G79</f>
        <v>96564</v>
      </c>
      <c r="H95" s="150" t="n">
        <f aca="false">H37+H40+H56+H79</f>
        <v>965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1</v>
      </c>
      <c r="D13" s="202" t="n">
        <v>4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3</v>
      </c>
      <c r="H14" s="202" t="n">
        <v>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</v>
      </c>
      <c r="D15" s="202" t="n">
        <v>8</v>
      </c>
      <c r="E15" s="204" t="s">
        <v>110</v>
      </c>
      <c r="F15" s="203" t="s">
        <v>328</v>
      </c>
      <c r="G15" s="201" t="n">
        <f aca="false">320+247</f>
        <v>567</v>
      </c>
      <c r="H15" s="202" t="n">
        <v>104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570</v>
      </c>
      <c r="H16" s="208" t="n">
        <f aca="false">SUM(H12:H15)</f>
        <v>104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50+22</f>
        <v>72</v>
      </c>
      <c r="D19" s="202" t="n">
        <v>4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2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4</v>
      </c>
      <c r="D22" s="208" t="n">
        <f aca="false">SUM(D12:D18)+D19</f>
        <v>9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1</v>
      </c>
      <c r="D25" s="202" t="n">
        <v>31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5</v>
      </c>
      <c r="D28" s="202" t="n">
        <v>2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46</v>
      </c>
      <c r="D29" s="208" t="n">
        <f aca="false">SUM(D25:D28)</f>
        <v>3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0</v>
      </c>
      <c r="D31" s="224" t="n">
        <f aca="false">D29+D22</f>
        <v>442</v>
      </c>
      <c r="E31" s="185" t="s">
        <v>370</v>
      </c>
      <c r="F31" s="225" t="s">
        <v>371</v>
      </c>
      <c r="G31" s="187" t="n">
        <f aca="false">G16+G18+G27</f>
        <v>570</v>
      </c>
      <c r="H31" s="188" t="n">
        <f aca="false">H16+H18+H27</f>
        <v>10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0</v>
      </c>
      <c r="D33" s="231" t="n">
        <f aca="false">IF((H31-D31)&gt;0,H31-D31,0)</f>
        <v>60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0</v>
      </c>
      <c r="D36" s="235" t="n">
        <f aca="false">D31-D34+D35</f>
        <v>442</v>
      </c>
      <c r="E36" s="236" t="s">
        <v>386</v>
      </c>
      <c r="F36" s="216" t="s">
        <v>387</v>
      </c>
      <c r="G36" s="217" t="n">
        <f aca="false">G35-G34+G31</f>
        <v>570</v>
      </c>
      <c r="H36" s="218" t="n">
        <f aca="false">H35-H34+H31</f>
        <v>104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0</v>
      </c>
      <c r="D37" s="224" t="n">
        <f aca="false">IF((H36-D36)&gt;0,H36-D36,0)</f>
        <v>60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3</v>
      </c>
      <c r="D38" s="208" t="n">
        <f aca="false">D39+D40+D41</f>
        <v>1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 t="n">
        <v>23</v>
      </c>
      <c r="D41" s="202" t="n">
        <v>16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7</v>
      </c>
      <c r="D42" s="231" t="n">
        <f aca="false">+IF((H36-D36-D38)&gt;0,H36-D36-D38,0)</f>
        <v>58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7</v>
      </c>
      <c r="D44" s="218" t="n">
        <f aca="false">IF(H42=0,IF(D42-D43&gt;0,D42-D43+H43,0),IF(H42-H43&lt;0,H43-H42+D42,0))</f>
        <v>58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70</v>
      </c>
      <c r="D45" s="247" t="n">
        <f aca="false">D36+D38+D42</f>
        <v>1043</v>
      </c>
      <c r="E45" s="244" t="s">
        <v>413</v>
      </c>
      <c r="F45" s="248" t="s">
        <v>414</v>
      </c>
      <c r="G45" s="246" t="n">
        <f aca="false">G42+G36</f>
        <v>570</v>
      </c>
      <c r="H45" s="247" t="n">
        <f aca="false">H42+H36</f>
        <v>10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680+4</f>
        <v>1684</v>
      </c>
      <c r="D11" s="72" t="n">
        <f aca="false">1065+2</f>
        <v>106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1380-116</f>
        <v>-1496</v>
      </c>
      <c r="D12" s="72" t="n">
        <f aca="false">-27-79</f>
        <v>-1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</v>
      </c>
      <c r="D14" s="72" t="n">
        <v>-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229</f>
        <v>-229</v>
      </c>
      <c r="D15" s="72" t="n">
        <v>-5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647-2</f>
        <v>645</v>
      </c>
      <c r="D20" s="72" t="n">
        <f aca="false">28-36</f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94</v>
      </c>
      <c r="D21" s="287" t="n">
        <f aca="false">SUM(D11:D20)</f>
        <v>4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20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6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60</v>
      </c>
      <c r="D33" s="287" t="n">
        <f aca="false">SUM(D23:D32)</f>
        <v>-20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57</v>
      </c>
      <c r="D37" s="72" t="n">
        <v>20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11</v>
      </c>
      <c r="D38" s="72" t="n">
        <v>-69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81</v>
      </c>
      <c r="D40" s="72" t="n">
        <v>-21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7</v>
      </c>
      <c r="D42" s="72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52</v>
      </c>
      <c r="D43" s="296" t="n">
        <f aca="false">SUM(D35:D42)</f>
        <v>-7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02</v>
      </c>
      <c r="D44" s="300" t="n">
        <f aca="false">D43+D33+D21</f>
        <v>-4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9</v>
      </c>
      <c r="D45" s="304" t="n">
        <v>5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91</v>
      </c>
      <c r="D46" s="308" t="n">
        <f aca="false">D45+D44</f>
        <v>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84</v>
      </c>
      <c r="D47" s="312" t="n">
        <v>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926</v>
      </c>
      <c r="I13" s="354" t="n">
        <f aca="false">'1-Баланс'!H29+'1-Баланс'!H32</f>
        <v>21943</v>
      </c>
      <c r="J13" s="354" t="n">
        <f aca="false">'1-Баланс'!H30+'1-Баланс'!H33</f>
        <v>-4294</v>
      </c>
      <c r="K13" s="241"/>
      <c r="L13" s="354" t="n">
        <f aca="false">SUM(C13:K13)</f>
        <v>411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26</v>
      </c>
      <c r="I17" s="363" t="n">
        <f aca="false">I13+I14</f>
        <v>21943</v>
      </c>
      <c r="J17" s="363" t="n">
        <f aca="false">J13+J14</f>
        <v>-4294</v>
      </c>
      <c r="K17" s="363" t="n">
        <f aca="false">K13+K14</f>
        <v>0</v>
      </c>
      <c r="L17" s="354" t="n">
        <f aca="false">SUM(C17:K17)</f>
        <v>411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7</v>
      </c>
      <c r="J18" s="354" t="n">
        <f aca="false">+'1-Баланс'!G33</f>
        <v>0</v>
      </c>
      <c r="K18" s="241"/>
      <c r="L18" s="354" t="n">
        <f aca="false">SUM(C18:K18)</f>
        <v>7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26</v>
      </c>
      <c r="I31" s="363" t="n">
        <f aca="false">I19+I22+I23+I26+I30+I29+I17+I18</f>
        <v>22020</v>
      </c>
      <c r="J31" s="363" t="n">
        <f aca="false">J19+J22+J23+J26+J30+J29+J17+J18</f>
        <v>-4294</v>
      </c>
      <c r="K31" s="363" t="n">
        <f aca="false">K19+K22+K23+K26+K30+K29+K17+K18</f>
        <v>0</v>
      </c>
      <c r="L31" s="354" t="n">
        <f aca="false">SUM(C31:K31)</f>
        <v>412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26</v>
      </c>
      <c r="I34" s="375" t="n">
        <f aca="false">I31+I32+I33</f>
        <v>22020</v>
      </c>
      <c r="J34" s="375" t="n">
        <f aca="false">J31+J32+J33</f>
        <v>-4294</v>
      </c>
      <c r="K34" s="375" t="n">
        <f aca="false">K31+K32+K33</f>
        <v>0</v>
      </c>
      <c r="L34" s="376" t="n">
        <f aca="false">SUM(C34:K34)</f>
        <v>412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</v>
      </c>
      <c r="E13" s="410"/>
      <c r="F13" s="410"/>
      <c r="G13" s="411" t="n">
        <f aca="false">D13+E13-F13</f>
        <v>3</v>
      </c>
      <c r="H13" s="410"/>
      <c r="I13" s="410"/>
      <c r="J13" s="411" t="n">
        <f aca="false">G13+H13-I13</f>
        <v>3</v>
      </c>
      <c r="K13" s="410" t="n">
        <v>3</v>
      </c>
      <c r="L13" s="410"/>
      <c r="M13" s="410"/>
      <c r="N13" s="411" t="n">
        <f aca="false">K13+L13-M13</f>
        <v>3</v>
      </c>
      <c r="O13" s="410"/>
      <c r="P13" s="410"/>
      <c r="Q13" s="411" t="n">
        <f aca="false">N13+O13-P13</f>
        <v>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</v>
      </c>
      <c r="K19" s="418" t="n">
        <f aca="false">SUM(K11:K18)</f>
        <v>3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3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9894</v>
      </c>
      <c r="E20" s="410"/>
      <c r="F20" s="410" t="n">
        <v>1400</v>
      </c>
      <c r="G20" s="411" t="n">
        <f aca="false">D20+E20-F20</f>
        <v>48494</v>
      </c>
      <c r="H20" s="410"/>
      <c r="I20" s="410"/>
      <c r="J20" s="411" t="n">
        <f aca="false">G20+H20-I20</f>
        <v>48494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8494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8</v>
      </c>
      <c r="E26" s="410"/>
      <c r="F26" s="410"/>
      <c r="G26" s="411" t="n">
        <f aca="false">D26+E26-F26</f>
        <v>68</v>
      </c>
      <c r="H26" s="410"/>
      <c r="I26" s="410"/>
      <c r="J26" s="411" t="n">
        <f aca="false">G26+H26-I26</f>
        <v>68</v>
      </c>
      <c r="K26" s="410" t="n">
        <v>68</v>
      </c>
      <c r="L26" s="410"/>
      <c r="M26" s="410"/>
      <c r="N26" s="411" t="n">
        <f aca="false">K26+L26-M26</f>
        <v>68</v>
      </c>
      <c r="O26" s="410"/>
      <c r="P26" s="410"/>
      <c r="Q26" s="411" t="n">
        <f aca="false">N26+O26-P26</f>
        <v>68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6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8</v>
      </c>
      <c r="K27" s="427" t="n">
        <f aca="false">SUM(K23:K26)</f>
        <v>68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6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9970</v>
      </c>
      <c r="E42" s="444" t="n">
        <f aca="false">E19+E20+E21+E27+E40+E41</f>
        <v>0</v>
      </c>
      <c r="F42" s="444" t="n">
        <f aca="false">F19+F20+F21+F27+F40+F41</f>
        <v>1400</v>
      </c>
      <c r="G42" s="444" t="n">
        <f aca="false">G19+G20+G21+G27+G40+G41</f>
        <v>4857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8570</v>
      </c>
      <c r="K42" s="444" t="n">
        <f aca="false">K19+K20+K21+K27+K40+K41</f>
        <v>71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1</v>
      </c>
      <c r="R42" s="445" t="n">
        <f aca="false">R19+R20+R21+R27+R40+R41</f>
        <v>4849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4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е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03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0</v>
      </c>
      <c r="D30" s="479" t="n">
        <f aca="false">C30</f>
        <v>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185</v>
      </c>
      <c r="D31" s="479" t="n">
        <f aca="false">C31</f>
        <v>18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03</v>
      </c>
      <c r="D35" s="477" t="n">
        <f aca="false">SUM(D36:D39)</f>
        <v>203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203</v>
      </c>
      <c r="D37" s="479" t="n">
        <f aca="false">C37</f>
        <v>20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2907</v>
      </c>
      <c r="D40" s="477" t="n">
        <f aca="false">SUM(D41:D44)</f>
        <v>2290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'1-Баланс'!C75</f>
        <v>22907</v>
      </c>
      <c r="D44" s="479" t="n">
        <f aca="false">C44</f>
        <v>2290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295</v>
      </c>
      <c r="D45" s="500" t="n">
        <f aca="false">D26+D30+D31+D33+D32+D34+D35+D40</f>
        <v>23295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295</v>
      </c>
      <c r="D46" s="504" t="n">
        <f aca="false">D45+D23+D21+D11</f>
        <v>23295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33310</v>
      </c>
      <c r="D58" s="518" t="n">
        <f aca="false">D59+D61</f>
        <v>0</v>
      </c>
      <c r="E58" s="519" t="n">
        <f aca="false">C58-D58</f>
        <v>33310</v>
      </c>
      <c r="F58" s="521" t="n">
        <f aca="false">F59+F61</f>
        <v>44124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33310</v>
      </c>
      <c r="D59" s="71"/>
      <c r="E59" s="519" t="n">
        <f aca="false">C59-D59</f>
        <v>33310</v>
      </c>
      <c r="F59" s="72" t="n">
        <v>44124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2041</v>
      </c>
      <c r="D65" s="71"/>
      <c r="E65" s="519" t="n">
        <f aca="false">C65-D65</f>
        <v>2041</v>
      </c>
      <c r="F65" s="72" t="n">
        <v>6000</v>
      </c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5351</v>
      </c>
      <c r="D68" s="523" t="n">
        <f aca="false">D54+D58+D63+D64+D65+D66</f>
        <v>0</v>
      </c>
      <c r="E68" s="524" t="n">
        <f aca="false">C68-D68</f>
        <v>35351</v>
      </c>
      <c r="F68" s="525" t="n">
        <f aca="false">F54+F58+F63+F64+F65+F66</f>
        <v>50124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33</v>
      </c>
      <c r="D73" s="539" t="n">
        <f aca="false">SUM(D74:D76)</f>
        <v>33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33</v>
      </c>
      <c r="D76" s="71" t="n">
        <f aca="false">C76</f>
        <v>33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87</v>
      </c>
      <c r="D77" s="518" t="n">
        <f aca="false">D78+D80</f>
        <v>8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28</v>
      </c>
      <c r="D78" s="71" t="n">
        <f aca="false">C78</f>
        <v>28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59</v>
      </c>
      <c r="D80" s="71" t="n">
        <f aca="false">C80</f>
        <v>59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 t="n">
        <f aca="false">C81</f>
        <v>0</v>
      </c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990</v>
      </c>
      <c r="D82" s="518" t="n">
        <f aca="false">SUM(D83:D86)</f>
        <v>499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1967</v>
      </c>
      <c r="D84" s="71" t="n">
        <f aca="false">C84</f>
        <v>196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3023</v>
      </c>
      <c r="D85" s="71" t="n">
        <f aca="false">C85</f>
        <v>3023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3870</v>
      </c>
      <c r="D87" s="541" t="n">
        <f aca="false">SUM(D88:D92)+D96</f>
        <v>1387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242</v>
      </c>
      <c r="D89" s="71" t="n">
        <f aca="false">C89</f>
        <v>242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8</v>
      </c>
      <c r="D92" s="518" t="n">
        <f aca="false">SUM(D93:D95)</f>
        <v>12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f aca="false">'1-Баланс'!G68</f>
        <v>128</v>
      </c>
      <c r="D95" s="71" t="n">
        <f aca="false">C95</f>
        <v>12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</v>
      </c>
      <c r="D97" s="71" t="n">
        <f aca="false">C97</f>
        <v>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8981</v>
      </c>
      <c r="D98" s="542" t="n">
        <f aca="false">D87+D82+D77+D73+D97</f>
        <v>1898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4395</v>
      </c>
      <c r="D99" s="546" t="n">
        <f aca="false">D98+D70+D68</f>
        <v>18981</v>
      </c>
      <c r="E99" s="546" t="n">
        <f aca="false">E98+E70+E68</f>
        <v>35414</v>
      </c>
      <c r="F99" s="547" t="n">
        <f aca="false">F98+F70+F68</f>
        <v>50124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4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03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6564</v>
      </c>
      <c r="D6" s="626" t="n">
        <f aca="false">C6-E6</f>
        <v>0</v>
      </c>
      <c r="E6" s="625" t="n">
        <f aca="false">'1-Баланс'!G95</f>
        <v>96564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239</v>
      </c>
      <c r="D7" s="626" t="n">
        <f aca="false">C7-E7</f>
        <v>39734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77</v>
      </c>
      <c r="D8" s="626" t="n">
        <f aca="false">C8-E8</f>
        <v>0</v>
      </c>
      <c r="E8" s="625" t="n">
        <f aca="false">ABS('2-Отчет за доходите'!C44)-ABS('2-Отчет за доходите'!G44)</f>
        <v>77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0</v>
      </c>
      <c r="D9" s="626" t="n">
        <f aca="false">C9-E9</f>
        <v>-9</v>
      </c>
      <c r="E9" s="625" t="n">
        <f aca="false">'3-Отчет за паричния поток'!C45</f>
        <v>89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84</v>
      </c>
      <c r="D10" s="626" t="n">
        <f aca="false">C10-E10</f>
        <v>-7</v>
      </c>
      <c r="E10" s="625" t="n">
        <f aca="false">'3-Отчет за паричния поток'!C46</f>
        <v>79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239</v>
      </c>
      <c r="D11" s="626" t="n">
        <f aca="false">C11-E11</f>
        <v>0</v>
      </c>
      <c r="E11" s="625" t="n">
        <f aca="false">'4-Отчет за собствения капитал'!L34</f>
        <v>41239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3-02-28T06:57:38Z</cp:lastPrinted>
  <dcterms:modified xsi:type="dcterms:W3CDTF">2024-05-29T11:41:12Z</dcterms:modified>
  <cp:revision>0</cp:revision>
  <dc:subject/>
  <dc:title/>
</cp:coreProperties>
</file>