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03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8095</v>
      </c>
      <c r="D6" s="658" t="n">
        <f aca="false">C6-E6</f>
        <v>0</v>
      </c>
      <c r="E6" s="657" t="n">
        <f aca="false">'1-Баланс'!G95</f>
        <v>88095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3774</v>
      </c>
      <c r="D7" s="658" t="n">
        <f aca="false">C7-E7</f>
        <v>32269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114</v>
      </c>
      <c r="D8" s="658" t="n">
        <f aca="false">C8-E8</f>
        <v>0</v>
      </c>
      <c r="E8" s="657" t="n">
        <f aca="false">ABS('2-Отчет за доходите'!C44)-ABS('2-Отчет за доходите'!G44)</f>
        <v>114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70</v>
      </c>
      <c r="D9" s="658" t="n">
        <f aca="false">C9-E9</f>
        <v>0</v>
      </c>
      <c r="E9" s="657" t="n">
        <f aca="false">'3-Отчет за паричния поток'!C45</f>
        <v>70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780</v>
      </c>
      <c r="D10" s="658" t="n">
        <f aca="false">C10-E10</f>
        <v>0</v>
      </c>
      <c r="E10" s="657" t="n">
        <f aca="false">'3-Отчет за паричния поток'!C46</f>
        <v>780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3774</v>
      </c>
      <c r="D11" s="658" t="n">
        <f aca="false">C11-E11</f>
        <v>0</v>
      </c>
      <c r="E11" s="657" t="n">
        <f aca="false">'4-Отчет за собствения капитал'!L34</f>
        <v>33774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5163</v>
      </c>
      <c r="D12" s="658" t="n">
        <f aca="false">C12-E12</f>
        <v>0</v>
      </c>
      <c r="E12" s="657" t="n">
        <f aca="false">'Справка 5'!C27+'Справка 5'!C97</f>
        <v>15163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208029197080292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033753775093267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209863588667366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1294057551506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26267281105991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61507643647865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05102793885082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411175540326832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411175540326832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103407932973544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622055735285771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11406871609403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60836738319417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16618423293036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42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125836442233671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775547445255475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127.8141176470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382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382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382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382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382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382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382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382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382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382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42294</v>
      </c>
    </row>
    <row r="13" customFormat="false" ht="15.75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382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382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382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382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382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382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382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382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382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382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5163</v>
      </c>
    </row>
    <row r="23" customFormat="false" ht="15.75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382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5163</v>
      </c>
    </row>
    <row r="24" customFormat="false" ht="15.75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382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382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382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382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382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382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382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382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382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382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5163</v>
      </c>
    </row>
    <row r="34" customFormat="false" ht="15.75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382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382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382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382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382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382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382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382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57457</v>
      </c>
    </row>
    <row r="42" customFormat="false" ht="15.75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382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382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382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382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10700</v>
      </c>
    </row>
    <row r="46" customFormat="false" ht="15.75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382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382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382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10700</v>
      </c>
    </row>
    <row r="49" customFormat="false" ht="15.75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382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65</v>
      </c>
    </row>
    <row r="50" customFormat="false" ht="15.75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382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382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191</v>
      </c>
    </row>
    <row r="52" customFormat="false" ht="15.75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382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382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382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170</v>
      </c>
    </row>
    <row r="55" customFormat="false" ht="15.75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382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382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18732</v>
      </c>
    </row>
    <row r="57" customFormat="false" ht="15.75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382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19158</v>
      </c>
    </row>
    <row r="58" customFormat="false" ht="15.75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382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382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382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382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382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382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382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382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382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780</v>
      </c>
    </row>
    <row r="67" customFormat="false" ht="15.75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382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382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382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780</v>
      </c>
    </row>
    <row r="70" customFormat="false" ht="15.75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382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382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30638</v>
      </c>
    </row>
    <row r="72" customFormat="false" ht="15.75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382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8095</v>
      </c>
    </row>
    <row r="73" customFormat="false" ht="15.75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382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75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382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75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382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382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382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382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382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75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382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75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382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382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926</v>
      </c>
    </row>
    <row r="83" customFormat="false" ht="15.75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382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382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382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926</v>
      </c>
    </row>
    <row r="86" customFormat="false" ht="15.75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382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2008</v>
      </c>
    </row>
    <row r="87" customFormat="false" ht="15.75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382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10147</v>
      </c>
    </row>
    <row r="88" customFormat="false" ht="15.75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382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4440</v>
      </c>
    </row>
    <row r="89" customFormat="false" ht="15.75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382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75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382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382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114</v>
      </c>
    </row>
    <row r="92" customFormat="false" ht="15.75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382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382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0261</v>
      </c>
    </row>
    <row r="94" customFormat="false" ht="15.75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382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3774</v>
      </c>
    </row>
    <row r="95" customFormat="false" ht="15.75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382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382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382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3388</v>
      </c>
    </row>
    <row r="98" customFormat="false" ht="15.75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382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382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382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1963</v>
      </c>
    </row>
    <row r="101" customFormat="false" ht="15.75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382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382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35351</v>
      </c>
    </row>
    <row r="103" customFormat="false" ht="15.75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382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382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382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382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382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35351</v>
      </c>
    </row>
    <row r="108" customFormat="false" ht="15.75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382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382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5077</v>
      </c>
    </row>
    <row r="110" customFormat="false" ht="15.75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382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3892</v>
      </c>
    </row>
    <row r="111" customFormat="false" ht="15.75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382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33</v>
      </c>
    </row>
    <row r="112" customFormat="false" ht="15.75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382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382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242</v>
      </c>
    </row>
    <row r="114" customFormat="false" ht="15.75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382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75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382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382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382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117</v>
      </c>
    </row>
    <row r="118" customFormat="false" ht="15.75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382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382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382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8970</v>
      </c>
    </row>
    <row r="121" customFormat="false" ht="15.75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382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382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382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382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8970</v>
      </c>
    </row>
    <row r="125" customFormat="false" ht="15.75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382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8095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382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382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41</v>
      </c>
    </row>
    <row r="129" customFormat="false" ht="15.75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382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382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8</v>
      </c>
    </row>
    <row r="131" customFormat="false" ht="15.75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382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382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382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382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38</v>
      </c>
    </row>
    <row r="135" customFormat="false" ht="15.75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382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382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382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88</v>
      </c>
    </row>
    <row r="138" customFormat="false" ht="15.75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382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311</v>
      </c>
    </row>
    <row r="139" customFormat="false" ht="15.75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382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382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382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35</v>
      </c>
    </row>
    <row r="142" customFormat="false" ht="15.75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382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346</v>
      </c>
    </row>
    <row r="143" customFormat="false" ht="15.75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382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434</v>
      </c>
    </row>
    <row r="144" customFormat="false" ht="15.75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382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114</v>
      </c>
    </row>
    <row r="145" customFormat="false" ht="15.75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382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382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382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434</v>
      </c>
    </row>
    <row r="148" customFormat="false" ht="15.75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382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114</v>
      </c>
    </row>
    <row r="149" customFormat="false" ht="15.75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382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382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382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382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382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114</v>
      </c>
    </row>
    <row r="154" customFormat="false" ht="15.75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382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382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114</v>
      </c>
    </row>
    <row r="156" customFormat="false" ht="15.75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382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548</v>
      </c>
    </row>
    <row r="157" customFormat="false" ht="15.75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382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382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382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3</v>
      </c>
    </row>
    <row r="160" customFormat="false" ht="15.75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382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545</v>
      </c>
    </row>
    <row r="161" customFormat="false" ht="15.75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382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548</v>
      </c>
    </row>
    <row r="162" customFormat="false" ht="15.75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382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382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382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382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382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382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382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382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382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548</v>
      </c>
    </row>
    <row r="171" customFormat="false" ht="15.75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382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382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382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382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548</v>
      </c>
    </row>
    <row r="175" customFormat="false" ht="15.75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382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382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382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382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382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548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382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382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1488</v>
      </c>
    </row>
    <row r="183" customFormat="false" ht="15.75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382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382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8</v>
      </c>
    </row>
    <row r="185" customFormat="false" ht="15.75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382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229</v>
      </c>
    </row>
    <row r="186" customFormat="false" ht="15.75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382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382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382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382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382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1894</v>
      </c>
    </row>
    <row r="191" customFormat="false" ht="15.75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382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173</v>
      </c>
    </row>
    <row r="192" customFormat="false" ht="15.75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382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382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382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382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382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382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382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382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382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382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689</v>
      </c>
    </row>
    <row r="202" customFormat="false" ht="15.75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382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689</v>
      </c>
    </row>
    <row r="203" customFormat="false" ht="15.75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382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382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382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1257</v>
      </c>
    </row>
    <row r="206" customFormat="false" ht="15.75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382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111</v>
      </c>
    </row>
    <row r="207" customFormat="false" ht="15.75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382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382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281</v>
      </c>
    </row>
    <row r="209" customFormat="false" ht="15.75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382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382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17</v>
      </c>
    </row>
    <row r="211" customFormat="false" ht="15.75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382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152</v>
      </c>
    </row>
    <row r="212" customFormat="false" ht="15.75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382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710</v>
      </c>
    </row>
    <row r="213" customFormat="false" ht="15.75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382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70</v>
      </c>
    </row>
    <row r="214" customFormat="false" ht="15.75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382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780</v>
      </c>
    </row>
    <row r="215" customFormat="false" ht="15.75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382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780</v>
      </c>
    </row>
    <row r="216" customFormat="false" ht="15.75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382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382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382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382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382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382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382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382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382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382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382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382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382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382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382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382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382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382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382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382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382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382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382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382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382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382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382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382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382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382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382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382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382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382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382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382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382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382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382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382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382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382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382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382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382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382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382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382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382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382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382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382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382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382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382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382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382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382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382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382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382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382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382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382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382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382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382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382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382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382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382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382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382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382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382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382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382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382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382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382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382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382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382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382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382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382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382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382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382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382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382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382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382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382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382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382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382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382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382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382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382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382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382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382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382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382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382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382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382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382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382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382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382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382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382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382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382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382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382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382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382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382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382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382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382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382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382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382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382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382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926</v>
      </c>
    </row>
    <row r="347" customFormat="false" ht="15.75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382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382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382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926</v>
      </c>
    </row>
    <row r="350" customFormat="false" ht="15.75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382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4440</v>
      </c>
    </row>
    <row r="351" customFormat="false" ht="15.75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382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382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382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382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4440</v>
      </c>
    </row>
    <row r="355" customFormat="false" ht="15.75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382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14</v>
      </c>
    </row>
    <row r="356" customFormat="false" ht="15.75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382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382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382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382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382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382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382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382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382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382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382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382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382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554</v>
      </c>
    </row>
    <row r="369" customFormat="false" ht="15.75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382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382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382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554</v>
      </c>
    </row>
    <row r="372" customFormat="false" ht="15.75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382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75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382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382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382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382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75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382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382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382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382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382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382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382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382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382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382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382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382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382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382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75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382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382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382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75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382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382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382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382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382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382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382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382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382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382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382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382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382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382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382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382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382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382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382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382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382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382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382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3660</v>
      </c>
    </row>
    <row r="417" customFormat="false" ht="15.75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382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382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382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382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3660</v>
      </c>
    </row>
    <row r="421" customFormat="false" ht="15.75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382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14</v>
      </c>
    </row>
    <row r="422" customFormat="false" ht="15.75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382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382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382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382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382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382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382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382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382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382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382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382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382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3774</v>
      </c>
    </row>
    <row r="435" customFormat="false" ht="15.75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382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382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382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3774</v>
      </c>
    </row>
    <row r="438" customFormat="false" ht="15.75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382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382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382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382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382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382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382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382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382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382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382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382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382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382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382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382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382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382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382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382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382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382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382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382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382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75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382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382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382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382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382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382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75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382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43694</v>
      </c>
    </row>
    <row r="471" customFormat="false" ht="15.75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382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382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382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382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382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75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382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75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382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5592</v>
      </c>
    </row>
    <row r="478" customFormat="false" ht="15.75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382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5592</v>
      </c>
    </row>
    <row r="479" customFormat="false" ht="15.75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382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382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382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382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382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382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382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382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382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382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5592</v>
      </c>
    </row>
    <row r="489" customFormat="false" ht="15.75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382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382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59357</v>
      </c>
    </row>
    <row r="491" customFormat="false" ht="15.75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382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382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382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382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382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382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382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382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382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382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382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382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382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382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382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382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382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382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382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382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382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382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382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382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382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382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382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382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382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382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382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382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382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382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382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382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382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382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382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382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1400</v>
      </c>
    </row>
    <row r="531" customFormat="false" ht="15.75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382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382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382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382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382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382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382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429</v>
      </c>
    </row>
    <row r="538" customFormat="false" ht="15.75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382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429</v>
      </c>
    </row>
    <row r="539" customFormat="false" ht="15.75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382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382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382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382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382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382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382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382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382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382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429</v>
      </c>
    </row>
    <row r="549" customFormat="false" ht="15.75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382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382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1829</v>
      </c>
    </row>
    <row r="551" customFormat="false" ht="15.75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382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382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382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75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382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382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382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382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382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382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75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382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42294</v>
      </c>
    </row>
    <row r="561" customFormat="false" ht="15.75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382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382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382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382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382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75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382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75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382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5163</v>
      </c>
    </row>
    <row r="568" customFormat="false" ht="15.75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382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5163</v>
      </c>
    </row>
    <row r="569" customFormat="false" ht="15.75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382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382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382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382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382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382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382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382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382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382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5163</v>
      </c>
    </row>
    <row r="579" customFormat="false" ht="15.75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382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382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57528</v>
      </c>
    </row>
    <row r="581" customFormat="false" ht="15.75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382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382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382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382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382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382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382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382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382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382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382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382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382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382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382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382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382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382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382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382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382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382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382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382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382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382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382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382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382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382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382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382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382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382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382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382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382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382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382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382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382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382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382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382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382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382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382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382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382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382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382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382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382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382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382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382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382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382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382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382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382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382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382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75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382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382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382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382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382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382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75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382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2294</v>
      </c>
    </row>
    <row r="651" customFormat="false" ht="15.75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382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382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382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382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382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75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382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75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382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5163</v>
      </c>
    </row>
    <row r="658" customFormat="false" ht="15.75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382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5163</v>
      </c>
    </row>
    <row r="659" customFormat="false" ht="15.75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382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382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382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382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382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382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382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382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382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382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5163</v>
      </c>
    </row>
    <row r="669" customFormat="false" ht="15.75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382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382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57528</v>
      </c>
    </row>
    <row r="671" customFormat="false" ht="15.75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382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382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382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75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382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382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382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382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382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382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75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382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382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382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382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382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382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75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382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75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382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382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382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382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382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382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382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382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382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382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382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382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382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382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75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382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382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382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382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382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382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382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382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382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382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382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382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382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382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382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382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382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382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382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382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382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382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382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382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382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382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382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382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382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382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382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382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382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382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382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382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382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382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382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382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382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382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382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382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382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382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382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382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382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382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382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382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382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382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382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382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382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382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382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382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382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382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382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75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382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382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382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382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382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382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75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382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382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382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382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382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382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75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382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75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382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382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382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382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382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382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382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382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382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382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382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382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382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382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75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382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382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382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382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382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382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382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382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382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382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382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382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382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382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382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382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382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382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382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382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382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382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382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382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382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382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382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382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382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382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382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382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382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382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382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382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382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382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382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382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382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382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382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382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382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382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382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382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382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382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382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382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382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382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382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382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382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382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382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382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382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382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382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75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382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382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382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382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382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382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75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382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382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382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382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382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382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75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382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75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382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382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382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382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382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382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382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382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382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382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382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382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382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382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75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382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382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382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382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382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382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382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382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382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382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2294</v>
      </c>
    </row>
    <row r="891" customFormat="false" ht="15.75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382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382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382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382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382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382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382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5163</v>
      </c>
    </row>
    <row r="898" customFormat="false" ht="15.75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382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5163</v>
      </c>
    </row>
    <row r="899" customFormat="false" ht="15.75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382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382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382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382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382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382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382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382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382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382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5163</v>
      </c>
    </row>
    <row r="909" customFormat="false" ht="15.75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382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382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57457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382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382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382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382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382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382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382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382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382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382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382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382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65</v>
      </c>
    </row>
    <row r="924" customFormat="false" ht="15.75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382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382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65</v>
      </c>
    </row>
    <row r="926" customFormat="false" ht="15.75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382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382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382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191</v>
      </c>
    </row>
    <row r="929" customFormat="false" ht="15.75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382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382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382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382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170</v>
      </c>
    </row>
    <row r="933" customFormat="false" ht="15.75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382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382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170</v>
      </c>
    </row>
    <row r="935" customFormat="false" ht="15.75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382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382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382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8732</v>
      </c>
    </row>
    <row r="938" customFormat="false" ht="15.75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382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382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382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382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8732</v>
      </c>
    </row>
    <row r="942" customFormat="false" ht="15.75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382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9158</v>
      </c>
    </row>
    <row r="943" customFormat="false" ht="15.75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382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9158</v>
      </c>
    </row>
    <row r="944" customFormat="false" ht="15.75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382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382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382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382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382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382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382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382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382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382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382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382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65</v>
      </c>
    </row>
    <row r="956" customFormat="false" ht="15.75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382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382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65</v>
      </c>
    </row>
    <row r="958" customFormat="false" ht="15.75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382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382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382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191</v>
      </c>
    </row>
    <row r="961" customFormat="false" ht="15.75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382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382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382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382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170</v>
      </c>
    </row>
    <row r="965" customFormat="false" ht="15.75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382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382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170</v>
      </c>
    </row>
    <row r="967" customFormat="false" ht="15.75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382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382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382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8732</v>
      </c>
    </row>
    <row r="970" customFormat="false" ht="15.75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382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382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382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382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8732</v>
      </c>
    </row>
    <row r="974" customFormat="false" ht="15.75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382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9158</v>
      </c>
    </row>
    <row r="975" customFormat="false" ht="15.75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382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9158</v>
      </c>
    </row>
    <row r="976" customFormat="false" ht="15.75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382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382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382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382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382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382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382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382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382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382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382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382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382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382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382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382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382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382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382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382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382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382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382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382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382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382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382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382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382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382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382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382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382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382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382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382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382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3388</v>
      </c>
    </row>
    <row r="1013" customFormat="false" ht="15.75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382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3388</v>
      </c>
    </row>
    <row r="1014" customFormat="false" ht="15.75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382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382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382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382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382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382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963</v>
      </c>
    </row>
    <row r="1020" customFormat="false" ht="15.75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382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382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382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35351</v>
      </c>
    </row>
    <row r="1023" customFormat="false" ht="15.75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382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382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33</v>
      </c>
    </row>
    <row r="1025" customFormat="false" ht="15.75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382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382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382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33</v>
      </c>
    </row>
    <row r="1028" customFormat="false" ht="15.75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382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87</v>
      </c>
    </row>
    <row r="1029" customFormat="false" ht="15.75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382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28</v>
      </c>
    </row>
    <row r="1030" customFormat="false" ht="15.75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382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382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59</v>
      </c>
    </row>
    <row r="1032" customFormat="false" ht="15.75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382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382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990</v>
      </c>
    </row>
    <row r="1034" customFormat="false" ht="15.75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382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382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67</v>
      </c>
    </row>
    <row r="1036" customFormat="false" ht="15.75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382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3023</v>
      </c>
    </row>
    <row r="1037" customFormat="false" ht="15.75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382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382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3859</v>
      </c>
    </row>
    <row r="1039" customFormat="false" ht="15.75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382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382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242</v>
      </c>
    </row>
    <row r="1041" customFormat="false" ht="15.75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382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75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382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382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17</v>
      </c>
    </row>
    <row r="1044" customFormat="false" ht="15.75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382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382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382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17</v>
      </c>
    </row>
    <row r="1047" customFormat="false" ht="15.75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382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382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382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8970</v>
      </c>
    </row>
    <row r="1050" customFormat="false" ht="15.75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382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4321</v>
      </c>
    </row>
    <row r="1051" customFormat="false" ht="15.75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382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382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382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382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382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382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382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382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382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382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382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382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382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382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382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382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382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33</v>
      </c>
    </row>
    <row r="1068" customFormat="false" ht="15.75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382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382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382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33</v>
      </c>
    </row>
    <row r="1071" customFormat="false" ht="15.75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382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87</v>
      </c>
    </row>
    <row r="1072" customFormat="false" ht="15.75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382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28</v>
      </c>
    </row>
    <row r="1073" customFormat="false" ht="15.75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382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382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59</v>
      </c>
    </row>
    <row r="1075" customFormat="false" ht="15.75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382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382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990</v>
      </c>
    </row>
    <row r="1077" customFormat="false" ht="15.75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382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382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67</v>
      </c>
    </row>
    <row r="1079" customFormat="false" ht="15.75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382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3023</v>
      </c>
    </row>
    <row r="1080" customFormat="false" ht="15.75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382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382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3859</v>
      </c>
    </row>
    <row r="1082" customFormat="false" ht="15.75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382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382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242</v>
      </c>
    </row>
    <row r="1084" customFormat="false" ht="15.75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382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75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382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382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17</v>
      </c>
    </row>
    <row r="1087" customFormat="false" ht="15.75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382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382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382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17</v>
      </c>
    </row>
    <row r="1090" customFormat="false" ht="15.75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382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382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382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18970</v>
      </c>
    </row>
    <row r="1093" customFormat="false" ht="15.75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382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8970</v>
      </c>
    </row>
    <row r="1094" customFormat="false" ht="15.75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382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382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382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382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382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3388</v>
      </c>
    </row>
    <row r="1099" customFormat="false" ht="15.75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382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3388</v>
      </c>
    </row>
    <row r="1100" customFormat="false" ht="15.75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382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382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382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382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382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382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963</v>
      </c>
    </row>
    <row r="1106" customFormat="false" ht="15.75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382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382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382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35351</v>
      </c>
    </row>
    <row r="1109" customFormat="false" ht="15.75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382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382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382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382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382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382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382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382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382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382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382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382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382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382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382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382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382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382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382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382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382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382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382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382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382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382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382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382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35351</v>
      </c>
    </row>
    <row r="1137" customFormat="false" ht="15.75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382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382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382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382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382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4124</v>
      </c>
    </row>
    <row r="1142" customFormat="false" ht="15.75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382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4124</v>
      </c>
    </row>
    <row r="1143" customFormat="false" ht="15.75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382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382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382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382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382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382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382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382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382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4124</v>
      </c>
    </row>
    <row r="1152" customFormat="false" ht="15.75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382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382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382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382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382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382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382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382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382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382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382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382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382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382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382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382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382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382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382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382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382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382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382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382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382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382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382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382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4124</v>
      </c>
    </row>
    <row r="1180" customFormat="false" ht="15.75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382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382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382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382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382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382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382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382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382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382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382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382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382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382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382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382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382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382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382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382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382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382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382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382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382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382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382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382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382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382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382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382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382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382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382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382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382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382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382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382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382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382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382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382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382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382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382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382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382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382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382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382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382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382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382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382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382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382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382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382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382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382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382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382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382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382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382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382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382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382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382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382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382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382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382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382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382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382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382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382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382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382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382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382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382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382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382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382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382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382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382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382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382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382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382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382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382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382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382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382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382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382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382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382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382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382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382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382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382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382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382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382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382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382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382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5163</v>
      </c>
    </row>
    <row r="1297" customFormat="false" ht="15.75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382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382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382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382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5163</v>
      </c>
    </row>
    <row r="1301" customFormat="false" ht="15.75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382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382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382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382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382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382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382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382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382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382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382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382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382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382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382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382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382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382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382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382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382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382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382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382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382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382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5163</v>
      </c>
    </row>
    <row r="1327" customFormat="false" ht="15.75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382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382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382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382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5163</v>
      </c>
    </row>
    <row r="1331" customFormat="false" ht="15.75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382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382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382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382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382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2294</v>
      </c>
      <c r="D21" s="88" t="n">
        <f aca="false">53472-9778</f>
        <v>436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147</v>
      </c>
      <c r="H28" s="65" t="n">
        <f aca="false">SUM(H29:H31)</f>
        <v>94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4440</v>
      </c>
      <c r="H29" s="72" t="n">
        <v>1378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14</v>
      </c>
      <c r="H32" s="72" t="n">
        <v>65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261</v>
      </c>
      <c r="H34" s="86" t="n">
        <f aca="false">H28+H32+H33</f>
        <v>101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163</v>
      </c>
      <c r="D35" s="65" t="n">
        <f aca="false">SUM(D36:D39)</f>
        <v>155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9988+5175</f>
        <v>15163</v>
      </c>
      <c r="D36" s="72" t="n">
        <f aca="false">10417+5175</f>
        <v>155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774</v>
      </c>
      <c r="H37" s="103" t="n">
        <f aca="false">H26+H18+H34</f>
        <v>336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3310+78</f>
        <v>33388</v>
      </c>
      <c r="H45" s="72" t="n">
        <v>3240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163</v>
      </c>
      <c r="D46" s="86" t="n">
        <f aca="false">D35+D40+D45</f>
        <v>1559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-37</f>
        <v>1963</v>
      </c>
      <c r="H48" s="72" t="n">
        <v>196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351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7457</v>
      </c>
      <c r="D56" s="125" t="n">
        <f aca="false">D20+D21+D22+D28+D33+D46+D52+D54+D55</f>
        <v>59286</v>
      </c>
      <c r="E56" s="62" t="s">
        <v>205</v>
      </c>
      <c r="F56" s="96" t="s">
        <v>206</v>
      </c>
      <c r="G56" s="102" t="n">
        <f aca="false">G50+G52+G53+G54+G55</f>
        <v>35351</v>
      </c>
      <c r="H56" s="103" t="n">
        <f aca="false">H50+H52+H53+H54+H55</f>
        <v>3437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077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892</v>
      </c>
      <c r="H61" s="65" t="n">
        <f aca="false">SUM(H62:H68)</f>
        <v>141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700</v>
      </c>
      <c r="D62" s="72" t="n">
        <v>9856</v>
      </c>
      <c r="E62" s="74" t="s">
        <v>224</v>
      </c>
      <c r="F62" s="73" t="s">
        <v>225</v>
      </c>
      <c r="G62" s="71" t="n">
        <v>33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42</v>
      </c>
      <c r="H64" s="72" t="n">
        <v>5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700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5</v>
      </c>
      <c r="D68" s="72" t="n">
        <v>50</v>
      </c>
      <c r="E68" s="69" t="s">
        <v>244</v>
      </c>
      <c r="F68" s="73" t="s">
        <v>245</v>
      </c>
      <c r="G68" s="71" t="n">
        <v>117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6864</v>
      </c>
      <c r="E69" s="90" t="s">
        <v>110</v>
      </c>
      <c r="F69" s="73" t="s">
        <v>248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85+6</f>
        <v>191</v>
      </c>
      <c r="D70" s="72" t="n"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970</v>
      </c>
      <c r="H71" s="86" t="n">
        <f aca="false">H59+H60+H61+H69+H70</f>
        <v>1998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0</v>
      </c>
      <c r="D73" s="72" t="n">
        <v>8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732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158</v>
      </c>
      <c r="D76" s="86" t="n">
        <f aca="false">SUM(D68:D75)</f>
        <v>188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970</v>
      </c>
      <c r="H79" s="103" t="n">
        <f aca="false">H71+H73+H75+H77</f>
        <v>1998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0</v>
      </c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0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638</v>
      </c>
      <c r="D94" s="125" t="n">
        <f aca="false">D65+D76+D85+D92+D93</f>
        <v>287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8095</v>
      </c>
      <c r="D95" s="150" t="n">
        <f aca="false">D94+D56</f>
        <v>88016</v>
      </c>
      <c r="E95" s="151" t="s">
        <v>303</v>
      </c>
      <c r="F95" s="152" t="s">
        <v>304</v>
      </c>
      <c r="G95" s="149" t="n">
        <f aca="false">G37+G40+G56+G79</f>
        <v>88095</v>
      </c>
      <c r="H95" s="150" t="n">
        <f aca="false">H37+H40+H56+H79</f>
        <v>880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41</v>
      </c>
      <c r="D13" s="203" t="n">
        <v>41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3</v>
      </c>
      <c r="H14" s="203" t="n">
        <v>3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8</v>
      </c>
      <c r="D15" s="203" t="n">
        <v>8</v>
      </c>
      <c r="E15" s="205" t="s">
        <v>110</v>
      </c>
      <c r="F15" s="204" t="s">
        <v>327</v>
      </c>
      <c r="G15" s="202" t="n">
        <f aca="false">320+225</f>
        <v>545</v>
      </c>
      <c r="H15" s="203" t="n">
        <v>1040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</v>
      </c>
      <c r="D16" s="203" t="n">
        <v>1</v>
      </c>
      <c r="E16" s="206" t="s">
        <v>83</v>
      </c>
      <c r="F16" s="207" t="s">
        <v>330</v>
      </c>
      <c r="G16" s="208" t="n">
        <f aca="false">SUM(G12:G15)</f>
        <v>548</v>
      </c>
      <c r="H16" s="209" t="n">
        <f aca="false">SUM(H12:H15)</f>
        <v>104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8</v>
      </c>
      <c r="D19" s="203" t="n">
        <v>35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88</v>
      </c>
      <c r="D22" s="209" t="n">
        <f aca="false">SUM(D12:D18)+D19</f>
        <v>85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311</v>
      </c>
      <c r="D25" s="203" t="n">
        <v>315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35</v>
      </c>
      <c r="D28" s="203" t="n">
        <v>2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346</v>
      </c>
      <c r="D29" s="209" t="n">
        <f aca="false">SUM(D25:D28)</f>
        <v>34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434</v>
      </c>
      <c r="D31" s="225" t="n">
        <f aca="false">D29+D22</f>
        <v>429</v>
      </c>
      <c r="E31" s="186" t="s">
        <v>369</v>
      </c>
      <c r="F31" s="226" t="s">
        <v>370</v>
      </c>
      <c r="G31" s="188" t="n">
        <f aca="false">G16+G18+G27</f>
        <v>548</v>
      </c>
      <c r="H31" s="189" t="n">
        <f aca="false">H16+H18+H27</f>
        <v>104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14</v>
      </c>
      <c r="D33" s="232" t="n">
        <f aca="false">IF((H31-D31)&gt;0,H31-D31,0)</f>
        <v>614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34</v>
      </c>
      <c r="D36" s="236" t="n">
        <f aca="false">D31-D34+D35</f>
        <v>429</v>
      </c>
      <c r="E36" s="237" t="s">
        <v>385</v>
      </c>
      <c r="F36" s="217" t="s">
        <v>386</v>
      </c>
      <c r="G36" s="218" t="n">
        <f aca="false">G35-G34+G31</f>
        <v>548</v>
      </c>
      <c r="H36" s="219" t="n">
        <f aca="false">H35-H34+H31</f>
        <v>1043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14</v>
      </c>
      <c r="D37" s="225" t="n">
        <f aca="false">IF((H36-D36)&gt;0,H36-D36,0)</f>
        <v>614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14</v>
      </c>
      <c r="D42" s="232" t="n">
        <f aca="false">+IF((H36-D36-D38)&gt;0,H36-D36-D38,0)</f>
        <v>614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14</v>
      </c>
      <c r="D44" s="219" t="n">
        <f aca="false">IF(H42=0,IF(D42-D43&gt;0,D42-D43+H43,0),IF(H42-H43&lt;0,H43-H42+D42,0))</f>
        <v>614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548</v>
      </c>
      <c r="D45" s="248" t="n">
        <f aca="false">D36+D38+D42</f>
        <v>1043</v>
      </c>
      <c r="E45" s="245" t="s">
        <v>412</v>
      </c>
      <c r="F45" s="249" t="s">
        <v>413</v>
      </c>
      <c r="G45" s="247" t="n">
        <f aca="false">G42+G36</f>
        <v>548</v>
      </c>
      <c r="H45" s="248" t="n">
        <f aca="false">H42+H36</f>
        <v>104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4</f>
        <v>4</v>
      </c>
      <c r="D11" s="72" t="n">
        <v>1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1380-108</f>
        <v>-1488</v>
      </c>
      <c r="D12" s="72" t="n">
        <v>-8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8</v>
      </c>
      <c r="D14" s="72" t="n">
        <v>-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229</v>
      </c>
      <c r="D15" s="72" t="n">
        <v>-38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680+214</f>
        <v>1894</v>
      </c>
      <c r="D20" s="72" t="n">
        <v>101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73</v>
      </c>
      <c r="D21" s="288" t="n">
        <f aca="false">SUM(D11:D20)</f>
        <v>55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 t="n">
        <v>-27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f aca="false">429+260</f>
        <v>689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689</v>
      </c>
      <c r="D33" s="288" t="n">
        <f aca="false">SUM(D23:D32)</f>
        <v>-27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1257</v>
      </c>
      <c r="D37" s="72" t="n">
        <v>201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111</v>
      </c>
      <c r="D38" s="72" t="n">
        <v>-695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281</v>
      </c>
      <c r="D40" s="72" t="n">
        <v>-212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7</v>
      </c>
      <c r="D42" s="72" t="n">
        <v>-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52</v>
      </c>
      <c r="D43" s="297" t="n">
        <f aca="false">SUM(D35:D42)</f>
        <v>-71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710</v>
      </c>
      <c r="D44" s="301" t="n">
        <f aca="false">D43+D33+D21</f>
        <v>-43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0</v>
      </c>
      <c r="D45" s="305" t="n">
        <v>47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780</v>
      </c>
      <c r="D46" s="309" t="n">
        <f aca="false">D45+D44</f>
        <v>4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780</v>
      </c>
      <c r="D47" s="313" t="n">
        <v>4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926</v>
      </c>
      <c r="I13" s="355" t="n">
        <f aca="false">'1-Баланс'!H29+'1-Баланс'!H32</f>
        <v>14440</v>
      </c>
      <c r="J13" s="355" t="n">
        <f aca="false">'1-Баланс'!H30+'1-Баланс'!H33</f>
        <v>-4293</v>
      </c>
      <c r="K13" s="242"/>
      <c r="L13" s="355" t="n">
        <f aca="false">SUM(C13:K13)</f>
        <v>336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926</v>
      </c>
      <c r="I17" s="364" t="n">
        <f aca="false">I13+I14</f>
        <v>14440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36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14</v>
      </c>
      <c r="J18" s="355" t="n">
        <f aca="false">+'1-Баланс'!G33</f>
        <v>0</v>
      </c>
      <c r="K18" s="242"/>
      <c r="L18" s="355" t="n">
        <f aca="false">SUM(C18:K18)</f>
        <v>11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926</v>
      </c>
      <c r="I31" s="364" t="n">
        <f aca="false">I19+I22+I23+I26+I30+I29+I17+I18</f>
        <v>14554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377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926</v>
      </c>
      <c r="I34" s="376" t="n">
        <f aca="false">I31+I32+I33</f>
        <v>14554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377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4189</v>
      </c>
      <c r="D12" s="407" t="n">
        <v>100</v>
      </c>
      <c r="E12" s="407"/>
      <c r="F12" s="408" t="n">
        <f aca="false">C12-E12</f>
        <v>4189</v>
      </c>
    </row>
    <row r="13" customFormat="false" ht="15.75" hidden="false" customHeight="false" outlineLevel="0" collapsed="false">
      <c r="A13" s="405" t="s">
        <v>565</v>
      </c>
      <c r="B13" s="406"/>
      <c r="C13" s="407" t="n">
        <v>5175</v>
      </c>
      <c r="D13" s="407" t="n">
        <v>100</v>
      </c>
      <c r="E13" s="407"/>
      <c r="F13" s="408" t="n">
        <f aca="false">C13-E13</f>
        <v>5175</v>
      </c>
    </row>
    <row r="14" customFormat="false" ht="15.75" hidden="false" customHeight="false" outlineLevel="0" collapsed="false">
      <c r="A14" s="405" t="s">
        <v>566</v>
      </c>
      <c r="B14" s="406"/>
      <c r="C14" s="407" t="n">
        <v>5799</v>
      </c>
      <c r="D14" s="407" t="n">
        <v>100</v>
      </c>
      <c r="E14" s="407"/>
      <c r="F14" s="408" t="n">
        <f aca="false">C14-E14</f>
        <v>5799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5163</v>
      </c>
      <c r="D27" s="411"/>
      <c r="E27" s="411" t="n">
        <f aca="false">SUM(E12:E26)</f>
        <v>0</v>
      </c>
      <c r="F27" s="411" t="n">
        <f aca="false">SUM(F12:F26)</f>
        <v>15163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5163</v>
      </c>
      <c r="D79" s="411"/>
      <c r="E79" s="411" t="n">
        <f aca="false">E78+E61+E44+E27</f>
        <v>0</v>
      </c>
      <c r="F79" s="411" t="n">
        <f aca="false">F78+F61+F44+F27</f>
        <v>15163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ве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43694</v>
      </c>
      <c r="E20" s="446"/>
      <c r="F20" s="446" t="n">
        <v>1400</v>
      </c>
      <c r="G20" s="447" t="n">
        <f aca="false">D20+E20-F20</f>
        <v>42294</v>
      </c>
      <c r="H20" s="446"/>
      <c r="I20" s="446"/>
      <c r="J20" s="447" t="n">
        <f aca="false">G20+H20-I20</f>
        <v>4229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229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5592</v>
      </c>
      <c r="E30" s="471" t="n">
        <f aca="false">SUM(E31:E34)</f>
        <v>0</v>
      </c>
      <c r="F30" s="471" t="n">
        <f aca="false">SUM(F31:F34)</f>
        <v>429</v>
      </c>
      <c r="G30" s="472" t="n">
        <f aca="false">D30+E30-F30</f>
        <v>15163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5163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163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10417+5175</f>
        <v>15592</v>
      </c>
      <c r="E31" s="446"/>
      <c r="F31" s="446" t="n">
        <v>429</v>
      </c>
      <c r="G31" s="447" t="n">
        <f aca="false">D31+E31-F31</f>
        <v>15163</v>
      </c>
      <c r="H31" s="446"/>
      <c r="I31" s="446"/>
      <c r="J31" s="447" t="n">
        <f aca="false">G31+H31-I31</f>
        <v>15163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5163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5592</v>
      </c>
      <c r="E41" s="453" t="n">
        <f aca="false">E30+E35+E40</f>
        <v>0</v>
      </c>
      <c r="F41" s="453" t="n">
        <f aca="false">F30+F35+F40</f>
        <v>429</v>
      </c>
      <c r="G41" s="447" t="n">
        <f aca="false">D41+E41-F41</f>
        <v>15163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5163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5163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59357</v>
      </c>
      <c r="E43" s="479" t="n">
        <f aca="false">E19+E20+E22+E28+E41+E42</f>
        <v>0</v>
      </c>
      <c r="F43" s="479" t="n">
        <f aca="false">F19+F20+F22+F28+F41+F42</f>
        <v>1829</v>
      </c>
      <c r="G43" s="479" t="n">
        <f aca="false">G19+G20+G22+G28+G41+G42</f>
        <v>57528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57528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5745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41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велин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F59" activeCellId="0" sqref="F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65</v>
      </c>
      <c r="D26" s="511" t="n">
        <f aca="false">SUM(D27:D29)</f>
        <v>6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65</v>
      </c>
      <c r="D28" s="513" t="n">
        <f aca="false">C28</f>
        <v>65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0</v>
      </c>
      <c r="D30" s="513" t="n">
        <f aca="false">C30</f>
        <v>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191</v>
      </c>
      <c r="D31" s="513" t="n">
        <f aca="false">C31</f>
        <v>19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170</v>
      </c>
      <c r="D35" s="511" t="n">
        <f aca="false">SUM(D36:D39)</f>
        <v>17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170</v>
      </c>
      <c r="D37" s="513" t="n">
        <f aca="false">C37</f>
        <v>17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8732</v>
      </c>
      <c r="D40" s="511" t="n">
        <f aca="false">SUM(D41:D44)</f>
        <v>1873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8732</v>
      </c>
      <c r="D44" s="513" t="n">
        <f aca="false">C44</f>
        <v>1873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9158</v>
      </c>
      <c r="D45" s="534" t="n">
        <f aca="false">D26+D30+D31+D33+D32+D34+D35+D40</f>
        <v>1915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9158</v>
      </c>
      <c r="D46" s="538" t="n">
        <f aca="false">D45+D23+D21+D11</f>
        <v>19158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33388</v>
      </c>
      <c r="D58" s="552" t="n">
        <f aca="false">D59+D61</f>
        <v>0</v>
      </c>
      <c r="E58" s="553" t="n">
        <f aca="false">C58-D58</f>
        <v>33388</v>
      </c>
      <c r="F58" s="555" t="n">
        <f aca="false">F59+F61</f>
        <v>44124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3388</v>
      </c>
      <c r="D59" s="71"/>
      <c r="E59" s="553" t="n">
        <f aca="false">C59-D59</f>
        <v>33388</v>
      </c>
      <c r="F59" s="72" t="n">
        <v>44124</v>
      </c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1963</v>
      </c>
      <c r="D65" s="71"/>
      <c r="E65" s="553" t="n">
        <f aca="false">C65-D65</f>
        <v>1963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35351</v>
      </c>
      <c r="D68" s="557" t="n">
        <f aca="false">D54+D58+D63+D64+D65+D66</f>
        <v>0</v>
      </c>
      <c r="E68" s="558" t="n">
        <f aca="false">C68-D68</f>
        <v>35351</v>
      </c>
      <c r="F68" s="559" t="n">
        <f aca="false">F54+F58+F63+F64+F65+F66</f>
        <v>44124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33</v>
      </c>
      <c r="D73" s="573" t="n">
        <f aca="false">SUM(D74:D76)</f>
        <v>3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33</v>
      </c>
      <c r="D76" s="71" t="n">
        <f aca="false">C76</f>
        <v>3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87</v>
      </c>
      <c r="D77" s="552" t="n">
        <f aca="false">D78+D80</f>
        <v>87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v>28</v>
      </c>
      <c r="D78" s="71" t="n">
        <f aca="false">C78</f>
        <v>28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 t="n">
        <v>59</v>
      </c>
      <c r="D80" s="71" t="n">
        <f aca="false">C80</f>
        <v>59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990</v>
      </c>
      <c r="D82" s="552" t="n">
        <f aca="false">SUM(D83:D86)</f>
        <v>499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f aca="false">2000-33</f>
        <v>1967</v>
      </c>
      <c r="D84" s="71" t="n">
        <f aca="false">C84</f>
        <v>1967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3053-30</f>
        <v>3023</v>
      </c>
      <c r="D85" s="71" t="n">
        <f aca="false">C85</f>
        <v>3023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3859</v>
      </c>
      <c r="D87" s="575" t="n">
        <f aca="false">SUM(D88:D92)+D96</f>
        <v>1385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242</v>
      </c>
      <c r="D89" s="71" t="n">
        <f aca="false">C89</f>
        <v>24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17</v>
      </c>
      <c r="D92" s="552" t="n">
        <f aca="false">SUM(D93:D95)</f>
        <v>11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117</v>
      </c>
      <c r="D95" s="71" t="n">
        <f aca="false">C95</f>
        <v>11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</v>
      </c>
      <c r="D97" s="71" t="n">
        <f aca="false">C97</f>
        <v>1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8970</v>
      </c>
      <c r="D98" s="576" t="n">
        <f aca="false">D87+D82+D77+D73+D97</f>
        <v>1897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4321</v>
      </c>
      <c r="D99" s="580" t="n">
        <f aca="false">D98+D70+D68</f>
        <v>18970</v>
      </c>
      <c r="E99" s="580" t="n">
        <f aca="false">E98+E70+E68</f>
        <v>35351</v>
      </c>
      <c r="F99" s="581" t="n">
        <f aca="false">F98+F70+F68</f>
        <v>44124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9" activeCellId="0" sqref="K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2-10-28T06:31:42Z</cp:lastPrinted>
  <dcterms:modified xsi:type="dcterms:W3CDTF">2024-04-26T17:26:35Z</dcterms:modified>
  <cp:revision>0</cp:revision>
  <dc:subject/>
  <dc:title/>
</cp:coreProperties>
</file>