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3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91042</v>
      </c>
      <c r="D6" s="658" t="n">
        <f aca="false">C6-E6</f>
        <v>0</v>
      </c>
      <c r="E6" s="657" t="n">
        <f aca="false">'1-Баланс'!G95</f>
        <v>91042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3055</v>
      </c>
      <c r="D7" s="658" t="n">
        <f aca="false">C7-E7</f>
        <v>31550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38</v>
      </c>
      <c r="D8" s="658" t="n">
        <f aca="false">C8-E8</f>
        <v>0</v>
      </c>
      <c r="E8" s="657" t="n">
        <f aca="false">ABS('2-Отчет за доходите'!C44)-ABS('2-Отчет за доходите'!G44)</f>
        <v>138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473</v>
      </c>
      <c r="D9" s="658" t="n">
        <f aca="false">C9-E9</f>
        <v>0</v>
      </c>
      <c r="E9" s="657" t="n">
        <f aca="false">'3-Отчет за паричния поток'!C45</f>
        <v>473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31</v>
      </c>
      <c r="D10" s="658" t="n">
        <f aca="false">C10-E10</f>
        <v>0</v>
      </c>
      <c r="E10" s="657" t="n">
        <f aca="false">'3-Отчет за паричния поток'!C46</f>
        <v>31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3055</v>
      </c>
      <c r="D11" s="658" t="n">
        <f aca="false">C11-E11</f>
        <v>0</v>
      </c>
      <c r="E11" s="657" t="n">
        <f aca="false">'4-Отчет за собствения капитал'!L34</f>
        <v>33055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5130</v>
      </c>
      <c r="D12" s="658" t="n">
        <f aca="false">C12-E12</f>
        <v>0</v>
      </c>
      <c r="E12" s="657" t="n">
        <f aca="false">'Справка 5'!C27+'Справка 5'!C97</f>
        <v>15130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129455909943715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417486008168205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237984375808371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51578392390325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14870689655172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09951263742491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09951263742491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175677207299105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175677207299105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188639178906388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117088816150788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49634857485422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75425805475722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36925814459261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800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242020874300408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75046904315197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72.48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107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107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107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107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107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107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107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107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107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107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56510</v>
      </c>
    </row>
    <row r="13" customFormat="false" ht="15.6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107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107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107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107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107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107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107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107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107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107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5130</v>
      </c>
    </row>
    <row r="23" customFormat="false" ht="15.6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107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5130</v>
      </c>
    </row>
    <row r="24" customFormat="false" ht="15.6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107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107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107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107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107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107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107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107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107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107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5130</v>
      </c>
    </row>
    <row r="34" customFormat="false" ht="15.6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107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107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107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107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107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107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107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107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71640</v>
      </c>
    </row>
    <row r="42" customFormat="false" ht="15.6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107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107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107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107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107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107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107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107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22</v>
      </c>
    </row>
    <row r="50" customFormat="false" ht="15.6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107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6989</v>
      </c>
    </row>
    <row r="51" customFormat="false" ht="15.6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107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11803</v>
      </c>
    </row>
    <row r="52" customFormat="false" ht="15.6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107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107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107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557</v>
      </c>
    </row>
    <row r="55" customFormat="false" ht="15.6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107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107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107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19371</v>
      </c>
    </row>
    <row r="58" customFormat="false" ht="15.6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107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107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107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107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107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107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107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107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107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31</v>
      </c>
    </row>
    <row r="67" customFormat="false" ht="15.6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107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107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107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31</v>
      </c>
    </row>
    <row r="70" customFormat="false" ht="15.6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107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107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19402</v>
      </c>
    </row>
    <row r="72" customFormat="false" ht="15.6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107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91042</v>
      </c>
    </row>
    <row r="73" customFormat="false" ht="15.6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107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6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107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6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107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107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107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107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107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6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107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6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107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107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837</v>
      </c>
    </row>
    <row r="83" customFormat="false" ht="15.6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107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107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107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837</v>
      </c>
    </row>
    <row r="86" customFormat="false" ht="15.6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107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1919</v>
      </c>
    </row>
    <row r="87" customFormat="false" ht="15.6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107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9493</v>
      </c>
    </row>
    <row r="88" customFormat="false" ht="15.6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107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3786</v>
      </c>
    </row>
    <row r="89" customFormat="false" ht="15.6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107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6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107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107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38</v>
      </c>
    </row>
    <row r="92" customFormat="false" ht="15.6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107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107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9631</v>
      </c>
    </row>
    <row r="94" customFormat="false" ht="15.6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107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3055</v>
      </c>
    </row>
    <row r="95" customFormat="false" ht="15.6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107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107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107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6300</v>
      </c>
    </row>
    <row r="98" customFormat="false" ht="15.6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107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107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107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3925</v>
      </c>
    </row>
    <row r="101" customFormat="false" ht="15.6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107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116</v>
      </c>
    </row>
    <row r="102" customFormat="false" ht="15.6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107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40341</v>
      </c>
    </row>
    <row r="103" customFormat="false" ht="15.6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107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107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107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107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107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40341</v>
      </c>
    </row>
    <row r="108" customFormat="false" ht="15.6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107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107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4000</v>
      </c>
    </row>
    <row r="110" customFormat="false" ht="15.6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107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3584</v>
      </c>
    </row>
    <row r="111" customFormat="false" ht="15.6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107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54</v>
      </c>
    </row>
    <row r="112" customFormat="false" ht="15.6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107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107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30</v>
      </c>
    </row>
    <row r="114" customFormat="false" ht="15.6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107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6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107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107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107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107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62</v>
      </c>
    </row>
    <row r="119" customFormat="false" ht="15.6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107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107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7646</v>
      </c>
    </row>
    <row r="121" customFormat="false" ht="15.6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107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107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107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107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7646</v>
      </c>
    </row>
    <row r="125" customFormat="false" ht="15.6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107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91042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107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107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88</v>
      </c>
    </row>
    <row r="129" customFormat="false" ht="15.6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107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107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18</v>
      </c>
    </row>
    <row r="131" customFormat="false" ht="15.6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107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0</v>
      </c>
    </row>
    <row r="132" customFormat="false" ht="15.6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107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107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107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78</v>
      </c>
    </row>
    <row r="135" customFormat="false" ht="15.6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107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107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107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184</v>
      </c>
    </row>
    <row r="138" customFormat="false" ht="15.6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107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662</v>
      </c>
    </row>
    <row r="139" customFormat="false" ht="15.6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107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107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107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82</v>
      </c>
    </row>
    <row r="142" customFormat="false" ht="15.6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107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744</v>
      </c>
    </row>
    <row r="143" customFormat="false" ht="15.6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107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928</v>
      </c>
    </row>
    <row r="144" customFormat="false" ht="15.6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107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38</v>
      </c>
    </row>
    <row r="145" customFormat="false" ht="15.6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107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107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107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928</v>
      </c>
    </row>
    <row r="148" customFormat="false" ht="15.6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107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38</v>
      </c>
    </row>
    <row r="149" customFormat="false" ht="15.6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107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107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107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107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107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38</v>
      </c>
    </row>
    <row r="154" customFormat="false" ht="15.6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107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107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38</v>
      </c>
    </row>
    <row r="156" customFormat="false" ht="15.6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107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066</v>
      </c>
    </row>
    <row r="157" customFormat="false" ht="15.6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107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107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107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5</v>
      </c>
    </row>
    <row r="160" customFormat="false" ht="15.6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107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061</v>
      </c>
    </row>
    <row r="161" customFormat="false" ht="15.6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107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066</v>
      </c>
    </row>
    <row r="162" customFormat="false" ht="15.6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107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107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107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6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107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107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107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107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107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0</v>
      </c>
    </row>
    <row r="170" customFormat="false" ht="15.6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107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066</v>
      </c>
    </row>
    <row r="171" customFormat="false" ht="15.6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107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107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107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107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066</v>
      </c>
    </row>
    <row r="175" customFormat="false" ht="15.6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107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107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107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107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107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066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107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279</v>
      </c>
    </row>
    <row r="182" customFormat="false" ht="15.6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107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53</v>
      </c>
    </row>
    <row r="183" customFormat="false" ht="15.6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107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107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18</v>
      </c>
    </row>
    <row r="185" customFormat="false" ht="15.6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107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360</v>
      </c>
    </row>
    <row r="186" customFormat="false" ht="15.6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107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107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107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107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107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1440</v>
      </c>
    </row>
    <row r="191" customFormat="false" ht="15.6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107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1288</v>
      </c>
    </row>
    <row r="192" customFormat="false" ht="15.6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107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-3338</v>
      </c>
    </row>
    <row r="193" customFormat="false" ht="15.6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107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107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107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107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107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245</v>
      </c>
    </row>
    <row r="198" customFormat="false" ht="15.6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107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107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107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107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107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-3583</v>
      </c>
    </row>
    <row r="203" customFormat="false" ht="15.6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107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107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107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3395</v>
      </c>
    </row>
    <row r="206" customFormat="false" ht="15.6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107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155</v>
      </c>
    </row>
    <row r="207" customFormat="false" ht="15.6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107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107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356</v>
      </c>
    </row>
    <row r="209" customFormat="false" ht="15.6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107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107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31</v>
      </c>
    </row>
    <row r="211" customFormat="false" ht="15.6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107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1853</v>
      </c>
    </row>
    <row r="212" customFormat="false" ht="15.6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10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442</v>
      </c>
    </row>
    <row r="213" customFormat="false" ht="15.6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10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73</v>
      </c>
    </row>
    <row r="214" customFormat="false" ht="15.6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10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1</v>
      </c>
    </row>
    <row r="215" customFormat="false" ht="15.6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10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31</v>
      </c>
    </row>
    <row r="216" customFormat="false" ht="15.6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10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10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10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10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10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10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10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10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10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10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10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10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10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10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10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10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10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10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10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10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10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10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10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10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10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10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10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10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10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10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10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10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10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10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10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10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10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10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10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10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10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10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10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10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10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10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10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10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10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10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10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10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10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10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10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10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10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10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10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10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10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10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10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10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10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10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10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10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10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10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10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10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10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10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10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10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10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10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10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10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10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10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10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10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10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10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10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10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10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10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10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10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10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10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10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10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10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10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10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10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10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10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10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10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10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10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10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10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10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10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10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10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10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10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10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10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10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10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10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10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10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10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10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10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10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10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10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10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10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10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837</v>
      </c>
    </row>
    <row r="347" customFormat="false" ht="15.6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10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10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10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837</v>
      </c>
    </row>
    <row r="350" customFormat="false" ht="15.6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10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3786</v>
      </c>
    </row>
    <row r="351" customFormat="false" ht="15.6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10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10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10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10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3786</v>
      </c>
    </row>
    <row r="355" customFormat="false" ht="15.6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10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38</v>
      </c>
    </row>
    <row r="356" customFormat="false" ht="15.6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10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10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10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10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10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10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10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10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10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10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10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10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10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3924</v>
      </c>
    </row>
    <row r="369" customFormat="false" ht="15.6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10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10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10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3924</v>
      </c>
    </row>
    <row r="372" customFormat="false" ht="15.6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10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6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10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10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10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10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6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10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10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10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10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10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10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10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10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10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10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10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10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10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10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6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10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10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10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6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10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10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10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10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10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10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10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10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10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10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10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10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10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10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10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10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10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10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10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10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10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10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10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2917</v>
      </c>
    </row>
    <row r="417" customFormat="false" ht="15.6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10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10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10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10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2917</v>
      </c>
    </row>
    <row r="421" customFormat="false" ht="15.6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10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38</v>
      </c>
    </row>
    <row r="422" customFormat="false" ht="15.6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10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10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10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10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10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10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10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10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10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10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10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10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10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3055</v>
      </c>
    </row>
    <row r="435" customFormat="false" ht="15.6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10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10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10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3055</v>
      </c>
    </row>
    <row r="438" customFormat="false" ht="15.6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10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10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10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10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10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10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10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10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10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10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10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10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10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10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10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10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10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10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10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10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10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10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10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10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10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6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10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10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10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10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10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10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10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3753</v>
      </c>
    </row>
    <row r="471" customFormat="false" ht="15.6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10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10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10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10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10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6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10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6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10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4885</v>
      </c>
    </row>
    <row r="478" customFormat="false" ht="15.6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107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4885</v>
      </c>
    </row>
    <row r="479" customFormat="false" ht="15.6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107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107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107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10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107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10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10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10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10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10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4885</v>
      </c>
    </row>
    <row r="489" customFormat="false" ht="15.6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10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10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68709</v>
      </c>
    </row>
    <row r="491" customFormat="false" ht="15.6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10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10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10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10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10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10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10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10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10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10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2757</v>
      </c>
    </row>
    <row r="501" customFormat="false" ht="15.6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10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10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10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10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10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10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10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245</v>
      </c>
    </row>
    <row r="508" customFormat="false" ht="15.6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107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245</v>
      </c>
    </row>
    <row r="509" customFormat="false" ht="15.6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107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107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107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10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107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10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10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10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10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10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245</v>
      </c>
    </row>
    <row r="519" customFormat="false" ht="15.6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10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10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3002</v>
      </c>
    </row>
    <row r="521" customFormat="false" ht="15.6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10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10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10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10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10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10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10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10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10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10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10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10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10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10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10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10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10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107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107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107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107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10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107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10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10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10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10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10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10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10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10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10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10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6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10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10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10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10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10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10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10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56510</v>
      </c>
    </row>
    <row r="561" customFormat="false" ht="15.6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10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10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10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10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10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6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10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6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10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5130</v>
      </c>
    </row>
    <row r="568" customFormat="false" ht="15.6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107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5130</v>
      </c>
    </row>
    <row r="569" customFormat="false" ht="15.6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107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107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107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10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107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10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10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10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10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10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5130</v>
      </c>
    </row>
    <row r="579" customFormat="false" ht="15.6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10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10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1711</v>
      </c>
    </row>
    <row r="581" customFormat="false" ht="15.6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10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10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10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10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10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10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10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10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10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10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10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10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10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10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10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10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10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107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107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107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107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10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107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10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10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10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10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10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10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10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10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10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10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10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10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10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10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10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10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10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10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10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10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10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10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10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10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107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107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107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107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10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107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10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10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10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10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10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10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10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10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10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10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6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10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10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10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10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10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10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10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56510</v>
      </c>
    </row>
    <row r="651" customFormat="false" ht="15.6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10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10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10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10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10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6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10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6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10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5130</v>
      </c>
    </row>
    <row r="658" customFormat="false" ht="15.6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107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5130</v>
      </c>
    </row>
    <row r="659" customFormat="false" ht="15.6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107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107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107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10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107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10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10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10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10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10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5130</v>
      </c>
    </row>
    <row r="669" customFormat="false" ht="15.6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10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10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1711</v>
      </c>
    </row>
    <row r="671" customFormat="false" ht="15.6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10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10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10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6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10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10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10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10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10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10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6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10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10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10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10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10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10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6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10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6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10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107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107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107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107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10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107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10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10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10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10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10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10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10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6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10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10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10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10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10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10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10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10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10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10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10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10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10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10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10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10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10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107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107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107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107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10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107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10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10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10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10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10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10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10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10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10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10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10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10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10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10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10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10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10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10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10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10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10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10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10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10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107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107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107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107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10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107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10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10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10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10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10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10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10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10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10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10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6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10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10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10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10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10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10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6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10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10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10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10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10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10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6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10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6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10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107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107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107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107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10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107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10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10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10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10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10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10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10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6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10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10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10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10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10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10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10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10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10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10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10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10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10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10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10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10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10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107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107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107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107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10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107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10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10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10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10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10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10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10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10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10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10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10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10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10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10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10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10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10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10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10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10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10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10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10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10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107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107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107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107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10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107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10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10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10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10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10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10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10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10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10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10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6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10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10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10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10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10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10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10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10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10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10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10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10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6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10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6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10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107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107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107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107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10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107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10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10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10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10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10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10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10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6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10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10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10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10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10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10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10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10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10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10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56510</v>
      </c>
    </row>
    <row r="891" customFormat="false" ht="15.6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10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10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10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10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10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10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10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5130</v>
      </c>
    </row>
    <row r="898" customFormat="false" ht="15.6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107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5130</v>
      </c>
    </row>
    <row r="899" customFormat="false" ht="15.6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107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107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107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10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107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10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10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10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10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10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5130</v>
      </c>
    </row>
    <row r="909" customFormat="false" ht="15.6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10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10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1640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10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10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10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10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10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10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10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10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10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10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10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10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22</v>
      </c>
    </row>
    <row r="924" customFormat="false" ht="15.6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10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10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22</v>
      </c>
    </row>
    <row r="926" customFormat="false" ht="15.6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10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10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6989</v>
      </c>
    </row>
    <row r="928" customFormat="false" ht="15.6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10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11803</v>
      </c>
    </row>
    <row r="929" customFormat="false" ht="15.6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10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10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10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10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557</v>
      </c>
    </row>
    <row r="933" customFormat="false" ht="15.6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10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10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557</v>
      </c>
    </row>
    <row r="935" customFormat="false" ht="15.6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10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10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10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10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10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10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10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10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9371</v>
      </c>
    </row>
    <row r="943" customFormat="false" ht="15.6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10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9371</v>
      </c>
    </row>
    <row r="944" customFormat="false" ht="15.6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10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10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10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10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10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10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10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10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10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10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10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10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22</v>
      </c>
    </row>
    <row r="956" customFormat="false" ht="15.6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10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10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22</v>
      </c>
    </row>
    <row r="958" customFormat="false" ht="15.6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10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10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6989</v>
      </c>
    </row>
    <row r="960" customFormat="false" ht="15.6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10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11803</v>
      </c>
    </row>
    <row r="961" customFormat="false" ht="15.6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10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10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10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10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557</v>
      </c>
    </row>
    <row r="965" customFormat="false" ht="15.6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10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10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557</v>
      </c>
    </row>
    <row r="967" customFormat="false" ht="15.6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10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10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10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10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10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10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10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10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9371</v>
      </c>
    </row>
    <row r="975" customFormat="false" ht="15.6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10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9371</v>
      </c>
    </row>
    <row r="976" customFormat="false" ht="15.6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10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10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10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10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10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10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10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10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10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10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10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10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10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10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10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10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10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10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10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10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10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10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10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10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10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10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10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10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10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10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10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10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10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10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10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10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10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6300</v>
      </c>
    </row>
    <row r="1013" customFormat="false" ht="15.6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10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6300</v>
      </c>
    </row>
    <row r="1014" customFormat="false" ht="15.6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10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10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10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107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107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10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25</v>
      </c>
    </row>
    <row r="1020" customFormat="false" ht="15.6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10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116</v>
      </c>
    </row>
    <row r="1021" customFormat="false" ht="15.6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10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10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40341</v>
      </c>
    </row>
    <row r="1023" customFormat="false" ht="15.6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10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10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4</v>
      </c>
    </row>
    <row r="1025" customFormat="false" ht="15.6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10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10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10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4</v>
      </c>
    </row>
    <row r="1028" customFormat="false" ht="15.6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10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295</v>
      </c>
    </row>
    <row r="1029" customFormat="false" ht="15.6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10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121</v>
      </c>
    </row>
    <row r="1030" customFormat="false" ht="15.6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10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10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174</v>
      </c>
    </row>
    <row r="1032" customFormat="false" ht="15.6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10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10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3705</v>
      </c>
    </row>
    <row r="1034" customFormat="false" ht="15.6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10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10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79</v>
      </c>
    </row>
    <row r="1036" customFormat="false" ht="15.6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10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1726</v>
      </c>
    </row>
    <row r="1037" customFormat="false" ht="15.6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10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10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3592</v>
      </c>
    </row>
    <row r="1039" customFormat="false" ht="15.6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10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10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30</v>
      </c>
    </row>
    <row r="1041" customFormat="false" ht="15.6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10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6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10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10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62</v>
      </c>
    </row>
    <row r="1044" customFormat="false" ht="15.6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10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10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10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62</v>
      </c>
    </row>
    <row r="1047" customFormat="false" ht="15.6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10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10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10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7646</v>
      </c>
    </row>
    <row r="1050" customFormat="false" ht="15.6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10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7987</v>
      </c>
    </row>
    <row r="1051" customFormat="false" ht="15.6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10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10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10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10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10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10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10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10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10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107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107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10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10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10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10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10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10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4</v>
      </c>
    </row>
    <row r="1068" customFormat="false" ht="15.6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10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10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10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4</v>
      </c>
    </row>
    <row r="1071" customFormat="false" ht="15.6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10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295</v>
      </c>
    </row>
    <row r="1072" customFormat="false" ht="15.6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10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121</v>
      </c>
    </row>
    <row r="1073" customFormat="false" ht="15.6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10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10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174</v>
      </c>
    </row>
    <row r="1075" customFormat="false" ht="15.6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10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10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3705</v>
      </c>
    </row>
    <row r="1077" customFormat="false" ht="15.6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10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10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79</v>
      </c>
    </row>
    <row r="1079" customFormat="false" ht="15.6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10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1726</v>
      </c>
    </row>
    <row r="1080" customFormat="false" ht="15.6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10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10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92</v>
      </c>
    </row>
    <row r="1082" customFormat="false" ht="15.6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10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10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30</v>
      </c>
    </row>
    <row r="1084" customFormat="false" ht="15.6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10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10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10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62</v>
      </c>
    </row>
    <row r="1087" customFormat="false" ht="15.6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10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10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10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62</v>
      </c>
    </row>
    <row r="1090" customFormat="false" ht="15.6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10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10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10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146</v>
      </c>
    </row>
    <row r="1093" customFormat="false" ht="15.6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10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4146</v>
      </c>
    </row>
    <row r="1094" customFormat="false" ht="15.6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10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10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10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10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10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6300</v>
      </c>
    </row>
    <row r="1099" customFormat="false" ht="15.6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10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6300</v>
      </c>
    </row>
    <row r="1100" customFormat="false" ht="15.6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10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10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10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107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107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10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25</v>
      </c>
    </row>
    <row r="1106" customFormat="false" ht="15.6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10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116</v>
      </c>
    </row>
    <row r="1107" customFormat="false" ht="15.6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10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10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40341</v>
      </c>
    </row>
    <row r="1109" customFormat="false" ht="15.6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10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10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10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10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10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10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10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10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10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10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10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10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10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10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10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10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13500</v>
      </c>
    </row>
    <row r="1125" customFormat="false" ht="15.6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10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10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10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13500</v>
      </c>
    </row>
    <row r="1128" customFormat="false" ht="15.6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10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10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10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10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10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10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10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10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13500</v>
      </c>
    </row>
    <row r="1136" customFormat="false" ht="15.6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10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53841</v>
      </c>
    </row>
    <row r="1137" customFormat="false" ht="15.6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10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10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10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10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10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3097</v>
      </c>
    </row>
    <row r="1142" customFormat="false" ht="15.6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10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3097</v>
      </c>
    </row>
    <row r="1143" customFormat="false" ht="15.6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10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10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10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107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107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10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6000</v>
      </c>
    </row>
    <row r="1149" customFormat="false" ht="15.6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10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10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10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9097</v>
      </c>
    </row>
    <row r="1152" customFormat="false" ht="15.6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10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10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10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10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10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10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10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10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10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10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10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10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10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10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10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10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10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10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10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10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10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10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10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10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10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10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10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10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9097</v>
      </c>
    </row>
    <row r="1180" customFormat="false" ht="15.6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10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10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10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10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10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10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10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10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10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10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10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10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10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10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10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10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10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10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10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10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107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10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10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10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10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10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10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10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10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10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10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10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10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10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107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10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10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10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10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10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10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10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10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10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10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10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10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10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107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10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10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10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10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10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10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10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10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10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10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10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10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10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107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10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10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10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10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10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10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10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10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10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10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10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10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10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107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10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10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10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10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10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10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10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10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10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10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10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10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10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107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10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10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10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10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10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10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10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10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10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10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10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10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10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107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10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10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10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10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10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10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10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10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10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107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5130</v>
      </c>
    </row>
    <row r="1297" customFormat="false" ht="15.6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10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107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107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107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5130</v>
      </c>
    </row>
    <row r="1301" customFormat="false" ht="15.6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107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107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107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107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10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107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10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107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107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107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107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107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107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107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10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107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10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107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107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107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107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107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107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107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10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107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5130</v>
      </c>
    </row>
    <row r="1327" customFormat="false" ht="15.6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10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107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107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107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5130</v>
      </c>
    </row>
    <row r="1331" customFormat="false" ht="15.6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107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107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107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107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10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G66" activeCellId="0" sqref="G6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6510</v>
      </c>
      <c r="D21" s="88" t="n">
        <v>53753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37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837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919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493</v>
      </c>
      <c r="H28" s="65" t="n">
        <f aca="false">SUM(H29:H31)</f>
        <v>92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3786</v>
      </c>
      <c r="H29" s="72" t="n">
        <v>1351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8</v>
      </c>
      <c r="H32" s="72" t="n">
        <v>27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631</v>
      </c>
      <c r="H34" s="86" t="n">
        <f aca="false">H28+H32+H33</f>
        <v>949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130</v>
      </c>
      <c r="D35" s="65" t="n">
        <f aca="false">SUM(D36:D39)</f>
        <v>1488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9710+5175+245</f>
        <v>15130</v>
      </c>
      <c r="D36" s="72" t="n">
        <v>1488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055</v>
      </c>
      <c r="H37" s="103" t="n">
        <f aca="false">H26+H18+H34</f>
        <v>3291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6300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130</v>
      </c>
      <c r="D46" s="86" t="n">
        <f aca="false">D35+D40+D45</f>
        <v>1488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4000-75</f>
        <v>3925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16</v>
      </c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341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1640</v>
      </c>
      <c r="D56" s="125" t="n">
        <f aca="false">D20+D21+D22+D28+D33+D46+D52+D54+D55</f>
        <v>68638</v>
      </c>
      <c r="E56" s="62" t="s">
        <v>205</v>
      </c>
      <c r="F56" s="96" t="s">
        <v>206</v>
      </c>
      <c r="G56" s="102" t="n">
        <f aca="false">G50+G52+G53+G54+G55</f>
        <v>40341</v>
      </c>
      <c r="H56" s="103" t="n">
        <f aca="false">H50+H52+H53+H54+H55</f>
        <v>3685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000</v>
      </c>
      <c r="H60" s="72" t="n">
        <v>4862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84</v>
      </c>
      <c r="H61" s="65" t="n">
        <f aca="false">SUM(H62:H68)</f>
        <v>1396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4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0</v>
      </c>
      <c r="H64" s="72" t="n">
        <v>4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2</v>
      </c>
      <c r="D68" s="72"/>
      <c r="E68" s="69" t="s">
        <v>244</v>
      </c>
      <c r="F68" s="73" t="s">
        <v>245</v>
      </c>
      <c r="G68" s="71"/>
      <c r="H68" s="72" t="n">
        <v>41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6989</v>
      </c>
      <c r="D69" s="72" t="n">
        <v>7768</v>
      </c>
      <c r="E69" s="90" t="s">
        <v>110</v>
      </c>
      <c r="F69" s="73" t="s">
        <v>248</v>
      </c>
      <c r="G69" s="71" t="n">
        <v>62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2360-557</f>
        <v>11803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646</v>
      </c>
      <c r="H71" s="86" t="n">
        <f aca="false">H59+H60+H61+H69+H70</f>
        <v>1894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557</v>
      </c>
      <c r="D73" s="72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371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646</v>
      </c>
      <c r="H79" s="103" t="n">
        <f aca="false">H71+H73+H75+H77</f>
        <v>1894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1</v>
      </c>
      <c r="D89" s="72" t="n">
        <v>47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402</v>
      </c>
      <c r="D94" s="125" t="n">
        <f aca="false">D65+D76+D85+D92+D93</f>
        <v>200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1042</v>
      </c>
      <c r="D95" s="150" t="n">
        <f aca="false">D94+D56</f>
        <v>88718</v>
      </c>
      <c r="E95" s="151" t="s">
        <v>303</v>
      </c>
      <c r="F95" s="152" t="s">
        <v>304</v>
      </c>
      <c r="G95" s="149" t="n">
        <f aca="false">G37+G40+G56+G79</f>
        <v>91042</v>
      </c>
      <c r="H95" s="150" t="n">
        <f aca="false">H37+H40+H56+H79</f>
        <v>887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88</v>
      </c>
      <c r="D13" s="203" t="n">
        <v>153</v>
      </c>
      <c r="E13" s="200" t="s">
        <v>319</v>
      </c>
      <c r="F13" s="204" t="s">
        <v>320</v>
      </c>
      <c r="G13" s="202"/>
      <c r="H13" s="203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5</v>
      </c>
      <c r="H14" s="203" t="n">
        <v>5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18</v>
      </c>
      <c r="D15" s="203" t="n">
        <v>14</v>
      </c>
      <c r="E15" s="205" t="s">
        <v>110</v>
      </c>
      <c r="F15" s="204" t="s">
        <v>327</v>
      </c>
      <c r="G15" s="202" t="n">
        <v>1061</v>
      </c>
      <c r="H15" s="203" t="n">
        <v>1151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/>
      <c r="D16" s="203"/>
      <c r="E16" s="206" t="s">
        <v>83</v>
      </c>
      <c r="F16" s="207" t="s">
        <v>330</v>
      </c>
      <c r="G16" s="208" t="n">
        <f aca="false">SUM(G12:G15)</f>
        <v>1066</v>
      </c>
      <c r="H16" s="209" t="n">
        <f aca="false">SUM(H12:H15)</f>
        <v>1156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78</v>
      </c>
      <c r="D19" s="203" t="n">
        <v>67</v>
      </c>
      <c r="E19" s="200" t="s">
        <v>339</v>
      </c>
      <c r="F19" s="210" t="s">
        <v>340</v>
      </c>
      <c r="G19" s="202"/>
      <c r="H19" s="20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84</v>
      </c>
      <c r="D22" s="209" t="n">
        <f aca="false">SUM(D12:D18)+D19</f>
        <v>234</v>
      </c>
      <c r="E22" s="200" t="s">
        <v>347</v>
      </c>
      <c r="F22" s="210" t="s">
        <v>348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v>587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662</v>
      </c>
      <c r="D25" s="203" t="n">
        <v>705</v>
      </c>
      <c r="E25" s="200" t="s">
        <v>356</v>
      </c>
      <c r="F25" s="210" t="s">
        <v>357</v>
      </c>
      <c r="G25" s="202"/>
      <c r="H25" s="203"/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587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82</v>
      </c>
      <c r="D28" s="203" t="n">
        <v>7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744</v>
      </c>
      <c r="D29" s="209" t="n">
        <f aca="false">SUM(D25:D28)</f>
        <v>776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928</v>
      </c>
      <c r="D31" s="225" t="n">
        <f aca="false">D29+D22</f>
        <v>1010</v>
      </c>
      <c r="E31" s="186" t="s">
        <v>369</v>
      </c>
      <c r="F31" s="226" t="s">
        <v>370</v>
      </c>
      <c r="G31" s="188" t="n">
        <f aca="false">G16+G18+G27</f>
        <v>1066</v>
      </c>
      <c r="H31" s="189" t="n">
        <f aca="false">H16+H18+H27</f>
        <v>174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38</v>
      </c>
      <c r="D33" s="232" t="n">
        <f aca="false">IF((H31-D31)&gt;0,H31-D31,0)</f>
        <v>733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928</v>
      </c>
      <c r="D36" s="236" t="n">
        <f aca="false">D31-D34+D35</f>
        <v>1010</v>
      </c>
      <c r="E36" s="237" t="s">
        <v>385</v>
      </c>
      <c r="F36" s="217" t="s">
        <v>386</v>
      </c>
      <c r="G36" s="218" t="n">
        <f aca="false">G35-G34+G31</f>
        <v>1066</v>
      </c>
      <c r="H36" s="219" t="n">
        <f aca="false">H35-H34+H31</f>
        <v>1743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38</v>
      </c>
      <c r="D37" s="225" t="n">
        <f aca="false">IF((H36-D36)&gt;0,H36-D36,0)</f>
        <v>73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38</v>
      </c>
      <c r="D42" s="232" t="n">
        <f aca="false">+IF((H36-D36-D38)&gt;0,H36-D36-D38,0)</f>
        <v>733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38</v>
      </c>
      <c r="D44" s="219" t="n">
        <f aca="false">IF(H42=0,IF(D42-D43&gt;0,D42-D43+H43,0),IF(H42-H43&lt;0,H43-H42+D42,0))</f>
        <v>733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066</v>
      </c>
      <c r="D45" s="248" t="n">
        <f aca="false">D36+D38+D42</f>
        <v>1743</v>
      </c>
      <c r="E45" s="245" t="s">
        <v>412</v>
      </c>
      <c r="F45" s="249" t="s">
        <v>413</v>
      </c>
      <c r="G45" s="247" t="n">
        <f aca="false">G42+G36</f>
        <v>1066</v>
      </c>
      <c r="H45" s="248" t="n">
        <f aca="false">H42+H36</f>
        <v>174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279</v>
      </c>
      <c r="D11" s="72" t="n">
        <v>863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53</v>
      </c>
      <c r="D12" s="72" t="n">
        <v>-24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18</v>
      </c>
      <c r="D14" s="72" t="n">
        <v>-1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60</v>
      </c>
      <c r="D15" s="72" t="n">
        <v>18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1440</v>
      </c>
      <c r="D20" s="72" t="n">
        <v>-17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288</v>
      </c>
      <c r="D21" s="288" t="n">
        <f aca="false">SUM(D11:D20)</f>
        <v>61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 t="n">
        <v>-3338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-245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/>
      <c r="D32" s="72" t="n">
        <v>-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583</v>
      </c>
      <c r="D33" s="288" t="n">
        <f aca="false">SUM(D23:D32)</f>
        <v>-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3395</v>
      </c>
      <c r="D37" s="72" t="n">
        <v>873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1155</v>
      </c>
      <c r="D38" s="72" t="n">
        <v>-993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356</v>
      </c>
      <c r="D40" s="72" t="n">
        <v>-379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31</v>
      </c>
      <c r="D42" s="72" t="n">
        <v>-33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1853</v>
      </c>
      <c r="D43" s="297" t="n">
        <f aca="false">SUM(D35:D42)</f>
        <v>-532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42</v>
      </c>
      <c r="D44" s="301" t="n">
        <f aca="false">D43+D33+D21</f>
        <v>7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473</v>
      </c>
      <c r="D45" s="305" t="n">
        <v>10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31</v>
      </c>
      <c r="D46" s="309" t="n">
        <f aca="false">D45+D44</f>
        <v>18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31</v>
      </c>
      <c r="D47" s="313" t="n">
        <v>18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837</v>
      </c>
      <c r="I13" s="355" t="n">
        <f aca="false">'1-Баланс'!H29+'1-Баланс'!H32</f>
        <v>13786</v>
      </c>
      <c r="J13" s="355" t="n">
        <f aca="false">'1-Баланс'!H30+'1-Баланс'!H33</f>
        <v>-4293</v>
      </c>
      <c r="K13" s="242"/>
      <c r="L13" s="355" t="n">
        <f aca="false">SUM(C13:K13)</f>
        <v>3291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837</v>
      </c>
      <c r="I17" s="364" t="n">
        <f aca="false">I13+I14</f>
        <v>13786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291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38</v>
      </c>
      <c r="J18" s="355" t="n">
        <f aca="false">+'1-Баланс'!G33</f>
        <v>0</v>
      </c>
      <c r="K18" s="242"/>
      <c r="L18" s="355" t="n">
        <f aca="false">SUM(C18:K18)</f>
        <v>138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837</v>
      </c>
      <c r="I31" s="364" t="n">
        <f aca="false">I19+I22+I23+I26+I30+I29+I17+I18</f>
        <v>13924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3055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837</v>
      </c>
      <c r="I34" s="376" t="n">
        <f aca="false">I31+I32+I33</f>
        <v>13924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3055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4</v>
      </c>
      <c r="B12" s="406"/>
      <c r="C12" s="407" t="n">
        <f aca="false">5306-400+4-700</f>
        <v>4210</v>
      </c>
      <c r="D12" s="407" t="n">
        <v>100</v>
      </c>
      <c r="E12" s="407"/>
      <c r="F12" s="408" t="n">
        <f aca="false">C12-E12</f>
        <v>4210</v>
      </c>
    </row>
    <row r="13" customFormat="false" ht="15.6" hidden="false" customHeight="false" outlineLevel="0" collapsed="false">
      <c r="A13" s="405" t="s">
        <v>565</v>
      </c>
      <c r="B13" s="406"/>
      <c r="C13" s="407" t="n">
        <v>5175</v>
      </c>
      <c r="D13" s="407" t="n">
        <v>100</v>
      </c>
      <c r="E13" s="407"/>
      <c r="F13" s="408" t="n">
        <f aca="false">C13-E13</f>
        <v>5175</v>
      </c>
    </row>
    <row r="14" customFormat="false" ht="15.6" hidden="false" customHeight="false" outlineLevel="0" collapsed="false">
      <c r="A14" s="405" t="s">
        <v>566</v>
      </c>
      <c r="B14" s="406"/>
      <c r="C14" s="407" t="n">
        <f aca="false">5500+245</f>
        <v>5745</v>
      </c>
      <c r="D14" s="407" t="n">
        <v>100</v>
      </c>
      <c r="E14" s="407"/>
      <c r="F14" s="408" t="n">
        <f aca="false">C14-E14</f>
        <v>5745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5130</v>
      </c>
      <c r="D27" s="411"/>
      <c r="E27" s="411" t="n">
        <f aca="false">SUM(E12:E26)</f>
        <v>0</v>
      </c>
      <c r="F27" s="411" t="n">
        <f aca="false">SUM(F12:F26)</f>
        <v>15130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5130</v>
      </c>
      <c r="D79" s="411"/>
      <c r="E79" s="411" t="n">
        <f aca="false">E78+E61+E44+E27</f>
        <v>0</v>
      </c>
      <c r="F79" s="411" t="n">
        <f aca="false">F78+F61+F44+F27</f>
        <v>15130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Ил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24" activeCellId="0" sqref="F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53753</v>
      </c>
      <c r="E20" s="446" t="n">
        <v>2757</v>
      </c>
      <c r="F20" s="446"/>
      <c r="G20" s="447" t="n">
        <f aca="false">D20+E20-F20</f>
        <v>56510</v>
      </c>
      <c r="H20" s="446"/>
      <c r="I20" s="446"/>
      <c r="J20" s="447" t="n">
        <f aca="false">G20+H20-I20</f>
        <v>5651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651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4885</v>
      </c>
      <c r="E30" s="471" t="n">
        <f aca="false">SUM(E31:E34)</f>
        <v>245</v>
      </c>
      <c r="F30" s="471" t="n">
        <f aca="false">SUM(F31:F34)</f>
        <v>0</v>
      </c>
      <c r="G30" s="472" t="n">
        <f aca="false">D30+E30-F30</f>
        <v>1513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513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130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'1-Баланс'!D36</f>
        <v>14885</v>
      </c>
      <c r="E31" s="446" t="n">
        <v>245</v>
      </c>
      <c r="F31" s="446"/>
      <c r="G31" s="447" t="n">
        <f aca="false">D31+E31-F31</f>
        <v>15130</v>
      </c>
      <c r="H31" s="446"/>
      <c r="I31" s="446"/>
      <c r="J31" s="447" t="n">
        <f aca="false">G31+H31-I31</f>
        <v>1513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5130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4885</v>
      </c>
      <c r="E41" s="453" t="n">
        <f aca="false">E30+E35+E40</f>
        <v>245</v>
      </c>
      <c r="F41" s="453" t="n">
        <f aca="false">F30+F35+F40</f>
        <v>0</v>
      </c>
      <c r="G41" s="447" t="n">
        <f aca="false">D41+E41-F41</f>
        <v>1513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513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5130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68709</v>
      </c>
      <c r="E43" s="479" t="n">
        <f aca="false">E19+E20+E22+E28+E41+E42</f>
        <v>3002</v>
      </c>
      <c r="F43" s="479" t="n">
        <f aca="false">F19+F20+F22+F28+F41+F42</f>
        <v>0</v>
      </c>
      <c r="G43" s="479" t="n">
        <f aca="false">G19+G20+G22+G28+G41+G42</f>
        <v>7171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1711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7164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Ил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99" activeCellId="0" sqref="D99:E9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22</v>
      </c>
      <c r="D26" s="511" t="n">
        <f aca="false">SUM(D27:D29)</f>
        <v>22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22</v>
      </c>
      <c r="D28" s="513" t="n">
        <f aca="false">C28</f>
        <v>22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6989</v>
      </c>
      <c r="D30" s="513" t="n">
        <f aca="false">C30</f>
        <v>6989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11803</v>
      </c>
      <c r="D31" s="513" t="n">
        <f aca="false">C31</f>
        <v>11803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557</v>
      </c>
      <c r="D35" s="511" t="n">
        <f aca="false">SUM(D36:D39)</f>
        <v>557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557</v>
      </c>
      <c r="D37" s="513" t="n">
        <f aca="false">C37</f>
        <v>557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9371</v>
      </c>
      <c r="D45" s="534" t="n">
        <f aca="false">D26+D30+D31+D33+D32+D34+D35+D40</f>
        <v>19371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9371</v>
      </c>
      <c r="D46" s="538" t="n">
        <f aca="false">D45+D23+D21+D11</f>
        <v>19371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36300</v>
      </c>
      <c r="D58" s="552" t="n">
        <f aca="false">D59+D61</f>
        <v>0</v>
      </c>
      <c r="E58" s="553" t="n">
        <f aca="false">C58-D58</f>
        <v>36300</v>
      </c>
      <c r="F58" s="555" t="n">
        <f aca="false">F59+F61</f>
        <v>43097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6300</v>
      </c>
      <c r="D59" s="71"/>
      <c r="E59" s="553" t="n">
        <f aca="false">C59-D59</f>
        <v>36300</v>
      </c>
      <c r="F59" s="72" t="n">
        <v>43097</v>
      </c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25</v>
      </c>
      <c r="D65" s="71"/>
      <c r="E65" s="553" t="n">
        <f aca="false">C65-D65</f>
        <v>3925</v>
      </c>
      <c r="F65" s="72" t="n">
        <v>6000</v>
      </c>
    </row>
    <row r="66" customFormat="false" ht="15.6" hidden="false" customHeight="false" outlineLevel="0" collapsed="false">
      <c r="A66" s="509" t="s">
        <v>770</v>
      </c>
      <c r="B66" s="510" t="s">
        <v>771</v>
      </c>
      <c r="C66" s="71" t="n">
        <f aca="false">'1-Баланс'!G49</f>
        <v>116</v>
      </c>
      <c r="D66" s="71"/>
      <c r="E66" s="553" t="n">
        <f aca="false">C66-D66</f>
        <v>116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40341</v>
      </c>
      <c r="D68" s="557" t="n">
        <f aca="false">D54+D58+D63+D64+D65+D66</f>
        <v>0</v>
      </c>
      <c r="E68" s="558" t="n">
        <f aca="false">C68-D68</f>
        <v>40341</v>
      </c>
      <c r="F68" s="559" t="n">
        <f aca="false">F54+F58+F63+F64+F65+F66</f>
        <v>49097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4</v>
      </c>
      <c r="D73" s="573" t="n">
        <f aca="false">SUM(D74:D76)</f>
        <v>54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54</v>
      </c>
      <c r="D76" s="71" t="n">
        <f aca="false">C76</f>
        <v>54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295</v>
      </c>
      <c r="D77" s="552" t="n">
        <f aca="false">D78+D80</f>
        <v>295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 t="n">
        <v>121</v>
      </c>
      <c r="D78" s="71" t="n">
        <f aca="false">C78</f>
        <v>121</v>
      </c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 t="n">
        <v>174</v>
      </c>
      <c r="D80" s="71" t="n">
        <f aca="false">C80</f>
        <v>174</v>
      </c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3705</v>
      </c>
      <c r="D82" s="552" t="n">
        <f aca="false">SUM(D83:D86)</f>
        <v>370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f aca="false">2000-21</f>
        <v>1979</v>
      </c>
      <c r="D84" s="71" t="n">
        <f aca="false">C84</f>
        <v>1979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 t="n">
        <f aca="false">1776-50</f>
        <v>1726</v>
      </c>
      <c r="D85" s="71" t="n">
        <f aca="false">C85</f>
        <v>1726</v>
      </c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3592</v>
      </c>
      <c r="D87" s="575" t="n">
        <f aca="false">SUM(D88:D92)+D96</f>
        <v>92</v>
      </c>
      <c r="E87" s="575" t="n">
        <f aca="false">SUM(E88:E92)+E96</f>
        <v>1350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30</v>
      </c>
      <c r="D89" s="71" t="n">
        <f aca="false">C89</f>
        <v>30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/>
      <c r="E90" s="553" t="n">
        <f aca="false">C90-D90</f>
        <v>1350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62</v>
      </c>
      <c r="D92" s="552" t="n">
        <f aca="false">SUM(D93:D95)</f>
        <v>6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f aca="false">'1-Баланс'!G69</f>
        <v>62</v>
      </c>
      <c r="D95" s="71" t="n">
        <f aca="false">C95</f>
        <v>62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7646</v>
      </c>
      <c r="D98" s="576" t="n">
        <f aca="false">D87+D82+D77+D73+D97</f>
        <v>4146</v>
      </c>
      <c r="E98" s="576" t="n">
        <f aca="false">E87+E82+E77+E73+E97</f>
        <v>1350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7987</v>
      </c>
      <c r="D99" s="580" t="n">
        <f aca="false">D98+D70+D68</f>
        <v>4146</v>
      </c>
      <c r="E99" s="580" t="n">
        <f aca="false">E98+E70+E68</f>
        <v>53841</v>
      </c>
      <c r="F99" s="581" t="n">
        <f aca="false">F98+F70+F68</f>
        <v>49097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02T05:53:07Z</cp:lastPrinted>
  <dcterms:modified xsi:type="dcterms:W3CDTF">2023-07-28T06:30:55Z</dcterms:modified>
  <cp:revision>0</cp:revision>
  <dc:subject/>
  <dc:title/>
</cp:coreProperties>
</file>