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114706272377669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734938018811015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658140012630201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34489633173843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9996532994337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78294127601963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78260280927399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72088339820612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100186156710103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72097136574406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300677830940989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80665972068744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11668946532197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24047049441786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469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98990628478211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571338516495062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4.1689959543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492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492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492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27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492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8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492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4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492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492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492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91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492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230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492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104365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492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492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492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492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492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492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492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192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492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492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192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492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492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492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492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492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492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492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492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492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492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492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492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492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492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492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492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492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492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492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659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492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45446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492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492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492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492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492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492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492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492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2677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492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2112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492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37828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492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492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492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120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492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492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492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62737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492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10270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492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492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492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10270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492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492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31735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492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42005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492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592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492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492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492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492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592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492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20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492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5354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492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50800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492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492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492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492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492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492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492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492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492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492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0517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492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0517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492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492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492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7851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492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492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492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492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492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865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492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492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866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492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7697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492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672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492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492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9614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492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492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112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492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38512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492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0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492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68248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492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492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2302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492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791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492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492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72341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492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2209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492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795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492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3792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492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492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492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3064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492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492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492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3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492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710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492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922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492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492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7718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492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492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1372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492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492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9090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492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50800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492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33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492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644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492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742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492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476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492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74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492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492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492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937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492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492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492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3906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492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3831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492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746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492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492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70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492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4747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492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8653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492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865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492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492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492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8653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492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865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492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492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492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492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492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865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492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492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865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492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9518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492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492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492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7085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492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456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492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7541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492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492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492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176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492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492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801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492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492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492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977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492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9518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492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492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492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492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9518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492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492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492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492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492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9518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492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1284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492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9443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492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492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527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492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471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492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492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492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492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492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97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492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-10254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492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19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492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492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189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492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23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492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559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492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4600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492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9792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492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492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492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5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492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5371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492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492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492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7035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492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8236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492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140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492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3545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492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492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69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492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4945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492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62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492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30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492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92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492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92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492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492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492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492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492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492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492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492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492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492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492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492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492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492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492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492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492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492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492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492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492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492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492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492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492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492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492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492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492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492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492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492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492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492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492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492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492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492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492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492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492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492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492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492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492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492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492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492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492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492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492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492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492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492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492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492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492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492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492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492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492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492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492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492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492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492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492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492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439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492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492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492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492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439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492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492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78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492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492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78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492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492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492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492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492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492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492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492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492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492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0517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492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492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492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0517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492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492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492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492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492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492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492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492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492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492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492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492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492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492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492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492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492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492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492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492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492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492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492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492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492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492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492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492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492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492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492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492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492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492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492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492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492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492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492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492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492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492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492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492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492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9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492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492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492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492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9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492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865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492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78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492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492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78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492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492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492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492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492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492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492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492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492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50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492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866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492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492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492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866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492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492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492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492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492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492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492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492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492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492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492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492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492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492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492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492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492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492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492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492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492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492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492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492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492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492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492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492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492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492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492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492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492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492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492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492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492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492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492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492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492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492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492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492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492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782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492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492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492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492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782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492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865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492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492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492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492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492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492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492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492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492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492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492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492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50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492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7697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492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492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492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7697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492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004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492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492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492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492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004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492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492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492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492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492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492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492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492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492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492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492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492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492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668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492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672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492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492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492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672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492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492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492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271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492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55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492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492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492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492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029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492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067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492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8565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492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492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492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492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492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492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492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492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492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492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492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492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492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492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492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492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492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1661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492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1661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492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192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492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70485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492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492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492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9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492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5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492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492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492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492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32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492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66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492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3077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492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492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492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492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492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492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492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492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492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492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492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492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492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492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492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492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492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492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492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492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3243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492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492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492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492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492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492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492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492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492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492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492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492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492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492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492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492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492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492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492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492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492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492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492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492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492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492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492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1661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492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1661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492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492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1661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492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492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492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0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492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60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492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492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492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492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161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492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233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492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21642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492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492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492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492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492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492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492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492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492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492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492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492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492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492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492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492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492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492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492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192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492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72067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492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492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492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492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492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492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492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492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492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492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492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492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492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492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492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492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492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492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492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492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492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492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492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492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492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492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492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492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492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492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492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492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492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492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492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492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492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492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492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492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492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492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492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492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492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492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492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492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492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492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492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492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492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492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492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492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492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492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492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492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492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492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492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0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492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60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492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492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492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492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161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492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233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492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21642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492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492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492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492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492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492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492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492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492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492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492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492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492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492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492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492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492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492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492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192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492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72067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492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492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492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66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492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49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492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3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492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492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492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873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492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9894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492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6644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492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492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492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492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492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492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492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492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492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492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492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492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492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492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492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492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492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492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492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492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6538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492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492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492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7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492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3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492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492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492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492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97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492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09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492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633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492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492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492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492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492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492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492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492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492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492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492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492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492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492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492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492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492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492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492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492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742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492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492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492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492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492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492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492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492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492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492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492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492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492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492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492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492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492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492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492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492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492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492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492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492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492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492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492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492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492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492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492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492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492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73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492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52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492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5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492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492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492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970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492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003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492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7277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492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492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492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492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492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492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492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492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492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492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492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492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492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492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492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492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492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492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492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492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7280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492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492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492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492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492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492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492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492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492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492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492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492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492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492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492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492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492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492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492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492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492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492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492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492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492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492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492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492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492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492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492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492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492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492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492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492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492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492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492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492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492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492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492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492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492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492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492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492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492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492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492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492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492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492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492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492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492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492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492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492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492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492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492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73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492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52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492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5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492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492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492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970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492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003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492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7277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492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492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492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492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492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492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492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492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492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492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492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492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492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492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492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492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492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492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492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492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7280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492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492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492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27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492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8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492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4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492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492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492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91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492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30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492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104365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492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492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492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492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492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492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492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492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492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492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492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492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492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492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492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492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492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492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492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192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492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44787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492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492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492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492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492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492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492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492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492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492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492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659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492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2677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492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2677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492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492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492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2112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492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37828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492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492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492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492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120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492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492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120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492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492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492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492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492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492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492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492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62737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492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63396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492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492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492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492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492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492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492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492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492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492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492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492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2677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492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2677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492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492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492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2112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492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37828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492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492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492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492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120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492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492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120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492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492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492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492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492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492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492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492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62737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492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62737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492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492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492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492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492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492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492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492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492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492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492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659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492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492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492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492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492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492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492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492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492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492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492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492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492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492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492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492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492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492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492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492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492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659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492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492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492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492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492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9614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492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9614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492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492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492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492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492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112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492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38512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492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0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492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492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68248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492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791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492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492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492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492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492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2209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492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2209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492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492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492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492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795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492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492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795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492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492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492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3791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492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492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3064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492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492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492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710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492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492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137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492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573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492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3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492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922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492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57718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492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7757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492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492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492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492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492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492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492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492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492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492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492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492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492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492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492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492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492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492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492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492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492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2209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492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2209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492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492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492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492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795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492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492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795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492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492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492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3791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492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492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3064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492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492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492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710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492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492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137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492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573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492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3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492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922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492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57718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492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7718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492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492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492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492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492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9614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492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9614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492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492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492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492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492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112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492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38512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492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0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492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492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68248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492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791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492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492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492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492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492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492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492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492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492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492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492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492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492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492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492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492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492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492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492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492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492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492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492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492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492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492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492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70039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492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492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492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492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492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492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492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492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492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492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492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492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492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492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492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492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492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492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492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492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492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492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492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492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492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492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492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492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492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492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492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492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492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492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492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492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492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492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492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492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492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492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492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492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492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492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492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492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492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492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492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492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492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492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492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492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492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492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492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492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492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492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492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492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492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492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584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492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492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492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492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492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492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273470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492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5957054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492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492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492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492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492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492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492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492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492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492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492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492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492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492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492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492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492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492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492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492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492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492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492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492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492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492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492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492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492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492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492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492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492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492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492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6496343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492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492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492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492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492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492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3773886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492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10270229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492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492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492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492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492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492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492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492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492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492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492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492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492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492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492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492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492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492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492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492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492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492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492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492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492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492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492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492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492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492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492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492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492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492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492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6496343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492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492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492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492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492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492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3773886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492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102702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7</v>
      </c>
      <c r="D14" s="72" t="n">
        <v>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1</v>
      </c>
      <c r="D19" s="72" t="n">
        <v>156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30</v>
      </c>
      <c r="D20" s="86" t="n">
        <f aca="false">SUM(D12:D19)</f>
        <v>173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4365</v>
      </c>
      <c r="D21" s="88" t="n">
        <v>10192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517</v>
      </c>
      <c r="H22" s="92" t="n">
        <f aca="false">SUM(H23:H25)</f>
        <v>1043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517</v>
      </c>
      <c r="H23" s="72" t="n">
        <v>1043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7851</v>
      </c>
      <c r="H26" s="86" t="n">
        <f aca="false">H20+H21+H22</f>
        <v>477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</v>
      </c>
      <c r="H28" s="65" t="n">
        <f aca="false">SUM(H29:H31)</f>
        <v>1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</v>
      </c>
      <c r="H29" s="72" t="n">
        <v>1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192</v>
      </c>
      <c r="D31" s="72" t="n">
        <v>40192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65</v>
      </c>
      <c r="H32" s="72" t="n">
        <v>-13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192</v>
      </c>
      <c r="D33" s="86" t="n">
        <f aca="false">D31+D32</f>
        <v>4019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66</v>
      </c>
      <c r="H34" s="86" t="n">
        <f aca="false">H28+H32+H33</f>
        <v>2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7697</v>
      </c>
      <c r="H37" s="103" t="n">
        <f aca="false">H26+H18+H34</f>
        <v>1167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672</v>
      </c>
      <c r="H40" s="111" t="n">
        <v>1004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 t="n">
        <v>1661</v>
      </c>
      <c r="E45" s="117" t="s">
        <v>166</v>
      </c>
      <c r="F45" s="73" t="s">
        <v>167</v>
      </c>
      <c r="G45" s="71" t="n">
        <v>29614</v>
      </c>
      <c r="H45" s="72" t="n">
        <v>1418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1661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12</v>
      </c>
      <c r="H47" s="72" t="n">
        <v>115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38512</v>
      </c>
      <c r="H48" s="72" t="n">
        <v>3831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0</v>
      </c>
      <c r="H49" s="72" t="n">
        <v>1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8248</v>
      </c>
      <c r="H50" s="65" t="n">
        <f aca="false">SUM(H44:H49)</f>
        <v>5263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2302</v>
      </c>
      <c r="H53" s="72" t="n">
        <v>3241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791</v>
      </c>
      <c r="H54" s="72" t="n">
        <v>1791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659</v>
      </c>
      <c r="D55" s="121" t="n">
        <v>65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5446</v>
      </c>
      <c r="D56" s="125" t="n">
        <f aca="false">D20+D21+D22+D28+D33+D46+D52+D54+D55</f>
        <v>144606</v>
      </c>
      <c r="E56" s="62" t="s">
        <v>204</v>
      </c>
      <c r="F56" s="96" t="s">
        <v>205</v>
      </c>
      <c r="G56" s="102" t="n">
        <f aca="false">G50+G52+G53+G54+G55</f>
        <v>72341</v>
      </c>
      <c r="H56" s="103" t="n">
        <f aca="false">H50+H52+H53+H54+H55</f>
        <v>5766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2209</v>
      </c>
      <c r="H59" s="72" t="n">
        <v>5092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795</v>
      </c>
      <c r="H60" s="72" t="n">
        <v>106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92</v>
      </c>
      <c r="H61" s="65" t="n">
        <f aca="false">SUM(H62:H68)</f>
        <v>37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064</v>
      </c>
      <c r="H64" s="72" t="n">
        <v>326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 t="n">
        <v>1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</v>
      </c>
      <c r="H67" s="72" t="n">
        <v>1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677</v>
      </c>
      <c r="D68" s="72" t="n">
        <v>2623</v>
      </c>
      <c r="E68" s="69" t="s">
        <v>243</v>
      </c>
      <c r="F68" s="73" t="s">
        <v>244</v>
      </c>
      <c r="G68" s="71" t="n">
        <v>710</v>
      </c>
      <c r="H68" s="72" t="n">
        <v>43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112</v>
      </c>
      <c r="D69" s="72" t="n">
        <v>21911</v>
      </c>
      <c r="E69" s="90" t="s">
        <v>109</v>
      </c>
      <c r="F69" s="73" t="s">
        <v>247</v>
      </c>
      <c r="G69" s="71" t="n">
        <v>922</v>
      </c>
      <c r="H69" s="72" t="n">
        <v>82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7828</v>
      </c>
      <c r="D70" s="72" t="n">
        <v>2871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7718</v>
      </c>
      <c r="H71" s="86" t="n">
        <f aca="false">H59+H60+H61+H69+H70</f>
        <v>5655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0</v>
      </c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 t="n">
        <v>1372</v>
      </c>
      <c r="H75" s="121" t="n">
        <v>1805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2737</v>
      </c>
      <c r="D76" s="86" t="n">
        <f aca="false">SUM(D68:D75)</f>
        <v>532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270</v>
      </c>
      <c r="D79" s="65" t="n">
        <f aca="false">SUM(D80:D82)</f>
        <v>14759</v>
      </c>
      <c r="E79" s="134" t="s">
        <v>272</v>
      </c>
      <c r="F79" s="96" t="s">
        <v>273</v>
      </c>
      <c r="G79" s="102" t="n">
        <f aca="false">G71+G73+G75+G77</f>
        <v>59090</v>
      </c>
      <c r="H79" s="103" t="n">
        <f aca="false">H71+H73+H75+H77</f>
        <v>5836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0270</v>
      </c>
      <c r="D82" s="72" t="n">
        <v>1475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1735</v>
      </c>
      <c r="D84" s="72" t="n">
        <v>2066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2005</v>
      </c>
      <c r="D85" s="86" t="n">
        <f aca="false">D84+D83+D79</f>
        <v>354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92</v>
      </c>
      <c r="D88" s="72" t="n">
        <v>5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92</v>
      </c>
      <c r="D92" s="86" t="n">
        <f aca="false">SUM(D88:D91)</f>
        <v>5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0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5354</v>
      </c>
      <c r="D94" s="125" t="n">
        <f aca="false">D65+D76+D85+D92+D93</f>
        <v>892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50800</v>
      </c>
      <c r="D95" s="150" t="n">
        <f aca="false">D94+D56</f>
        <v>233810</v>
      </c>
      <c r="E95" s="151" t="s">
        <v>302</v>
      </c>
      <c r="F95" s="152" t="s">
        <v>303</v>
      </c>
      <c r="G95" s="149" t="n">
        <f aca="false">G37+G40+G56+G79</f>
        <v>250800</v>
      </c>
      <c r="H95" s="150" t="n">
        <f aca="false">H37+H40+H56+H79</f>
        <v>23381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3</v>
      </c>
      <c r="D12" s="202" t="n">
        <v>32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644</v>
      </c>
      <c r="D13" s="202" t="n">
        <v>121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42</v>
      </c>
      <c r="D14" s="202" t="n">
        <v>788</v>
      </c>
      <c r="E14" s="204" t="s">
        <v>323</v>
      </c>
      <c r="F14" s="203" t="s">
        <v>324</v>
      </c>
      <c r="G14" s="201" t="n">
        <v>7085</v>
      </c>
      <c r="H14" s="202" t="n">
        <v>697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76</v>
      </c>
      <c r="D15" s="202" t="n">
        <v>423</v>
      </c>
      <c r="E15" s="204" t="s">
        <v>109</v>
      </c>
      <c r="F15" s="203" t="s">
        <v>327</v>
      </c>
      <c r="G15" s="201" t="n">
        <v>456</v>
      </c>
      <c r="H15" s="202" t="n">
        <v>6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4</v>
      </c>
      <c r="D16" s="202" t="n">
        <v>70</v>
      </c>
      <c r="E16" s="205" t="s">
        <v>82</v>
      </c>
      <c r="F16" s="206" t="s">
        <v>330</v>
      </c>
      <c r="G16" s="207" t="n">
        <f aca="false">SUM(G12:G15)</f>
        <v>7541</v>
      </c>
      <c r="H16" s="208" t="n">
        <f aca="false">SUM(H12:H15)</f>
        <v>703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37</v>
      </c>
      <c r="D19" s="202" t="n">
        <v>85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906</v>
      </c>
      <c r="D22" s="208" t="n">
        <f aca="false">SUM(D12:D18)+D19</f>
        <v>3380</v>
      </c>
      <c r="E22" s="199" t="s">
        <v>347</v>
      </c>
      <c r="F22" s="209" t="s">
        <v>348</v>
      </c>
      <c r="G22" s="201" t="n">
        <v>1176</v>
      </c>
      <c r="H22" s="202" t="n">
        <v>12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801</v>
      </c>
      <c r="H24" s="202" t="n">
        <v>395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831</v>
      </c>
      <c r="D25" s="202" t="n">
        <v>3319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46</v>
      </c>
      <c r="D26" s="202" t="n">
        <v>779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977</v>
      </c>
      <c r="H27" s="208" t="n">
        <f aca="false">SUM(H22:H26)</f>
        <v>166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70</v>
      </c>
      <c r="D28" s="202" t="n">
        <v>13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747</v>
      </c>
      <c r="D29" s="208" t="n">
        <f aca="false">SUM(D25:D28)</f>
        <v>42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653</v>
      </c>
      <c r="D31" s="224" t="n">
        <f aca="false">D29+D22</f>
        <v>7614</v>
      </c>
      <c r="E31" s="185" t="s">
        <v>369</v>
      </c>
      <c r="F31" s="225" t="s">
        <v>370</v>
      </c>
      <c r="G31" s="187" t="n">
        <f aca="false">G16+G18+G27</f>
        <v>9518</v>
      </c>
      <c r="H31" s="188" t="n">
        <f aca="false">H16+H18+H27</f>
        <v>87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65</v>
      </c>
      <c r="D33" s="231" t="n">
        <f aca="false">IF((H31-D31)&gt;0,H31-D31,0)</f>
        <v>108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653</v>
      </c>
      <c r="D36" s="235" t="n">
        <f aca="false">D31-D34+D35</f>
        <v>7614</v>
      </c>
      <c r="E36" s="236" t="s">
        <v>385</v>
      </c>
      <c r="F36" s="216" t="s">
        <v>386</v>
      </c>
      <c r="G36" s="217" t="n">
        <f aca="false">G35-G34+G31</f>
        <v>9518</v>
      </c>
      <c r="H36" s="218" t="n">
        <f aca="false">H35-H34+H31</f>
        <v>870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65</v>
      </c>
      <c r="D37" s="224" t="n">
        <f aca="false">IF((H36-D36)&gt;0,H36-D36,0)</f>
        <v>108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65</v>
      </c>
      <c r="D42" s="231" t="n">
        <f aca="false">+IF((H36-D36-D38)&gt;0,H36-D36-D38,0)</f>
        <v>108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65</v>
      </c>
      <c r="D44" s="218" t="n">
        <f aca="false">IF(H42=0,IF(D42-D43&gt;0,D42-D43+H43,0),IF(H42-H43&lt;0,H43-H42+D42,0))</f>
        <v>108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518</v>
      </c>
      <c r="D45" s="247" t="n">
        <f aca="false">D36+D38+D42</f>
        <v>8700</v>
      </c>
      <c r="E45" s="244" t="s">
        <v>412</v>
      </c>
      <c r="F45" s="248" t="s">
        <v>413</v>
      </c>
      <c r="G45" s="246" t="n">
        <f aca="false">G42+G36</f>
        <v>9518</v>
      </c>
      <c r="H45" s="247" t="n">
        <f aca="false">H42+H36</f>
        <v>870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1284</v>
      </c>
      <c r="D11" s="72" t="n">
        <v>775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9443</v>
      </c>
      <c r="D12" s="72" t="n">
        <v>-228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27</v>
      </c>
      <c r="D14" s="72" t="n">
        <v>-4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471</v>
      </c>
      <c r="D15" s="72" t="n">
        <v>-18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7</v>
      </c>
      <c r="D20" s="72" t="n">
        <v>-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254</v>
      </c>
      <c r="D21" s="287" t="n">
        <f aca="false">SUM(D11:D20)</f>
        <v>-173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19</v>
      </c>
      <c r="D23" s="72" t="n">
        <v>-14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89</v>
      </c>
      <c r="D25" s="72" t="n">
        <v>-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3</v>
      </c>
      <c r="D26" s="72" t="n">
        <v>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559</v>
      </c>
      <c r="D27" s="72" t="n">
        <v>10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600</v>
      </c>
      <c r="D28" s="72" t="n">
        <v>-1786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9792</v>
      </c>
      <c r="D29" s="72" t="n">
        <v>107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5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5371</v>
      </c>
      <c r="D33" s="287" t="n">
        <f aca="false">SUM(D23:D32)</f>
        <v>-75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035</v>
      </c>
      <c r="D37" s="72" t="n">
        <v>2903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236</v>
      </c>
      <c r="D38" s="72" t="n">
        <v>-123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40</v>
      </c>
      <c r="D39" s="72" t="n">
        <v>-10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545</v>
      </c>
      <c r="D40" s="72" t="n">
        <v>-310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69</v>
      </c>
      <c r="D42" s="72" t="n">
        <v>-13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945</v>
      </c>
      <c r="D43" s="296" t="n">
        <f aca="false">SUM(D35:D42)</f>
        <v>2444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2</v>
      </c>
      <c r="D44" s="300" t="n">
        <f aca="false">D43+D33+D21</f>
        <v>-4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30</v>
      </c>
      <c r="D45" s="304" t="n">
        <v>7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92</v>
      </c>
      <c r="D46" s="308" t="n">
        <f aca="false">D45+D44</f>
        <v>2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92</v>
      </c>
      <c r="D47" s="312" t="n">
        <v>2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439</v>
      </c>
      <c r="G13" s="354" t="n">
        <f aca="false">'1-Баланс'!H24</f>
        <v>0</v>
      </c>
      <c r="H13" s="241"/>
      <c r="I13" s="354" t="n">
        <f aca="false">'1-Баланс'!H29+'1-Баланс'!H32</f>
        <v>29</v>
      </c>
      <c r="J13" s="354" t="n">
        <f aca="false">'1-Баланс'!H30+'1-Баланс'!H33</f>
        <v>0</v>
      </c>
      <c r="K13" s="241"/>
      <c r="L13" s="354" t="n">
        <f aca="false">SUM(C13:K13)</f>
        <v>116782</v>
      </c>
      <c r="M13" s="355" t="n">
        <f aca="false">'1-Баланс'!H40</f>
        <v>1004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4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6782</v>
      </c>
      <c r="M17" s="364" t="n">
        <f aca="false">M13+M14</f>
        <v>1004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65</v>
      </c>
      <c r="J18" s="354" t="n">
        <f aca="false">+'1-Баланс'!G33</f>
        <v>0</v>
      </c>
      <c r="K18" s="241"/>
      <c r="L18" s="354" t="n">
        <f aca="false">SUM(C18:K18)</f>
        <v>86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8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78</v>
      </c>
      <c r="G21" s="201"/>
      <c r="H21" s="201"/>
      <c r="I21" s="201" t="n">
        <v>-78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50</v>
      </c>
      <c r="J30" s="201"/>
      <c r="K30" s="201"/>
      <c r="L30" s="354" t="n">
        <f aca="false">SUM(C30:K30)</f>
        <v>50</v>
      </c>
      <c r="M30" s="202" t="n">
        <v>668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51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6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7697</v>
      </c>
      <c r="M31" s="364" t="n">
        <f aca="false">M19+M22+M23+M26+M30+M29+M17+M18</f>
        <v>1672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51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6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7697</v>
      </c>
      <c r="M34" s="377" t="n">
        <f aca="false">M31+M32+M33</f>
        <v>167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40" activeCellId="0" sqref="F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271</v>
      </c>
      <c r="E13" s="410" t="n">
        <v>29</v>
      </c>
      <c r="F13" s="410"/>
      <c r="G13" s="411" t="n">
        <f aca="false">D13+E13-F13</f>
        <v>6300</v>
      </c>
      <c r="H13" s="410"/>
      <c r="I13" s="410"/>
      <c r="J13" s="411" t="n">
        <f aca="false">G13+H13-I13</f>
        <v>6300</v>
      </c>
      <c r="K13" s="410" t="n">
        <v>6266</v>
      </c>
      <c r="L13" s="410" t="n">
        <v>7</v>
      </c>
      <c r="M13" s="410"/>
      <c r="N13" s="411" t="n">
        <f aca="false">K13+L13-M13</f>
        <v>6273</v>
      </c>
      <c r="O13" s="410"/>
      <c r="P13" s="410"/>
      <c r="Q13" s="411" t="n">
        <f aca="false">N13+O13-P13</f>
        <v>6273</v>
      </c>
      <c r="R13" s="412" t="n">
        <f aca="false">J13-Q13</f>
        <v>27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55</v>
      </c>
      <c r="E14" s="410" t="n">
        <v>5</v>
      </c>
      <c r="F14" s="410"/>
      <c r="G14" s="411" t="n">
        <f aca="false">D14+E14-F14</f>
        <v>660</v>
      </c>
      <c r="H14" s="410"/>
      <c r="I14" s="410"/>
      <c r="J14" s="411" t="n">
        <f aca="false">G14+H14-I14</f>
        <v>660</v>
      </c>
      <c r="K14" s="410" t="n">
        <v>649</v>
      </c>
      <c r="L14" s="410" t="n">
        <v>3</v>
      </c>
      <c r="M14" s="410"/>
      <c r="N14" s="411" t="n">
        <f aca="false">K14+L14-M14</f>
        <v>652</v>
      </c>
      <c r="O14" s="410"/>
      <c r="P14" s="410"/>
      <c r="Q14" s="411" t="n">
        <f aca="false">N14+O14-P14</f>
        <v>652</v>
      </c>
      <c r="R14" s="412" t="n">
        <f aca="false">J14-Q14</f>
        <v>8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3</v>
      </c>
      <c r="L15" s="410" t="n">
        <v>2</v>
      </c>
      <c r="M15" s="410"/>
      <c r="N15" s="411" t="n">
        <f aca="false">K15+L15-M15</f>
        <v>35</v>
      </c>
      <c r="O15" s="410"/>
      <c r="P15" s="410"/>
      <c r="Q15" s="411" t="n">
        <f aca="false">N15+O15-P15</f>
        <v>35</v>
      </c>
      <c r="R15" s="412" t="n">
        <f aca="false">J15-Q15</f>
        <v>4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029</v>
      </c>
      <c r="E18" s="410" t="n">
        <v>132</v>
      </c>
      <c r="F18" s="410"/>
      <c r="G18" s="411" t="n">
        <f aca="false">D18+E18-F18</f>
        <v>1161</v>
      </c>
      <c r="H18" s="410"/>
      <c r="I18" s="410"/>
      <c r="J18" s="411" t="n">
        <f aca="false">G18+H18-I18</f>
        <v>1161</v>
      </c>
      <c r="K18" s="410" t="n">
        <v>873</v>
      </c>
      <c r="L18" s="410" t="n">
        <v>97</v>
      </c>
      <c r="M18" s="410"/>
      <c r="N18" s="411" t="n">
        <f aca="false">K18+L18-M18</f>
        <v>970</v>
      </c>
      <c r="O18" s="410"/>
      <c r="P18" s="410"/>
      <c r="Q18" s="411" t="n">
        <f aca="false">N18+O18-P18</f>
        <v>970</v>
      </c>
      <c r="R18" s="412" t="n">
        <f aca="false">J18-Q18</f>
        <v>191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067</v>
      </c>
      <c r="E19" s="418" t="n">
        <f aca="false">SUM(E11:E18)</f>
        <v>166</v>
      </c>
      <c r="F19" s="418" t="n">
        <f aca="false">SUM(F11:F18)</f>
        <v>0</v>
      </c>
      <c r="G19" s="411" t="n">
        <f aca="false">D19+E19-F19</f>
        <v>1023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233</v>
      </c>
      <c r="K19" s="418" t="n">
        <f aca="false">SUM(K11:K18)</f>
        <v>9894</v>
      </c>
      <c r="L19" s="418" t="n">
        <f aca="false">SUM(L11:L18)</f>
        <v>109</v>
      </c>
      <c r="M19" s="418" t="n">
        <f aca="false">SUM(M11:M18)</f>
        <v>0</v>
      </c>
      <c r="N19" s="411" t="n">
        <f aca="false">K19+L19-M19</f>
        <v>1000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003</v>
      </c>
      <c r="R19" s="412" t="n">
        <f aca="false">J19-Q19</f>
        <v>23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8565</v>
      </c>
      <c r="E20" s="410" t="n">
        <v>3077</v>
      </c>
      <c r="F20" s="410"/>
      <c r="G20" s="411" t="n">
        <f aca="false">D20+E20-F20</f>
        <v>121642</v>
      </c>
      <c r="H20" s="410"/>
      <c r="I20" s="410"/>
      <c r="J20" s="411" t="n">
        <f aca="false">G20+H20-I20</f>
        <v>121642</v>
      </c>
      <c r="K20" s="410" t="n">
        <v>16644</v>
      </c>
      <c r="L20" s="410" t="n">
        <v>633</v>
      </c>
      <c r="M20" s="410"/>
      <c r="N20" s="411" t="n">
        <f aca="false">K20+L20-M20</f>
        <v>17277</v>
      </c>
      <c r="O20" s="410"/>
      <c r="P20" s="410"/>
      <c r="Q20" s="411" t="n">
        <f aca="false">N20+O20-P20</f>
        <v>17277</v>
      </c>
      <c r="R20" s="412" t="n">
        <f aca="false">J20-Q20</f>
        <v>104365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1661</v>
      </c>
      <c r="E39" s="410"/>
      <c r="F39" s="410" t="n">
        <v>1661</v>
      </c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1661</v>
      </c>
      <c r="E40" s="418" t="n">
        <f aca="false">E29+E34+E39</f>
        <v>0</v>
      </c>
      <c r="F40" s="418" t="n">
        <f aca="false">F29+F34+F39</f>
        <v>1661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192</v>
      </c>
      <c r="E41" s="410"/>
      <c r="F41" s="410"/>
      <c r="G41" s="411" t="n">
        <f aca="false">D41+E41-F41</f>
        <v>40192</v>
      </c>
      <c r="H41" s="410"/>
      <c r="I41" s="410"/>
      <c r="J41" s="411" t="n">
        <f aca="false">G41+H41-I41</f>
        <v>4019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19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70485</v>
      </c>
      <c r="E42" s="444" t="n">
        <f aca="false">E19+E20+E21+E27+E40+E41</f>
        <v>3243</v>
      </c>
      <c r="F42" s="444" t="n">
        <f aca="false">F19+F20+F21+F27+F40+F41</f>
        <v>1661</v>
      </c>
      <c r="G42" s="444" t="n">
        <f aca="false">G19+G20+G21+G27+G40+G41</f>
        <v>17206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72067</v>
      </c>
      <c r="K42" s="444" t="n">
        <f aca="false">K19+K20+K21+K27+K40+K41</f>
        <v>26538</v>
      </c>
      <c r="L42" s="444" t="n">
        <f aca="false">L19+L20+L21+L27+L40+L41</f>
        <v>742</v>
      </c>
      <c r="M42" s="444" t="n">
        <f aca="false">M19+M20+M21+M27+M40+M41</f>
        <v>0</v>
      </c>
      <c r="N42" s="444" t="n">
        <f aca="false">N19+N20+N21+N27+N40+N41</f>
        <v>2728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7280</v>
      </c>
      <c r="R42" s="445" t="n">
        <f aca="false">R19+R20+R21+R27+R40+R41</f>
        <v>14478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98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659</v>
      </c>
      <c r="D23" s="486"/>
      <c r="E23" s="487" t="n">
        <f aca="false">C23-D23</f>
        <v>65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2677</v>
      </c>
      <c r="D26" s="477" t="n">
        <f aca="false">SUM(D27:D29)</f>
        <v>267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2677</v>
      </c>
      <c r="D27" s="479" t="n">
        <v>267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2112</v>
      </c>
      <c r="D30" s="479" t="n">
        <v>2211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37828</v>
      </c>
      <c r="D31" s="479" t="n">
        <v>3782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120</v>
      </c>
      <c r="D35" s="477" t="n">
        <f aca="false">SUM(D36:D39)</f>
        <v>12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120</v>
      </c>
      <c r="D37" s="479" t="n">
        <v>12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62737</v>
      </c>
      <c r="D45" s="500" t="n">
        <f aca="false">D26+D30+D31+D33+D32+D34+D35+D40</f>
        <v>62737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63396</v>
      </c>
      <c r="D46" s="504" t="n">
        <f aca="false">D45+D23+D21+D11</f>
        <v>62737</v>
      </c>
      <c r="E46" s="505" t="n">
        <f aca="false">E45+E23+E21+E11</f>
        <v>65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9614</v>
      </c>
      <c r="D58" s="518" t="n">
        <f aca="false">D59+D61</f>
        <v>0</v>
      </c>
      <c r="E58" s="519" t="n">
        <f aca="false">C58-D58</f>
        <v>2961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9614</v>
      </c>
      <c r="D59" s="71"/>
      <c r="E59" s="519" t="n">
        <f aca="false">C59-D59</f>
        <v>29614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112</v>
      </c>
      <c r="D64" s="71"/>
      <c r="E64" s="519" t="n">
        <f aca="false">C64-D64</f>
        <v>112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38512</v>
      </c>
      <c r="D65" s="71"/>
      <c r="E65" s="519" t="n">
        <f aca="false">C65-D65</f>
        <v>38512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0</v>
      </c>
      <c r="D66" s="71"/>
      <c r="E66" s="519" t="n">
        <f aca="false">C66-D66</f>
        <v>1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68248</v>
      </c>
      <c r="D68" s="523" t="n">
        <f aca="false">D54+D58+D63+D64+D65+D66</f>
        <v>0</v>
      </c>
      <c r="E68" s="524" t="n">
        <f aca="false">C68-D68</f>
        <v>68248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791</v>
      </c>
      <c r="D70" s="71"/>
      <c r="E70" s="519" t="n">
        <f aca="false">C70-D70</f>
        <v>1791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2209</v>
      </c>
      <c r="D77" s="518" t="n">
        <f aca="false">D78+D80</f>
        <v>5220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2209</v>
      </c>
      <c r="D78" s="71" t="n">
        <v>5220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795</v>
      </c>
      <c r="D82" s="518" t="n">
        <f aca="false">SUM(D83:D86)</f>
        <v>79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795</v>
      </c>
      <c r="D84" s="71" t="n">
        <v>795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3791</v>
      </c>
      <c r="D87" s="541" t="n">
        <f aca="false">SUM(D88:D92)+D96</f>
        <v>379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3064</v>
      </c>
      <c r="D89" s="71" t="n">
        <v>306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4</v>
      </c>
      <c r="D91" s="71" t="n">
        <v>4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710</v>
      </c>
      <c r="D92" s="518" t="n">
        <f aca="false">SUM(D93:D95)</f>
        <v>71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137</v>
      </c>
      <c r="D94" s="71" t="n">
        <v>137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573</v>
      </c>
      <c r="D95" s="71" t="n">
        <v>57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3</v>
      </c>
      <c r="D96" s="71" t="n">
        <v>1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922</v>
      </c>
      <c r="D97" s="71" t="n">
        <v>92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57718</v>
      </c>
      <c r="D98" s="542" t="n">
        <f aca="false">D87+D82+D77+D73+D97</f>
        <v>5771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7757</v>
      </c>
      <c r="D99" s="546" t="n">
        <f aca="false">D98+D70+D68</f>
        <v>57718</v>
      </c>
      <c r="E99" s="546" t="n">
        <f aca="false">E98+E70+E68</f>
        <v>7003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8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: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584</v>
      </c>
      <c r="D20" s="591"/>
      <c r="E20" s="591"/>
      <c r="F20" s="591" t="n">
        <v>6496343</v>
      </c>
      <c r="G20" s="591"/>
      <c r="H20" s="591"/>
      <c r="I20" s="592" t="n">
        <f aca="false">F20+G20-H20</f>
        <v>6496343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273470</v>
      </c>
      <c r="D26" s="591"/>
      <c r="E26" s="591"/>
      <c r="F26" s="591" t="n">
        <v>3773886</v>
      </c>
      <c r="G26" s="591"/>
      <c r="H26" s="591"/>
      <c r="I26" s="592" t="n">
        <f aca="false">F26+G26-H26</f>
        <v>3773886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595705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0270229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0270229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98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50800</v>
      </c>
      <c r="D6" s="626" t="n">
        <f aca="false">C6-E6</f>
        <v>0</v>
      </c>
      <c r="E6" s="625" t="n">
        <f aca="false">'1-Баланс'!G95</f>
        <v>250800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7697</v>
      </c>
      <c r="D7" s="626" t="n">
        <f aca="false">C7-E7</f>
        <v>48717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865</v>
      </c>
      <c r="D8" s="626" t="n">
        <f aca="false">C8-E8</f>
        <v>0</v>
      </c>
      <c r="E8" s="625" t="n">
        <f aca="false">ABS('2-Отчет за доходите'!C44)-ABS('2-Отчет за доходите'!G44)</f>
        <v>865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30</v>
      </c>
      <c r="D9" s="626" t="n">
        <f aca="false">C9-E9</f>
        <v>0</v>
      </c>
      <c r="E9" s="625" t="n">
        <f aca="false">'3-Отчет за паричния поток'!C45</f>
        <v>530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92</v>
      </c>
      <c r="D10" s="626" t="n">
        <f aca="false">C10-E10</f>
        <v>0</v>
      </c>
      <c r="E10" s="625" t="n">
        <f aca="false">'3-Отчет за паричния поток'!C46</f>
        <v>592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7697</v>
      </c>
      <c r="D11" s="626" t="n">
        <f aca="false">C11-E11</f>
        <v>0</v>
      </c>
      <c r="E11" s="625" t="n">
        <f aca="false">'4-Отчет за собствения капитал'!L34</f>
        <v>117697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3-02-28T14:03:33Z</dcterms:modified>
  <cp:revision>0</cp:revision>
  <dc:subject/>
  <dc:title/>
</cp:coreProperties>
</file>