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91</v>
      </c>
      <c r="H12" s="71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91</v>
      </c>
      <c r="H13" s="71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</v>
      </c>
      <c r="D17" s="71" t="n">
        <v>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5" t="s">
        <v>78</v>
      </c>
      <c r="F18" s="76" t="s">
        <v>79</v>
      </c>
      <c r="G18" s="77" t="n">
        <f aca="false">G12+G15+G16+G17</f>
        <v>91</v>
      </c>
      <c r="H18" s="78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9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</v>
      </c>
      <c r="D20" s="86" t="n">
        <f aca="false">SUM(D12:D19)</f>
        <v>2</v>
      </c>
      <c r="E20" s="69" t="s">
        <v>85</v>
      </c>
      <c r="F20" s="72" t="s">
        <v>86</v>
      </c>
      <c r="G20" s="71"/>
      <c r="H20" s="79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265</v>
      </c>
      <c r="D21" s="87" t="n">
        <v>40265</v>
      </c>
      <c r="E21" s="69" t="s">
        <v>89</v>
      </c>
      <c r="F21" s="72" t="s">
        <v>90</v>
      </c>
      <c r="G21" s="71"/>
      <c r="H21" s="79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9</v>
      </c>
      <c r="H23" s="71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9"/>
      <c r="E24" s="94" t="s">
        <v>100</v>
      </c>
      <c r="F24" s="72" t="s">
        <v>101</v>
      </c>
      <c r="G24" s="71" t="n">
        <v>781</v>
      </c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9"/>
      <c r="E25" s="69" t="s">
        <v>104</v>
      </c>
      <c r="F25" s="72" t="s">
        <v>105</v>
      </c>
      <c r="G25" s="71"/>
      <c r="H25" s="71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9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9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5134</v>
      </c>
      <c r="H28" s="65" t="n">
        <f aca="false">SUM(H29:H31)</f>
        <v>36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134</v>
      </c>
      <c r="H29" s="71" t="n">
        <v>36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9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9"/>
      <c r="E32" s="94" t="s">
        <v>128</v>
      </c>
      <c r="F32" s="72" t="s">
        <v>129</v>
      </c>
      <c r="G32" s="71" t="n">
        <v>567</v>
      </c>
      <c r="H32" s="71" t="n">
        <v>1446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80" t="s">
        <v>136</v>
      </c>
      <c r="G34" s="85" t="n">
        <f aca="false">G28+G32+G33</f>
        <v>5701</v>
      </c>
      <c r="H34" s="86" t="n">
        <f aca="false">H28+H32+H33</f>
        <v>5134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21</v>
      </c>
      <c r="D35" s="65" t="n">
        <f aca="false">SUM(D36:D39)</f>
        <v>72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6582</v>
      </c>
      <c r="H37" s="103" t="n">
        <f aca="false">H26+H18+H34</f>
        <v>601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1</v>
      </c>
      <c r="D39" s="71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9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9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9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9"/>
      <c r="E44" s="73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9"/>
      <c r="E45" s="117" t="s">
        <v>167</v>
      </c>
      <c r="F45" s="72" t="s">
        <v>168</v>
      </c>
      <c r="G45" s="71" t="n">
        <v>34363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1</v>
      </c>
      <c r="D46" s="86" t="n">
        <f aca="false">D35+D40+D45</f>
        <v>721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9"/>
      <c r="E48" s="90" t="s">
        <v>178</v>
      </c>
      <c r="F48" s="72" t="s">
        <v>179</v>
      </c>
      <c r="G48" s="71" t="n">
        <v>8817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9"/>
      <c r="E49" s="69" t="s">
        <v>182</v>
      </c>
      <c r="F49" s="72" t="s">
        <v>183</v>
      </c>
      <c r="G49" s="71" t="n">
        <f aca="false">150+765</f>
        <v>915</v>
      </c>
      <c r="H49" s="71" t="n">
        <f aca="false">706+765</f>
        <v>147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9"/>
      <c r="E50" s="90" t="s">
        <v>83</v>
      </c>
      <c r="F50" s="80" t="s">
        <v>186</v>
      </c>
      <c r="G50" s="64" t="n">
        <f aca="false">SUM(G44:G49)</f>
        <v>44095</v>
      </c>
      <c r="H50" s="65" t="n">
        <f aca="false">SUM(H44:H49)</f>
        <v>446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9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9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9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0</v>
      </c>
      <c r="H54" s="79" t="n">
        <v>4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9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988</v>
      </c>
      <c r="D56" s="125" t="n">
        <f aca="false">D20+D21+D22+D28+D33+D46+D52+D54+D55</f>
        <v>40988</v>
      </c>
      <c r="E56" s="62" t="s">
        <v>205</v>
      </c>
      <c r="F56" s="96" t="s">
        <v>206</v>
      </c>
      <c r="G56" s="102" t="n">
        <f aca="false">G50+G52+G53+G54+G55</f>
        <v>44575</v>
      </c>
      <c r="H56" s="103" t="n">
        <f aca="false">H50+H52+H53+H54+H55</f>
        <v>4513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9"/>
      <c r="E59" s="90" t="s">
        <v>212</v>
      </c>
      <c r="F59" s="128" t="s">
        <v>213</v>
      </c>
      <c r="G59" s="71" t="n">
        <v>10000</v>
      </c>
      <c r="H59" s="79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9"/>
      <c r="E60" s="69" t="s">
        <v>216</v>
      </c>
      <c r="F60" s="72" t="s">
        <v>217</v>
      </c>
      <c r="G60" s="71" t="n">
        <v>2459</v>
      </c>
      <c r="H60" s="71" t="n"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9"/>
      <c r="E61" s="73" t="s">
        <v>220</v>
      </c>
      <c r="F61" s="72" t="s">
        <v>221</v>
      </c>
      <c r="G61" s="64" t="n">
        <f aca="false">SUM(G62:G68)</f>
        <v>2693</v>
      </c>
      <c r="H61" s="65" t="n">
        <f aca="false">SUM(H62:H68)</f>
        <v>2713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79"/>
      <c r="E62" s="73" t="s">
        <v>224</v>
      </c>
      <c r="F62" s="72" t="s">
        <v>225</v>
      </c>
      <c r="G62" s="71" t="n">
        <v>11</v>
      </c>
      <c r="H62" s="71" t="n">
        <v>9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9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9"/>
      <c r="E64" s="69" t="s">
        <v>232</v>
      </c>
      <c r="F64" s="72" t="s">
        <v>233</v>
      </c>
      <c r="G64" s="71" t="n">
        <v>63</v>
      </c>
      <c r="H64" s="71" t="n">
        <v>7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2500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9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546</v>
      </c>
      <c r="D68" s="71" t="n">
        <v>15050</v>
      </c>
      <c r="E68" s="69" t="s">
        <v>244</v>
      </c>
      <c r="F68" s="72" t="s">
        <v>245</v>
      </c>
      <c r="G68" s="71" t="n">
        <v>107</v>
      </c>
      <c r="H68" s="71" t="n">
        <v>1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08+1719-14+68</f>
        <v>1981</v>
      </c>
      <c r="D69" s="71" t="n">
        <f aca="false">952-6+229+44+110+68</f>
        <v>1397</v>
      </c>
      <c r="E69" s="90" t="s">
        <v>110</v>
      </c>
      <c r="F69" s="72" t="s">
        <v>248</v>
      </c>
      <c r="G69" s="71" t="n">
        <f aca="false">23211+2021+4110</f>
        <v>29342</v>
      </c>
      <c r="H69" s="71" t="n">
        <f aca="false">23075+2643+3+4110</f>
        <v>298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699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44494</v>
      </c>
      <c r="H71" s="86" t="n">
        <f aca="false">H59+H60+H61+H69+H70</f>
        <v>452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7</v>
      </c>
      <c r="D72" s="71" t="n">
        <v>57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4550+8784+387-3+54+1</f>
        <v>13773</v>
      </c>
      <c r="D75" s="71" t="n">
        <f aca="false">5542+9222+956-8+54+1</f>
        <v>1576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058</v>
      </c>
      <c r="D76" s="86" t="n">
        <f aca="false">SUM(D68:D75)</f>
        <v>388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4494</v>
      </c>
      <c r="H79" s="103" t="n">
        <f aca="false">H71+H73+H75+H77</f>
        <v>452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6400</v>
      </c>
      <c r="D83" s="71" t="n">
        <v>1627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400</v>
      </c>
      <c r="D85" s="86" t="n">
        <f aca="false">D84+D83+D79</f>
        <v>1627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9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9</v>
      </c>
      <c r="D89" s="71" t="n">
        <v>2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9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9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5</v>
      </c>
      <c r="D92" s="86" t="n">
        <f aca="false">SUM(D88:D91)</f>
        <v>2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663</v>
      </c>
      <c r="D94" s="125" t="n">
        <f aca="false">D65+D76+D85+D92+D93</f>
        <v>553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5651</v>
      </c>
      <c r="D95" s="150" t="n">
        <f aca="false">D94+D56</f>
        <v>96357</v>
      </c>
      <c r="E95" s="151" t="s">
        <v>303</v>
      </c>
      <c r="F95" s="152" t="s">
        <v>304</v>
      </c>
      <c r="G95" s="149" t="n">
        <f aca="false">G37+G40+G56+G79</f>
        <v>95651</v>
      </c>
      <c r="H95" s="150" t="n">
        <f aca="false">H37+H40+H56+H79</f>
        <v>963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4</v>
      </c>
      <c r="D13" s="201" t="n">
        <v>22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/>
      <c r="E14" s="203" t="s">
        <v>323</v>
      </c>
      <c r="F14" s="202" t="s">
        <v>324</v>
      </c>
      <c r="G14" s="201" t="n">
        <v>558</v>
      </c>
      <c r="H14" s="201" t="n">
        <v>55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2</v>
      </c>
      <c r="D15" s="201" t="n">
        <v>38</v>
      </c>
      <c r="E15" s="203" t="s">
        <v>110</v>
      </c>
      <c r="F15" s="202" t="s">
        <v>327</v>
      </c>
      <c r="G15" s="201" t="n">
        <f aca="false">17+556</f>
        <v>573</v>
      </c>
      <c r="H15" s="201" t="n">
        <f aca="false">11+42</f>
        <v>5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1" t="n">
        <v>4</v>
      </c>
      <c r="E16" s="204" t="s">
        <v>83</v>
      </c>
      <c r="F16" s="205" t="s">
        <v>330</v>
      </c>
      <c r="G16" s="206" t="n">
        <f aca="false">SUM(G12:G15)</f>
        <v>1131</v>
      </c>
      <c r="H16" s="207" t="n">
        <f aca="false">SUM(H12:H15)</f>
        <v>61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 t="n">
        <v>4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5+38</f>
        <v>53</v>
      </c>
      <c r="D19" s="201" t="n">
        <v>1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5</v>
      </c>
      <c r="D20" s="201" t="n">
        <v>1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146</v>
      </c>
      <c r="D22" s="207" t="n">
        <f aca="false">SUM(D12:D18)+D19</f>
        <v>115</v>
      </c>
      <c r="E22" s="199" t="s">
        <v>347</v>
      </c>
      <c r="F22" s="208" t="s">
        <v>348</v>
      </c>
      <c r="G22" s="201" t="n">
        <v>377</v>
      </c>
      <c r="H22" s="201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3</v>
      </c>
      <c r="H24" s="201" t="n">
        <v>416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762</v>
      </c>
      <c r="D25" s="201" t="n">
        <v>564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4</v>
      </c>
      <c r="D26" s="201" t="n">
        <v>149</v>
      </c>
      <c r="E26" s="199" t="s">
        <v>360</v>
      </c>
      <c r="F26" s="208" t="s">
        <v>361</v>
      </c>
      <c r="G26" s="201" t="n">
        <v>63</v>
      </c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5</v>
      </c>
      <c r="F27" s="209" t="s">
        <v>364</v>
      </c>
      <c r="G27" s="206" t="n">
        <f aca="false">SUM(G22:G26)</f>
        <v>443</v>
      </c>
      <c r="H27" s="207" t="n">
        <f aca="false">SUM(H22:H26)</f>
        <v>725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f aca="false">24+71</f>
        <v>95</v>
      </c>
      <c r="D28" s="201" t="n">
        <f aca="false">19</f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861</v>
      </c>
      <c r="D29" s="207" t="n">
        <f aca="false">SUM(D25:D28)</f>
        <v>7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07</v>
      </c>
      <c r="D31" s="224" t="n">
        <f aca="false">D29+D22</f>
        <v>847</v>
      </c>
      <c r="E31" s="185" t="s">
        <v>369</v>
      </c>
      <c r="F31" s="225" t="s">
        <v>370</v>
      </c>
      <c r="G31" s="187" t="n">
        <f aca="false">G16+G18+G27</f>
        <v>1574</v>
      </c>
      <c r="H31" s="188" t="n">
        <f aca="false">H16+H18+H27</f>
        <v>13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67</v>
      </c>
      <c r="D33" s="231" t="n">
        <f aca="false">IF((H31-D31)&gt;0,H31-D31,0)</f>
        <v>49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07</v>
      </c>
      <c r="D36" s="235" t="n">
        <f aca="false">D31-D34+D35</f>
        <v>847</v>
      </c>
      <c r="E36" s="236" t="s">
        <v>385</v>
      </c>
      <c r="F36" s="216" t="s">
        <v>386</v>
      </c>
      <c r="G36" s="217" t="n">
        <f aca="false">G35-G34+G31</f>
        <v>1574</v>
      </c>
      <c r="H36" s="218" t="n">
        <f aca="false">H35-H34+H31</f>
        <v>133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67</v>
      </c>
      <c r="D37" s="224" t="n">
        <f aca="false">IF((H36-D36)&gt;0,H36-D36,0)</f>
        <v>49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67</v>
      </c>
      <c r="D42" s="231" t="n">
        <f aca="false">+IF((H36-D36-D38)&gt;0,H36-D36-D38,0)</f>
        <v>49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67</v>
      </c>
      <c r="D44" s="218" t="n">
        <f aca="false">IF(H42=0,IF(D42-D43&gt;0,D42-D43+H43,0),IF(H42-H43&lt;0,H43-H42+D42,0))</f>
        <v>49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74</v>
      </c>
      <c r="D45" s="247" t="n">
        <f aca="false">D36+D38+D42</f>
        <v>1337</v>
      </c>
      <c r="E45" s="244" t="s">
        <v>412</v>
      </c>
      <c r="F45" s="248" t="s">
        <v>413</v>
      </c>
      <c r="G45" s="246" t="n">
        <f aca="false">G42+G36</f>
        <v>1574</v>
      </c>
      <c r="H45" s="247" t="n">
        <f aca="false">H42+H36</f>
        <v>13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12</v>
      </c>
      <c r="D11" s="71" t="n">
        <v>86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5</v>
      </c>
      <c r="D12" s="71" t="n">
        <v>-3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3424-5776</f>
        <v>-2352</v>
      </c>
      <c r="D13" s="71" t="n">
        <f aca="false">3503-3994</f>
        <v>-49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3</v>
      </c>
      <c r="D14" s="71" t="n">
        <v>-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1</v>
      </c>
      <c r="D15" s="71" t="n">
        <v>-2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96</v>
      </c>
      <c r="D20" s="71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23</v>
      </c>
      <c r="D21" s="287" t="n">
        <f aca="false">SUM(D11:D20)</f>
        <v>-2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54</v>
      </c>
      <c r="D25" s="71" t="n">
        <v>-86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99</v>
      </c>
      <c r="D26" s="71" t="n">
        <v>1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78</v>
      </c>
      <c r="D27" s="71" t="n">
        <v>10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571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16</v>
      </c>
      <c r="D33" s="287" t="n">
        <f aca="false">SUM(D23:D32)</f>
        <v>-7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12</v>
      </c>
      <c r="D37" s="71" t="n">
        <v>139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48</v>
      </c>
      <c r="D38" s="71" t="n">
        <v>-28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66</v>
      </c>
      <c r="D40" s="71" t="n">
        <v>-23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597</v>
      </c>
      <c r="D43" s="296" t="n">
        <f aca="false">SUM(D35:D42)</f>
        <v>8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</v>
      </c>
      <c r="D44" s="300" t="n">
        <f aca="false">D43+D33+D21</f>
        <v>-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5</v>
      </c>
      <c r="D45" s="304" t="n">
        <v>6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5</v>
      </c>
      <c r="D46" s="308" t="n">
        <f aca="false">D45+D44</f>
        <v>5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5</v>
      </c>
      <c r="D47" s="311" t="n">
        <v>592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5</v>
      </c>
      <c r="D48" s="314" t="n">
        <v>5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91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</v>
      </c>
      <c r="G13" s="352" t="n">
        <f aca="false">'1-Баланс'!H24</f>
        <v>0</v>
      </c>
      <c r="H13" s="241" t="n">
        <v>781</v>
      </c>
      <c r="I13" s="352" t="n">
        <f aca="false">'1-Баланс'!H29+'1-Баланс'!H32</f>
        <v>5134</v>
      </c>
      <c r="J13" s="352" t="n">
        <f aca="false">'1-Баланс'!H30+'1-Баланс'!H33</f>
        <v>0</v>
      </c>
      <c r="K13" s="241"/>
      <c r="L13" s="352" t="n">
        <f aca="false">SUM(C13:K13)</f>
        <v>601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91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781</v>
      </c>
      <c r="I17" s="361" t="n">
        <f aca="false">I13+I14</f>
        <v>5134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601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567</v>
      </c>
      <c r="J18" s="352" t="n">
        <f aca="false">+'1-Баланс'!G33</f>
        <v>0</v>
      </c>
      <c r="K18" s="241"/>
      <c r="L18" s="352" t="n">
        <f aca="false">SUM(C18:K18)</f>
        <v>567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91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781</v>
      </c>
      <c r="I31" s="361" t="n">
        <f aca="false">I19+I22+I23+I26+I30+I29+I17+I18</f>
        <v>570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658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91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</v>
      </c>
      <c r="G34" s="373" t="n">
        <f aca="false">G31+G32+G33</f>
        <v>0</v>
      </c>
      <c r="H34" s="373" t="n">
        <f aca="false">H31+H32+H33</f>
        <v>781</v>
      </c>
      <c r="I34" s="373" t="n">
        <f aca="false">I31+I32+I33</f>
        <v>5701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658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pdeManager</f>
        <v>ДАМЯН ИВНОВ ДИМИТРО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3 г. до 31.03.2023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95651</v>
      </c>
      <c r="D6" s="392" t="n">
        <f aca="false">C6-E6</f>
        <v>0</v>
      </c>
      <c r="E6" s="391" t="n">
        <f aca="false">'1-Баланс'!G95</f>
        <v>95651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6582</v>
      </c>
      <c r="D7" s="392" t="n">
        <f aca="false">C7-E7</f>
        <v>6491</v>
      </c>
      <c r="E7" s="391" t="n">
        <f aca="false">'1-Баланс'!G18</f>
        <v>91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567</v>
      </c>
      <c r="D8" s="392" t="n">
        <f aca="false">C8-E8</f>
        <v>0</v>
      </c>
      <c r="E8" s="391" t="n">
        <f aca="false">ABS('2-Отчет за доходите'!C44)-ABS('2-Отчет за доходите'!G44)</f>
        <v>567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215</v>
      </c>
      <c r="D9" s="392" t="n">
        <f aca="false">C9-E9</f>
        <v>0</v>
      </c>
      <c r="E9" s="391" t="n">
        <f aca="false">'3-Отчет за паричния поток'!C45</f>
        <v>215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205</v>
      </c>
      <c r="D10" s="392" t="n">
        <f aca="false">C10-E10</f>
        <v>0</v>
      </c>
      <c r="E10" s="391" t="n">
        <f aca="false">'3-Отчет за паричния поток'!C46</f>
        <v>205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6582</v>
      </c>
      <c r="D11" s="392" t="n">
        <f aca="false">C11-E11</f>
        <v>0</v>
      </c>
      <c r="E11" s="391" t="n">
        <f aca="false">'4-Отчет за собствения капитал'!L34</f>
        <v>6582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721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50132625994695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861440291704649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0636585119401812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0592780002300028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5630585898709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1.22854766934868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1.22854766934868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0.373196386029577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0.00460736279048861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0280875158318226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0118242360247148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871337255898509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13.5322090549985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93118733729914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1329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201914311759344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844980940279543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66.96917293233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АДАРА АД</v>
      </c>
      <c r="B3" s="410" t="str">
        <f aca="false">pdeBulstat</f>
        <v>102046474</v>
      </c>
      <c r="C3" s="417" t="n">
        <f aca="false">endDate</f>
        <v>45016</v>
      </c>
      <c r="D3" s="410" t="s">
        <v>53</v>
      </c>
      <c r="E3" s="410" t="n">
        <v>1</v>
      </c>
      <c r="F3" s="410" t="s">
        <v>52</v>
      </c>
      <c r="G3" s="410" t="s">
        <v>641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АДАРА АД</v>
      </c>
      <c r="B4" s="410" t="str">
        <f aca="false">pdeBulstat</f>
        <v>102046474</v>
      </c>
      <c r="C4" s="417" t="n">
        <f aca="false">endDate</f>
        <v>45016</v>
      </c>
      <c r="D4" s="410" t="s">
        <v>57</v>
      </c>
      <c r="E4" s="410" t="n">
        <v>1</v>
      </c>
      <c r="F4" s="410" t="s">
        <v>56</v>
      </c>
      <c r="G4" s="410" t="s">
        <v>641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АДАРА АД</v>
      </c>
      <c r="B5" s="410" t="str">
        <f aca="false">pdeBulstat</f>
        <v>102046474</v>
      </c>
      <c r="C5" s="417" t="n">
        <f aca="false">endDate</f>
        <v>45016</v>
      </c>
      <c r="D5" s="410" t="s">
        <v>61</v>
      </c>
      <c r="E5" s="410" t="n">
        <v>1</v>
      </c>
      <c r="F5" s="410" t="s">
        <v>60</v>
      </c>
      <c r="G5" s="410" t="s">
        <v>641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АДАРА АД</v>
      </c>
      <c r="B6" s="410" t="str">
        <f aca="false">pdeBulstat</f>
        <v>102046474</v>
      </c>
      <c r="C6" s="417" t="n">
        <f aca="false">endDate</f>
        <v>45016</v>
      </c>
      <c r="D6" s="410" t="s">
        <v>65</v>
      </c>
      <c r="E6" s="410" t="n">
        <v>1</v>
      </c>
      <c r="F6" s="410" t="s">
        <v>64</v>
      </c>
      <c r="G6" s="410" t="s">
        <v>641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АДАРА АД</v>
      </c>
      <c r="B7" s="410" t="str">
        <f aca="false">pdeBulstat</f>
        <v>102046474</v>
      </c>
      <c r="C7" s="417" t="n">
        <f aca="false">endDate</f>
        <v>45016</v>
      </c>
      <c r="D7" s="410" t="s">
        <v>69</v>
      </c>
      <c r="E7" s="410" t="n">
        <v>1</v>
      </c>
      <c r="F7" s="410" t="s">
        <v>68</v>
      </c>
      <c r="G7" s="410" t="s">
        <v>641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АДАРА АД</v>
      </c>
      <c r="B8" s="410" t="str">
        <f aca="false">pdeBulstat</f>
        <v>102046474</v>
      </c>
      <c r="C8" s="417" t="n">
        <f aca="false">endDate</f>
        <v>45016</v>
      </c>
      <c r="D8" s="410" t="s">
        <v>73</v>
      </c>
      <c r="E8" s="410" t="n">
        <v>1</v>
      </c>
      <c r="F8" s="410" t="s">
        <v>72</v>
      </c>
      <c r="G8" s="410" t="s">
        <v>641</v>
      </c>
      <c r="H8" s="410" t="n">
        <f aca="false">'1-Баланс'!C17</f>
        <v>2</v>
      </c>
    </row>
    <row r="9" customFormat="false" ht="15.75" hidden="false" customHeight="false" outlineLevel="0" collapsed="false">
      <c r="A9" s="410" t="str">
        <f aca="false">pdeName</f>
        <v>АДАРА АД</v>
      </c>
      <c r="B9" s="410" t="str">
        <f aca="false">pdeBulstat</f>
        <v>102046474</v>
      </c>
      <c r="C9" s="417" t="n">
        <f aca="false">endDate</f>
        <v>45016</v>
      </c>
      <c r="D9" s="410" t="s">
        <v>77</v>
      </c>
      <c r="E9" s="410" t="n">
        <v>1</v>
      </c>
      <c r="F9" s="410" t="s">
        <v>76</v>
      </c>
      <c r="G9" s="410" t="s">
        <v>641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АДАРА АД</v>
      </c>
      <c r="B10" s="410" t="str">
        <f aca="false">pdeBulstat</f>
        <v>102046474</v>
      </c>
      <c r="C10" s="417" t="n">
        <f aca="false">endDate</f>
        <v>45016</v>
      </c>
      <c r="D10" s="410" t="s">
        <v>81</v>
      </c>
      <c r="E10" s="410" t="n">
        <v>1</v>
      </c>
      <c r="F10" s="410" t="s">
        <v>80</v>
      </c>
      <c r="G10" s="410" t="s">
        <v>641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str">
        <f aca="false">pdeName</f>
        <v>АДАРА АД</v>
      </c>
      <c r="B11" s="410" t="str">
        <f aca="false">pdeBulstat</f>
        <v>102046474</v>
      </c>
      <c r="C11" s="417" t="n">
        <f aca="false">endDate</f>
        <v>45016</v>
      </c>
      <c r="D11" s="410" t="s">
        <v>84</v>
      </c>
      <c r="E11" s="410" t="n">
        <v>1</v>
      </c>
      <c r="F11" s="410" t="s">
        <v>50</v>
      </c>
      <c r="G11" s="410" t="s">
        <v>641</v>
      </c>
      <c r="H11" s="410" t="n">
        <f aca="false">'1-Баланс'!C20</f>
        <v>2</v>
      </c>
    </row>
    <row r="12" customFormat="false" ht="15.75" hidden="false" customHeight="false" outlineLevel="0" collapsed="false">
      <c r="A12" s="410" t="str">
        <f aca="false">pdeName</f>
        <v>АДАРА АД</v>
      </c>
      <c r="B12" s="410" t="str">
        <f aca="false">pdeBulstat</f>
        <v>102046474</v>
      </c>
      <c r="C12" s="417" t="n">
        <f aca="false">endDate</f>
        <v>45016</v>
      </c>
      <c r="D12" s="410" t="s">
        <v>88</v>
      </c>
      <c r="E12" s="410" t="n">
        <v>1</v>
      </c>
      <c r="F12" s="410" t="s">
        <v>87</v>
      </c>
      <c r="G12" s="410" t="s">
        <v>641</v>
      </c>
      <c r="H12" s="410" t="n">
        <f aca="false">'1-Баланс'!C21</f>
        <v>40265</v>
      </c>
    </row>
    <row r="13" customFormat="false" ht="15.75" hidden="false" customHeight="false" outlineLevel="0" collapsed="false">
      <c r="A13" s="410" t="str">
        <f aca="false">pdeName</f>
        <v>АДАРА АД</v>
      </c>
      <c r="B13" s="410" t="str">
        <f aca="false">pdeBulstat</f>
        <v>102046474</v>
      </c>
      <c r="C13" s="417" t="n">
        <f aca="false">endDate</f>
        <v>45016</v>
      </c>
      <c r="D13" s="410" t="s">
        <v>92</v>
      </c>
      <c r="E13" s="410" t="n">
        <v>1</v>
      </c>
      <c r="F13" s="410" t="s">
        <v>91</v>
      </c>
      <c r="G13" s="410" t="s">
        <v>641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АДАРА АД</v>
      </c>
      <c r="B14" s="410" t="str">
        <f aca="false">pdeBulstat</f>
        <v>102046474</v>
      </c>
      <c r="C14" s="417" t="n">
        <f aca="false">endDate</f>
        <v>45016</v>
      </c>
      <c r="D14" s="410" t="s">
        <v>99</v>
      </c>
      <c r="E14" s="410" t="n">
        <v>1</v>
      </c>
      <c r="F14" s="410" t="s">
        <v>98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АДАРА АД</v>
      </c>
      <c r="B15" s="410" t="str">
        <f aca="false">pdeBulstat</f>
        <v>102046474</v>
      </c>
      <c r="C15" s="417" t="n">
        <f aca="false">endDate</f>
        <v>45016</v>
      </c>
      <c r="D15" s="410" t="s">
        <v>103</v>
      </c>
      <c r="E15" s="410" t="n">
        <v>1</v>
      </c>
      <c r="F15" s="410" t="s">
        <v>102</v>
      </c>
      <c r="G15" s="410" t="s">
        <v>641</v>
      </c>
      <c r="H15" s="410" t="n">
        <f aca="false">'1-Баланс'!C25</f>
        <v>0</v>
      </c>
    </row>
    <row r="16" customFormat="false" ht="15.75" hidden="false" customHeight="false" outlineLevel="0" collapsed="false">
      <c r="A16" s="410" t="str">
        <f aca="false">pdeName</f>
        <v>АДАРА АД</v>
      </c>
      <c r="B16" s="410" t="str">
        <f aca="false">pdeBulstat</f>
        <v>102046474</v>
      </c>
      <c r="C16" s="417" t="n">
        <f aca="false">endDate</f>
        <v>45016</v>
      </c>
      <c r="D16" s="410" t="s">
        <v>107</v>
      </c>
      <c r="E16" s="410" t="n">
        <v>1</v>
      </c>
      <c r="F16" s="410" t="s">
        <v>106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АДАРА АД</v>
      </c>
      <c r="B17" s="410" t="str">
        <f aca="false">pdeBulstat</f>
        <v>102046474</v>
      </c>
      <c r="C17" s="417" t="n">
        <f aca="false">endDate</f>
        <v>45016</v>
      </c>
      <c r="D17" s="410" t="s">
        <v>111</v>
      </c>
      <c r="E17" s="410" t="n">
        <v>1</v>
      </c>
      <c r="F17" s="410" t="s">
        <v>110</v>
      </c>
      <c r="G17" s="410" t="s">
        <v>641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АДАРА АД</v>
      </c>
      <c r="B18" s="410" t="str">
        <f aca="false">pdeBulstat</f>
        <v>102046474</v>
      </c>
      <c r="C18" s="417" t="n">
        <f aca="false">endDate</f>
        <v>45016</v>
      </c>
      <c r="D18" s="410" t="s">
        <v>114</v>
      </c>
      <c r="E18" s="410" t="n">
        <v>1</v>
      </c>
      <c r="F18" s="410" t="s">
        <v>95</v>
      </c>
      <c r="G18" s="410" t="s">
        <v>641</v>
      </c>
      <c r="H18" s="410" t="n">
        <f aca="false">'1-Баланс'!C28</f>
        <v>0</v>
      </c>
    </row>
    <row r="19" customFormat="false" ht="15.75" hidden="false" customHeight="false" outlineLevel="0" collapsed="false">
      <c r="A19" s="410" t="str">
        <f aca="false">pdeName</f>
        <v>АДАРА АД</v>
      </c>
      <c r="B19" s="410" t="str">
        <f aca="false">pdeBulstat</f>
        <v>102046474</v>
      </c>
      <c r="C19" s="417" t="n">
        <f aca="false">endDate</f>
        <v>45016</v>
      </c>
      <c r="D19" s="410" t="s">
        <v>123</v>
      </c>
      <c r="E19" s="410" t="n">
        <v>1</v>
      </c>
      <c r="F19" s="410" t="s">
        <v>122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АДАРА АД</v>
      </c>
      <c r="B20" s="410" t="str">
        <f aca="false">pdeBulstat</f>
        <v>102046474</v>
      </c>
      <c r="C20" s="417" t="n">
        <f aca="false">endDate</f>
        <v>45016</v>
      </c>
      <c r="D20" s="410" t="s">
        <v>127</v>
      </c>
      <c r="E20" s="410" t="n">
        <v>1</v>
      </c>
      <c r="F20" s="410" t="s">
        <v>126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АДАРА АД</v>
      </c>
      <c r="B21" s="410" t="str">
        <f aca="false">pdeBulstat</f>
        <v>102046474</v>
      </c>
      <c r="C21" s="417" t="n">
        <f aca="false">endDate</f>
        <v>45016</v>
      </c>
      <c r="D21" s="410" t="s">
        <v>131</v>
      </c>
      <c r="E21" s="410" t="n">
        <v>1</v>
      </c>
      <c r="F21" s="410" t="s">
        <v>119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АДАРА АД</v>
      </c>
      <c r="B22" s="410" t="str">
        <f aca="false">pdeBulstat</f>
        <v>102046474</v>
      </c>
      <c r="C22" s="417" t="n">
        <f aca="false">endDate</f>
        <v>45016</v>
      </c>
      <c r="D22" s="410" t="s">
        <v>138</v>
      </c>
      <c r="E22" s="410" t="n">
        <v>1</v>
      </c>
      <c r="F22" s="410" t="s">
        <v>137</v>
      </c>
      <c r="G22" s="410" t="s">
        <v>641</v>
      </c>
      <c r="H22" s="410" t="n">
        <f aca="false">'1-Баланс'!C35</f>
        <v>721</v>
      </c>
    </row>
    <row r="23" customFormat="false" ht="15.75" hidden="false" customHeight="false" outlineLevel="0" collapsed="false">
      <c r="A23" s="410" t="str">
        <f aca="false">pdeName</f>
        <v>АДАРА АД</v>
      </c>
      <c r="B23" s="410" t="str">
        <f aca="false">pdeBulstat</f>
        <v>102046474</v>
      </c>
      <c r="C23" s="417" t="n">
        <f aca="false">endDate</f>
        <v>45016</v>
      </c>
      <c r="D23" s="410" t="s">
        <v>140</v>
      </c>
      <c r="E23" s="410" t="n">
        <v>1</v>
      </c>
      <c r="F23" s="410" t="s">
        <v>139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АДАРА АД</v>
      </c>
      <c r="B24" s="410" t="str">
        <f aca="false">pdeBulstat</f>
        <v>102046474</v>
      </c>
      <c r="C24" s="417" t="n">
        <f aca="false">endDate</f>
        <v>45016</v>
      </c>
      <c r="D24" s="410" t="s">
        <v>142</v>
      </c>
      <c r="E24" s="410" t="n">
        <v>1</v>
      </c>
      <c r="F24" s="410" t="s">
        <v>141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АДАРА АД</v>
      </c>
      <c r="B25" s="410" t="str">
        <f aca="false">pdeBulstat</f>
        <v>102046474</v>
      </c>
      <c r="C25" s="417" t="n">
        <f aca="false">endDate</f>
        <v>45016</v>
      </c>
      <c r="D25" s="410" t="s">
        <v>146</v>
      </c>
      <c r="E25" s="410" t="n">
        <v>1</v>
      </c>
      <c r="F25" s="410" t="s">
        <v>145</v>
      </c>
      <c r="G25" s="410" t="s">
        <v>641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АДАРА АД</v>
      </c>
      <c r="B26" s="410" t="str">
        <f aca="false">pdeBulstat</f>
        <v>102046474</v>
      </c>
      <c r="C26" s="417" t="n">
        <f aca="false">endDate</f>
        <v>45016</v>
      </c>
      <c r="D26" s="410" t="s">
        <v>148</v>
      </c>
      <c r="E26" s="410" t="n">
        <v>1</v>
      </c>
      <c r="F26" s="410" t="s">
        <v>147</v>
      </c>
      <c r="G26" s="410" t="s">
        <v>641</v>
      </c>
      <c r="H26" s="410" t="n">
        <f aca="false">'1-Баланс'!C39</f>
        <v>721</v>
      </c>
    </row>
    <row r="27" customFormat="false" ht="15.75" hidden="false" customHeight="false" outlineLevel="0" collapsed="false">
      <c r="A27" s="410" t="str">
        <f aca="false">pdeName</f>
        <v>АДАРА АД</v>
      </c>
      <c r="B27" s="410" t="str">
        <f aca="false">pdeBulstat</f>
        <v>102046474</v>
      </c>
      <c r="C27" s="417" t="n">
        <f aca="false">endDate</f>
        <v>45016</v>
      </c>
      <c r="D27" s="410" t="s">
        <v>150</v>
      </c>
      <c r="E27" s="410" t="n">
        <v>1</v>
      </c>
      <c r="F27" s="410" t="s">
        <v>149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АДАРА АД</v>
      </c>
      <c r="B28" s="410" t="str">
        <f aca="false">pdeBulstat</f>
        <v>102046474</v>
      </c>
      <c r="C28" s="417" t="n">
        <f aca="false">endDate</f>
        <v>45016</v>
      </c>
      <c r="D28" s="410" t="s">
        <v>154</v>
      </c>
      <c r="E28" s="410" t="n">
        <v>1</v>
      </c>
      <c r="F28" s="410" t="s">
        <v>153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АДАРА АД</v>
      </c>
      <c r="B29" s="410" t="str">
        <f aca="false">pdeBulstat</f>
        <v>102046474</v>
      </c>
      <c r="C29" s="417" t="n">
        <f aca="false">endDate</f>
        <v>45016</v>
      </c>
      <c r="D29" s="410" t="s">
        <v>156</v>
      </c>
      <c r="E29" s="410" t="n">
        <v>1</v>
      </c>
      <c r="F29" s="410" t="s">
        <v>155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АДАРА АД</v>
      </c>
      <c r="B30" s="410" t="str">
        <f aca="false">pdeBulstat</f>
        <v>102046474</v>
      </c>
      <c r="C30" s="417" t="n">
        <f aca="false">endDate</f>
        <v>45016</v>
      </c>
      <c r="D30" s="410" t="s">
        <v>159</v>
      </c>
      <c r="E30" s="410" t="n">
        <v>1</v>
      </c>
      <c r="F30" s="410" t="s">
        <v>158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АДАРА АД</v>
      </c>
      <c r="B31" s="410" t="str">
        <f aca="false">pdeBulstat</f>
        <v>102046474</v>
      </c>
      <c r="C31" s="417" t="n">
        <f aca="false">endDate</f>
        <v>45016</v>
      </c>
      <c r="D31" s="410" t="s">
        <v>162</v>
      </c>
      <c r="E31" s="410" t="n">
        <v>1</v>
      </c>
      <c r="F31" s="410" t="s">
        <v>161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АДАРА АД</v>
      </c>
      <c r="B32" s="410" t="str">
        <f aca="false">pdeBulstat</f>
        <v>102046474</v>
      </c>
      <c r="C32" s="417" t="n">
        <f aca="false">endDate</f>
        <v>45016</v>
      </c>
      <c r="D32" s="410" t="s">
        <v>166</v>
      </c>
      <c r="E32" s="410" t="n">
        <v>1</v>
      </c>
      <c r="F32" s="410" t="s">
        <v>165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АДАРА АД</v>
      </c>
      <c r="B33" s="410" t="str">
        <f aca="false">pdeBulstat</f>
        <v>102046474</v>
      </c>
      <c r="C33" s="417" t="n">
        <f aca="false">endDate</f>
        <v>45016</v>
      </c>
      <c r="D33" s="410" t="s">
        <v>170</v>
      </c>
      <c r="E33" s="410" t="n">
        <v>1</v>
      </c>
      <c r="F33" s="410" t="s">
        <v>169</v>
      </c>
      <c r="G33" s="410" t="s">
        <v>641</v>
      </c>
      <c r="H33" s="410" t="n">
        <f aca="false">'1-Баланс'!C46</f>
        <v>721</v>
      </c>
    </row>
    <row r="34" customFormat="false" ht="15.75" hidden="false" customHeight="false" outlineLevel="0" collapsed="false">
      <c r="A34" s="410" t="str">
        <f aca="false">pdeName</f>
        <v>АДАРА АД</v>
      </c>
      <c r="B34" s="410" t="str">
        <f aca="false">pdeBulstat</f>
        <v>102046474</v>
      </c>
      <c r="C34" s="417" t="n">
        <f aca="false">endDate</f>
        <v>45016</v>
      </c>
      <c r="D34" s="410" t="s">
        <v>177</v>
      </c>
      <c r="E34" s="410" t="n">
        <v>1</v>
      </c>
      <c r="F34" s="410" t="s">
        <v>176</v>
      </c>
      <c r="G34" s="410" t="s">
        <v>641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АДАРА АД</v>
      </c>
      <c r="B35" s="410" t="str">
        <f aca="false">pdeBulstat</f>
        <v>102046474</v>
      </c>
      <c r="C35" s="417" t="n">
        <f aca="false">endDate</f>
        <v>45016</v>
      </c>
      <c r="D35" s="410" t="s">
        <v>181</v>
      </c>
      <c r="E35" s="410" t="n">
        <v>1</v>
      </c>
      <c r="F35" s="410" t="s">
        <v>180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АДАРА АД</v>
      </c>
      <c r="B36" s="410" t="str">
        <f aca="false">pdeBulstat</f>
        <v>102046474</v>
      </c>
      <c r="C36" s="417" t="n">
        <f aca="false">endDate</f>
        <v>45016</v>
      </c>
      <c r="D36" s="410" t="s">
        <v>185</v>
      </c>
      <c r="E36" s="410" t="n">
        <v>1</v>
      </c>
      <c r="F36" s="410" t="s">
        <v>184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АДАРА АД</v>
      </c>
      <c r="B37" s="410" t="str">
        <f aca="false">pdeBulstat</f>
        <v>102046474</v>
      </c>
      <c r="C37" s="417" t="n">
        <f aca="false">endDate</f>
        <v>45016</v>
      </c>
      <c r="D37" s="410" t="s">
        <v>187</v>
      </c>
      <c r="E37" s="410" t="n">
        <v>1</v>
      </c>
      <c r="F37" s="410" t="s">
        <v>110</v>
      </c>
      <c r="G37" s="410" t="s">
        <v>641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АДАРА АД</v>
      </c>
      <c r="B38" s="410" t="str">
        <f aca="false">pdeBulstat</f>
        <v>102046474</v>
      </c>
      <c r="C38" s="417" t="n">
        <f aca="false">endDate</f>
        <v>45016</v>
      </c>
      <c r="D38" s="410" t="s">
        <v>189</v>
      </c>
      <c r="E38" s="410" t="n">
        <v>1</v>
      </c>
      <c r="F38" s="410" t="s">
        <v>134</v>
      </c>
      <c r="G38" s="410" t="s">
        <v>641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АДАРА АД</v>
      </c>
      <c r="B39" s="410" t="str">
        <f aca="false">pdeBulstat</f>
        <v>102046474</v>
      </c>
      <c r="C39" s="417" t="n">
        <f aca="false">endDate</f>
        <v>45016</v>
      </c>
      <c r="D39" s="410" t="s">
        <v>196</v>
      </c>
      <c r="E39" s="410" t="n">
        <v>1</v>
      </c>
      <c r="F39" s="410" t="s">
        <v>195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АДАРА АД</v>
      </c>
      <c r="B40" s="410" t="str">
        <f aca="false">pdeBulstat</f>
        <v>102046474</v>
      </c>
      <c r="C40" s="417" t="n">
        <f aca="false">endDate</f>
        <v>45016</v>
      </c>
      <c r="D40" s="410" t="s">
        <v>200</v>
      </c>
      <c r="E40" s="410" t="n">
        <v>1</v>
      </c>
      <c r="F40" s="410" t="s">
        <v>199</v>
      </c>
      <c r="G40" s="410" t="s">
        <v>641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АДАРА АД</v>
      </c>
      <c r="B41" s="410" t="str">
        <f aca="false">pdeBulstat</f>
        <v>102046474</v>
      </c>
      <c r="C41" s="417" t="n">
        <f aca="false">endDate</f>
        <v>45016</v>
      </c>
      <c r="D41" s="410" t="s">
        <v>204</v>
      </c>
      <c r="E41" s="410" t="n">
        <v>1</v>
      </c>
      <c r="F41" s="410" t="s">
        <v>48</v>
      </c>
      <c r="G41" s="410" t="s">
        <v>641</v>
      </c>
      <c r="H41" s="410" t="n">
        <f aca="false">'1-Баланс'!C56</f>
        <v>40988</v>
      </c>
    </row>
    <row r="42" customFormat="false" ht="15.75" hidden="false" customHeight="false" outlineLevel="0" collapsed="false">
      <c r="A42" s="410" t="str">
        <f aca="false">pdeName</f>
        <v>АДАРА АД</v>
      </c>
      <c r="B42" s="410" t="str">
        <f aca="false">pdeBulstat</f>
        <v>102046474</v>
      </c>
      <c r="C42" s="417" t="n">
        <f aca="false">endDate</f>
        <v>45016</v>
      </c>
      <c r="D42" s="410" t="s">
        <v>211</v>
      </c>
      <c r="E42" s="410" t="n">
        <v>1</v>
      </c>
      <c r="F42" s="410" t="s">
        <v>210</v>
      </c>
      <c r="G42" s="410" t="s">
        <v>641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АДАРА АД</v>
      </c>
      <c r="B43" s="410" t="str">
        <f aca="false">pdeBulstat</f>
        <v>102046474</v>
      </c>
      <c r="C43" s="417" t="n">
        <f aca="false">endDate</f>
        <v>45016</v>
      </c>
      <c r="D43" s="410" t="s">
        <v>215</v>
      </c>
      <c r="E43" s="410" t="n">
        <v>1</v>
      </c>
      <c r="F43" s="410" t="s">
        <v>214</v>
      </c>
      <c r="G43" s="410" t="s">
        <v>641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АДАРА АД</v>
      </c>
      <c r="B44" s="410" t="str">
        <f aca="false">pdeBulstat</f>
        <v>102046474</v>
      </c>
      <c r="C44" s="417" t="n">
        <f aca="false">endDate</f>
        <v>45016</v>
      </c>
      <c r="D44" s="410" t="s">
        <v>219</v>
      </c>
      <c r="E44" s="410" t="n">
        <v>1</v>
      </c>
      <c r="F44" s="410" t="s">
        <v>218</v>
      </c>
      <c r="G44" s="410" t="s">
        <v>641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АДАРА АД</v>
      </c>
      <c r="B45" s="410" t="str">
        <f aca="false">pdeBulstat</f>
        <v>102046474</v>
      </c>
      <c r="C45" s="417" t="n">
        <f aca="false">endDate</f>
        <v>45016</v>
      </c>
      <c r="D45" s="410" t="s">
        <v>223</v>
      </c>
      <c r="E45" s="410" t="n">
        <v>1</v>
      </c>
      <c r="F45" s="410" t="s">
        <v>222</v>
      </c>
      <c r="G45" s="410" t="s">
        <v>641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АДАРА АД</v>
      </c>
      <c r="B46" s="410" t="str">
        <f aca="false">pdeBulstat</f>
        <v>102046474</v>
      </c>
      <c r="C46" s="417" t="n">
        <f aca="false">endDate</f>
        <v>45016</v>
      </c>
      <c r="D46" s="410" t="s">
        <v>227</v>
      </c>
      <c r="E46" s="410" t="n">
        <v>1</v>
      </c>
      <c r="F46" s="410" t="s">
        <v>226</v>
      </c>
      <c r="G46" s="410" t="s">
        <v>641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АДАРА АД</v>
      </c>
      <c r="B47" s="410" t="str">
        <f aca="false">pdeBulstat</f>
        <v>102046474</v>
      </c>
      <c r="C47" s="417" t="n">
        <f aca="false">endDate</f>
        <v>45016</v>
      </c>
      <c r="D47" s="410" t="s">
        <v>231</v>
      </c>
      <c r="E47" s="410" t="n">
        <v>1</v>
      </c>
      <c r="F47" s="410" t="s">
        <v>230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АДАРА АД</v>
      </c>
      <c r="B48" s="410" t="str">
        <f aca="false">pdeBulstat</f>
        <v>102046474</v>
      </c>
      <c r="C48" s="417" t="n">
        <f aca="false">endDate</f>
        <v>45016</v>
      </c>
      <c r="D48" s="410" t="s">
        <v>234</v>
      </c>
      <c r="E48" s="410" t="n">
        <v>1</v>
      </c>
      <c r="F48" s="410" t="s">
        <v>209</v>
      </c>
      <c r="G48" s="410" t="s">
        <v>641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АДАРА АД</v>
      </c>
      <c r="B49" s="410" t="str">
        <f aca="false">pdeBulstat</f>
        <v>102046474</v>
      </c>
      <c r="C49" s="417" t="n">
        <f aca="false">endDate</f>
        <v>45016</v>
      </c>
      <c r="D49" s="410" t="s">
        <v>243</v>
      </c>
      <c r="E49" s="410" t="n">
        <v>1</v>
      </c>
      <c r="F49" s="410" t="s">
        <v>242</v>
      </c>
      <c r="G49" s="410" t="s">
        <v>641</v>
      </c>
      <c r="H49" s="410" t="n">
        <f aca="false">'1-Баланс'!C68</f>
        <v>15546</v>
      </c>
    </row>
    <row r="50" customFormat="false" ht="15.75" hidden="false" customHeight="false" outlineLevel="0" collapsed="false">
      <c r="A50" s="410" t="str">
        <f aca="false">pdeName</f>
        <v>АДАРА АД</v>
      </c>
      <c r="B50" s="410" t="str">
        <f aca="false">pdeBulstat</f>
        <v>102046474</v>
      </c>
      <c r="C50" s="417" t="n">
        <f aca="false">endDate</f>
        <v>45016</v>
      </c>
      <c r="D50" s="410" t="s">
        <v>247</v>
      </c>
      <c r="E50" s="410" t="n">
        <v>1</v>
      </c>
      <c r="F50" s="410" t="s">
        <v>246</v>
      </c>
      <c r="G50" s="410" t="s">
        <v>641</v>
      </c>
      <c r="H50" s="410" t="n">
        <f aca="false">'1-Баланс'!C69</f>
        <v>1981</v>
      </c>
    </row>
    <row r="51" customFormat="false" ht="15.75" hidden="false" customHeight="false" outlineLevel="0" collapsed="false">
      <c r="A51" s="410" t="str">
        <f aca="false">pdeName</f>
        <v>АДАРА АД</v>
      </c>
      <c r="B51" s="410" t="str">
        <f aca="false">pdeBulstat</f>
        <v>102046474</v>
      </c>
      <c r="C51" s="417" t="n">
        <f aca="false">endDate</f>
        <v>45016</v>
      </c>
      <c r="D51" s="410" t="s">
        <v>250</v>
      </c>
      <c r="E51" s="410" t="n">
        <v>1</v>
      </c>
      <c r="F51" s="410" t="s">
        <v>249</v>
      </c>
      <c r="G51" s="410" t="s">
        <v>641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АДАРА АД</v>
      </c>
      <c r="B52" s="410" t="str">
        <f aca="false">pdeBulstat</f>
        <v>102046474</v>
      </c>
      <c r="C52" s="417" t="n">
        <f aca="false">endDate</f>
        <v>45016</v>
      </c>
      <c r="D52" s="410" t="s">
        <v>254</v>
      </c>
      <c r="E52" s="410" t="n">
        <v>1</v>
      </c>
      <c r="F52" s="410" t="s">
        <v>253</v>
      </c>
      <c r="G52" s="410" t="s">
        <v>641</v>
      </c>
      <c r="H52" s="410" t="n">
        <f aca="false">'1-Баланс'!C71</f>
        <v>6699</v>
      </c>
    </row>
    <row r="53" customFormat="false" ht="15.75" hidden="false" customHeight="false" outlineLevel="0" collapsed="false">
      <c r="A53" s="410" t="str">
        <f aca="false">pdeName</f>
        <v>АДАРА АД</v>
      </c>
      <c r="B53" s="410" t="str">
        <f aca="false">pdeBulstat</f>
        <v>102046474</v>
      </c>
      <c r="C53" s="417" t="n">
        <f aca="false">endDate</f>
        <v>45016</v>
      </c>
      <c r="D53" s="410" t="s">
        <v>257</v>
      </c>
      <c r="E53" s="410" t="n">
        <v>1</v>
      </c>
      <c r="F53" s="410" t="s">
        <v>256</v>
      </c>
      <c r="G53" s="410" t="s">
        <v>641</v>
      </c>
      <c r="H53" s="410" t="n">
        <f aca="false">'1-Баланс'!C72</f>
        <v>57</v>
      </c>
    </row>
    <row r="54" customFormat="false" ht="15.75" hidden="false" customHeight="false" outlineLevel="0" collapsed="false">
      <c r="A54" s="410" t="str">
        <f aca="false">pdeName</f>
        <v>АДАРА АД</v>
      </c>
      <c r="B54" s="410" t="str">
        <f aca="false">pdeBulstat</f>
        <v>102046474</v>
      </c>
      <c r="C54" s="417" t="n">
        <f aca="false">endDate</f>
        <v>45016</v>
      </c>
      <c r="D54" s="410" t="s">
        <v>259</v>
      </c>
      <c r="E54" s="410" t="n">
        <v>1</v>
      </c>
      <c r="F54" s="410" t="s">
        <v>258</v>
      </c>
      <c r="G54" s="410" t="s">
        <v>641</v>
      </c>
      <c r="H54" s="410" t="n">
        <f aca="false">'1-Баланс'!C73</f>
        <v>2</v>
      </c>
    </row>
    <row r="55" customFormat="false" ht="15.75" hidden="false" customHeight="false" outlineLevel="0" collapsed="false">
      <c r="A55" s="410" t="str">
        <f aca="false">pdeName</f>
        <v>АДАРА АД</v>
      </c>
      <c r="B55" s="410" t="str">
        <f aca="false">pdeBulstat</f>
        <v>102046474</v>
      </c>
      <c r="C55" s="417" t="n">
        <f aca="false">endDate</f>
        <v>45016</v>
      </c>
      <c r="D55" s="410" t="s">
        <v>263</v>
      </c>
      <c r="E55" s="410" t="n">
        <v>1</v>
      </c>
      <c r="F55" s="410" t="s">
        <v>262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АДАРА АД</v>
      </c>
      <c r="B56" s="410" t="str">
        <f aca="false">pdeBulstat</f>
        <v>102046474</v>
      </c>
      <c r="C56" s="417" t="n">
        <f aca="false">endDate</f>
        <v>45016</v>
      </c>
      <c r="D56" s="410" t="s">
        <v>265</v>
      </c>
      <c r="E56" s="410" t="n">
        <v>1</v>
      </c>
      <c r="F56" s="410" t="s">
        <v>264</v>
      </c>
      <c r="G56" s="410" t="s">
        <v>641</v>
      </c>
      <c r="H56" s="410" t="n">
        <f aca="false">'1-Баланс'!C75</f>
        <v>13773</v>
      </c>
    </row>
    <row r="57" customFormat="false" ht="15.75" hidden="false" customHeight="false" outlineLevel="0" collapsed="false">
      <c r="A57" s="410" t="str">
        <f aca="false">pdeName</f>
        <v>АДАРА АД</v>
      </c>
      <c r="B57" s="410" t="str">
        <f aca="false">pdeBulstat</f>
        <v>102046474</v>
      </c>
      <c r="C57" s="417" t="n">
        <f aca="false">endDate</f>
        <v>45016</v>
      </c>
      <c r="D57" s="410" t="s">
        <v>267</v>
      </c>
      <c r="E57" s="410" t="n">
        <v>1</v>
      </c>
      <c r="F57" s="410" t="s">
        <v>239</v>
      </c>
      <c r="G57" s="410" t="s">
        <v>641</v>
      </c>
      <c r="H57" s="410" t="n">
        <f aca="false">'1-Баланс'!C76</f>
        <v>38058</v>
      </c>
    </row>
    <row r="58" customFormat="false" ht="15.75" hidden="false" customHeight="false" outlineLevel="0" collapsed="false">
      <c r="A58" s="410" t="str">
        <f aca="false">pdeName</f>
        <v>АДАРА АД</v>
      </c>
      <c r="B58" s="410" t="str">
        <f aca="false">pdeBulstat</f>
        <v>102046474</v>
      </c>
      <c r="C58" s="417" t="n">
        <f aca="false">endDate</f>
        <v>45016</v>
      </c>
      <c r="D58" s="410" t="s">
        <v>272</v>
      </c>
      <c r="E58" s="410" t="n">
        <v>1</v>
      </c>
      <c r="F58" s="410" t="s">
        <v>271</v>
      </c>
      <c r="G58" s="410" t="s">
        <v>641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АДАРА АД</v>
      </c>
      <c r="B59" s="410" t="str">
        <f aca="false">pdeBulstat</f>
        <v>102046474</v>
      </c>
      <c r="C59" s="417" t="n">
        <f aca="false">endDate</f>
        <v>45016</v>
      </c>
      <c r="D59" s="410" t="s">
        <v>276</v>
      </c>
      <c r="E59" s="410" t="n">
        <v>1</v>
      </c>
      <c r="F59" s="410" t="s">
        <v>275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АДАРА АД</v>
      </c>
      <c r="B60" s="410" t="str">
        <f aca="false">pdeBulstat</f>
        <v>102046474</v>
      </c>
      <c r="C60" s="417" t="n">
        <f aca="false">endDate</f>
        <v>45016</v>
      </c>
      <c r="D60" s="410" t="s">
        <v>278</v>
      </c>
      <c r="E60" s="410" t="n">
        <v>1</v>
      </c>
      <c r="F60" s="410" t="s">
        <v>277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АДАРА АД</v>
      </c>
      <c r="B61" s="410" t="str">
        <f aca="false">pdeBulstat</f>
        <v>102046474</v>
      </c>
      <c r="C61" s="417" t="n">
        <f aca="false">endDate</f>
        <v>45016</v>
      </c>
      <c r="D61" s="410" t="s">
        <v>280</v>
      </c>
      <c r="E61" s="410" t="n">
        <v>1</v>
      </c>
      <c r="F61" s="410" t="s">
        <v>279</v>
      </c>
      <c r="G61" s="410" t="s">
        <v>641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АДАРА АД</v>
      </c>
      <c r="B62" s="410" t="str">
        <f aca="false">pdeBulstat</f>
        <v>102046474</v>
      </c>
      <c r="C62" s="417" t="n">
        <f aca="false">endDate</f>
        <v>45016</v>
      </c>
      <c r="D62" s="410" t="s">
        <v>282</v>
      </c>
      <c r="E62" s="410" t="n">
        <v>1</v>
      </c>
      <c r="F62" s="410" t="s">
        <v>281</v>
      </c>
      <c r="G62" s="410" t="s">
        <v>641</v>
      </c>
      <c r="H62" s="410" t="n">
        <f aca="false">'1-Баланс'!C83</f>
        <v>16400</v>
      </c>
    </row>
    <row r="63" customFormat="false" ht="15.75" hidden="false" customHeight="false" outlineLevel="0" collapsed="false">
      <c r="A63" s="410" t="str">
        <f aca="false">pdeName</f>
        <v>АДАРА АД</v>
      </c>
      <c r="B63" s="410" t="str">
        <f aca="false">pdeBulstat</f>
        <v>102046474</v>
      </c>
      <c r="C63" s="417" t="n">
        <f aca="false">endDate</f>
        <v>45016</v>
      </c>
      <c r="D63" s="410" t="s">
        <v>283</v>
      </c>
      <c r="E63" s="410" t="n">
        <v>1</v>
      </c>
      <c r="F63" s="410" t="s">
        <v>165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АДАРА АД</v>
      </c>
      <c r="B64" s="410" t="str">
        <f aca="false">pdeBulstat</f>
        <v>102046474</v>
      </c>
      <c r="C64" s="417" t="n">
        <f aca="false">endDate</f>
        <v>45016</v>
      </c>
      <c r="D64" s="410" t="s">
        <v>285</v>
      </c>
      <c r="E64" s="410" t="n">
        <v>1</v>
      </c>
      <c r="F64" s="410" t="s">
        <v>270</v>
      </c>
      <c r="G64" s="410" t="s">
        <v>641</v>
      </c>
      <c r="H64" s="410" t="n">
        <f aca="false">'1-Баланс'!C85</f>
        <v>16400</v>
      </c>
    </row>
    <row r="65" customFormat="false" ht="15.75" hidden="false" customHeight="false" outlineLevel="0" collapsed="false">
      <c r="A65" s="410" t="str">
        <f aca="false">pdeName</f>
        <v>АДАРА АД</v>
      </c>
      <c r="B65" s="410" t="str">
        <f aca="false">pdeBulstat</f>
        <v>102046474</v>
      </c>
      <c r="C65" s="417" t="n">
        <f aca="false">endDate</f>
        <v>45016</v>
      </c>
      <c r="D65" s="410" t="s">
        <v>288</v>
      </c>
      <c r="E65" s="410" t="n">
        <v>1</v>
      </c>
      <c r="F65" s="410" t="s">
        <v>287</v>
      </c>
      <c r="G65" s="410" t="s">
        <v>641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АДАРА АД</v>
      </c>
      <c r="B66" s="410" t="str">
        <f aca="false">pdeBulstat</f>
        <v>102046474</v>
      </c>
      <c r="C66" s="417" t="n">
        <f aca="false">endDate</f>
        <v>45016</v>
      </c>
      <c r="D66" s="410" t="s">
        <v>290</v>
      </c>
      <c r="E66" s="410" t="n">
        <v>1</v>
      </c>
      <c r="F66" s="410" t="s">
        <v>289</v>
      </c>
      <c r="G66" s="410" t="s">
        <v>641</v>
      </c>
      <c r="H66" s="410" t="n">
        <f aca="false">'1-Баланс'!C89</f>
        <v>199</v>
      </c>
    </row>
    <row r="67" customFormat="false" ht="15.75" hidden="false" customHeight="false" outlineLevel="0" collapsed="false">
      <c r="A67" s="410" t="str">
        <f aca="false">pdeName</f>
        <v>АДАРА АД</v>
      </c>
      <c r="B67" s="410" t="str">
        <f aca="false">pdeBulstat</f>
        <v>102046474</v>
      </c>
      <c r="C67" s="417" t="n">
        <f aca="false">endDate</f>
        <v>45016</v>
      </c>
      <c r="D67" s="410" t="s">
        <v>292</v>
      </c>
      <c r="E67" s="410" t="n">
        <v>1</v>
      </c>
      <c r="F67" s="410" t="s">
        <v>291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АДАРА АД</v>
      </c>
      <c r="B68" s="410" t="str">
        <f aca="false">pdeBulstat</f>
        <v>102046474</v>
      </c>
      <c r="C68" s="417" t="n">
        <f aca="false">endDate</f>
        <v>45016</v>
      </c>
      <c r="D68" s="410" t="s">
        <v>294</v>
      </c>
      <c r="E68" s="410" t="n">
        <v>1</v>
      </c>
      <c r="F68" s="410" t="s">
        <v>293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АДАРА АД</v>
      </c>
      <c r="B69" s="410" t="str">
        <f aca="false">pdeBulstat</f>
        <v>102046474</v>
      </c>
      <c r="C69" s="417" t="n">
        <f aca="false">endDate</f>
        <v>45016</v>
      </c>
      <c r="D69" s="410" t="s">
        <v>296</v>
      </c>
      <c r="E69" s="410" t="n">
        <v>1</v>
      </c>
      <c r="F69" s="410" t="s">
        <v>286</v>
      </c>
      <c r="G69" s="410" t="s">
        <v>641</v>
      </c>
      <c r="H69" s="410" t="n">
        <f aca="false">'1-Баланс'!C92</f>
        <v>205</v>
      </c>
    </row>
    <row r="70" customFormat="false" ht="15.75" hidden="false" customHeight="false" outlineLevel="0" collapsed="false">
      <c r="A70" s="410" t="str">
        <f aca="false">pdeName</f>
        <v>АДАРА АД</v>
      </c>
      <c r="B70" s="410" t="str">
        <f aca="false">pdeBulstat</f>
        <v>102046474</v>
      </c>
      <c r="C70" s="417" t="n">
        <f aca="false">endDate</f>
        <v>45016</v>
      </c>
      <c r="D70" s="410" t="s">
        <v>298</v>
      </c>
      <c r="E70" s="410" t="n">
        <v>1</v>
      </c>
      <c r="F70" s="410" t="s">
        <v>297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АДАРА АД</v>
      </c>
      <c r="B71" s="410" t="str">
        <f aca="false">pdeBulstat</f>
        <v>102046474</v>
      </c>
      <c r="C71" s="417" t="n">
        <f aca="false">endDate</f>
        <v>45016</v>
      </c>
      <c r="D71" s="410" t="s">
        <v>300</v>
      </c>
      <c r="E71" s="410" t="n">
        <v>1</v>
      </c>
      <c r="F71" s="410" t="s">
        <v>207</v>
      </c>
      <c r="G71" s="410" t="s">
        <v>641</v>
      </c>
      <c r="H71" s="410" t="n">
        <f aca="false">'1-Баланс'!C94</f>
        <v>54663</v>
      </c>
    </row>
    <row r="72" customFormat="false" ht="15.75" hidden="false" customHeight="false" outlineLevel="0" collapsed="false">
      <c r="A72" s="410" t="str">
        <f aca="false">pdeName</f>
        <v>АДАРА АД</v>
      </c>
      <c r="B72" s="410" t="str">
        <f aca="false">pdeBulstat</f>
        <v>102046474</v>
      </c>
      <c r="C72" s="417" t="n">
        <f aca="false">endDate</f>
        <v>45016</v>
      </c>
      <c r="D72" s="410" t="s">
        <v>302</v>
      </c>
      <c r="E72" s="410" t="n">
        <v>1</v>
      </c>
      <c r="F72" s="410" t="s">
        <v>301</v>
      </c>
      <c r="G72" s="410" t="s">
        <v>641</v>
      </c>
      <c r="H72" s="410" t="n">
        <f aca="false">'1-Баланс'!C95</f>
        <v>95651</v>
      </c>
    </row>
    <row r="73" customFormat="false" ht="15.75" hidden="false" customHeight="false" outlineLevel="0" collapsed="false">
      <c r="A73" s="410" t="str">
        <f aca="false">pdeName</f>
        <v>АДАРА АД</v>
      </c>
      <c r="B73" s="410" t="str">
        <f aca="false">pdeBulstat</f>
        <v>102046474</v>
      </c>
      <c r="C73" s="417" t="n">
        <f aca="false">endDate</f>
        <v>45016</v>
      </c>
      <c r="D73" s="410" t="s">
        <v>55</v>
      </c>
      <c r="E73" s="410" t="n">
        <v>1</v>
      </c>
      <c r="F73" s="410" t="s">
        <v>54</v>
      </c>
      <c r="G73" s="410" t="s">
        <v>642</v>
      </c>
      <c r="H73" s="410" t="n">
        <f aca="false">'1-Баланс'!G12</f>
        <v>91</v>
      </c>
    </row>
    <row r="74" customFormat="false" ht="15.75" hidden="false" customHeight="false" outlineLevel="0" collapsed="false">
      <c r="A74" s="410" t="str">
        <f aca="false">pdeName</f>
        <v>АДАРА АД</v>
      </c>
      <c r="B74" s="410" t="str">
        <f aca="false">pdeBulstat</f>
        <v>102046474</v>
      </c>
      <c r="C74" s="417" t="n">
        <f aca="false">endDate</f>
        <v>45016</v>
      </c>
      <c r="D74" s="410" t="s">
        <v>59</v>
      </c>
      <c r="E74" s="410" t="n">
        <v>1</v>
      </c>
      <c r="F74" s="410" t="s">
        <v>58</v>
      </c>
      <c r="G74" s="410" t="s">
        <v>642</v>
      </c>
      <c r="H74" s="410" t="n">
        <f aca="false">'1-Баланс'!G13</f>
        <v>91</v>
      </c>
    </row>
    <row r="75" customFormat="false" ht="15.75" hidden="false" customHeight="false" outlineLevel="0" collapsed="false">
      <c r="A75" s="410" t="str">
        <f aca="false">pdeName</f>
        <v>АДАРА АД</v>
      </c>
      <c r="B75" s="410" t="str">
        <f aca="false">pdeBulstat</f>
        <v>102046474</v>
      </c>
      <c r="C75" s="417" t="n">
        <f aca="false">endDate</f>
        <v>45016</v>
      </c>
      <c r="D75" s="410" t="s">
        <v>63</v>
      </c>
      <c r="E75" s="410" t="n">
        <v>1</v>
      </c>
      <c r="F75" s="410" t="s">
        <v>62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АДАРА АД</v>
      </c>
      <c r="B76" s="410" t="str">
        <f aca="false">pdeBulstat</f>
        <v>102046474</v>
      </c>
      <c r="C76" s="417" t="n">
        <f aca="false">endDate</f>
        <v>45016</v>
      </c>
      <c r="D76" s="410" t="s">
        <v>67</v>
      </c>
      <c r="E76" s="410" t="n">
        <v>1</v>
      </c>
      <c r="F76" s="410" t="s">
        <v>66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АДАРА АД</v>
      </c>
      <c r="B77" s="410" t="str">
        <f aca="false">pdeBulstat</f>
        <v>102046474</v>
      </c>
      <c r="C77" s="417" t="n">
        <f aca="false">endDate</f>
        <v>45016</v>
      </c>
      <c r="D77" s="410" t="s">
        <v>71</v>
      </c>
      <c r="E77" s="410" t="n">
        <v>1</v>
      </c>
      <c r="F77" s="410" t="s">
        <v>70</v>
      </c>
      <c r="G77" s="410" t="s">
        <v>642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АДАРА АД</v>
      </c>
      <c r="B78" s="410" t="str">
        <f aca="false">pdeBulstat</f>
        <v>102046474</v>
      </c>
      <c r="C78" s="417" t="n">
        <f aca="false">endDate</f>
        <v>45016</v>
      </c>
      <c r="D78" s="410" t="s">
        <v>75</v>
      </c>
      <c r="E78" s="410" t="n">
        <v>1</v>
      </c>
      <c r="F78" s="410" t="s">
        <v>74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АДАРА АД</v>
      </c>
      <c r="B79" s="410" t="str">
        <f aca="false">pdeBulstat</f>
        <v>102046474</v>
      </c>
      <c r="C79" s="417" t="n">
        <f aca="false">endDate</f>
        <v>45016</v>
      </c>
      <c r="D79" s="410" t="s">
        <v>79</v>
      </c>
      <c r="E79" s="410" t="n">
        <v>1</v>
      </c>
      <c r="F79" s="410" t="s">
        <v>51</v>
      </c>
      <c r="G79" s="410" t="s">
        <v>642</v>
      </c>
      <c r="H79" s="410" t="n">
        <f aca="false">'1-Баланс'!G18</f>
        <v>91</v>
      </c>
    </row>
    <row r="80" customFormat="false" ht="15.75" hidden="false" customHeight="false" outlineLevel="0" collapsed="false">
      <c r="A80" s="410" t="str">
        <f aca="false">pdeName</f>
        <v>АДАРА АД</v>
      </c>
      <c r="B80" s="410" t="str">
        <f aca="false">pdeBulstat</f>
        <v>102046474</v>
      </c>
      <c r="C80" s="417" t="n">
        <f aca="false">endDate</f>
        <v>45016</v>
      </c>
      <c r="D80" s="410" t="s">
        <v>86</v>
      </c>
      <c r="E80" s="410" t="n">
        <v>1</v>
      </c>
      <c r="F80" s="410" t="s">
        <v>85</v>
      </c>
      <c r="G80" s="410" t="s">
        <v>642</v>
      </c>
      <c r="H80" s="410" t="n">
        <f aca="false">'1-Баланс'!G20</f>
        <v>0</v>
      </c>
    </row>
    <row r="81" customFormat="false" ht="15.75" hidden="false" customHeight="false" outlineLevel="0" collapsed="false">
      <c r="A81" s="410" t="str">
        <f aca="false">pdeName</f>
        <v>АДАРА АД</v>
      </c>
      <c r="B81" s="410" t="str">
        <f aca="false">pdeBulstat</f>
        <v>102046474</v>
      </c>
      <c r="C81" s="417" t="n">
        <f aca="false">endDate</f>
        <v>45016</v>
      </c>
      <c r="D81" s="410" t="s">
        <v>90</v>
      </c>
      <c r="E81" s="410" t="n">
        <v>1</v>
      </c>
      <c r="F81" s="410" t="s">
        <v>89</v>
      </c>
      <c r="G81" s="410" t="s">
        <v>642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АДАРА АД</v>
      </c>
      <c r="B82" s="410" t="str">
        <f aca="false">pdeBulstat</f>
        <v>102046474</v>
      </c>
      <c r="C82" s="417" t="n">
        <f aca="false">endDate</f>
        <v>45016</v>
      </c>
      <c r="D82" s="410" t="s">
        <v>94</v>
      </c>
      <c r="E82" s="410" t="n">
        <v>1</v>
      </c>
      <c r="F82" s="410" t="s">
        <v>93</v>
      </c>
      <c r="G82" s="410" t="s">
        <v>642</v>
      </c>
      <c r="H82" s="410" t="n">
        <f aca="false">'1-Баланс'!G22</f>
        <v>790</v>
      </c>
    </row>
    <row r="83" customFormat="false" ht="15.75" hidden="false" customHeight="false" outlineLevel="0" collapsed="false">
      <c r="A83" s="410" t="str">
        <f aca="false">pdeName</f>
        <v>АДАРА АД</v>
      </c>
      <c r="B83" s="410" t="str">
        <f aca="false">pdeBulstat</f>
        <v>102046474</v>
      </c>
      <c r="C83" s="417" t="n">
        <f aca="false">endDate</f>
        <v>45016</v>
      </c>
      <c r="D83" s="410" t="s">
        <v>97</v>
      </c>
      <c r="E83" s="410" t="n">
        <v>1</v>
      </c>
      <c r="F83" s="410" t="s">
        <v>96</v>
      </c>
      <c r="G83" s="410" t="s">
        <v>642</v>
      </c>
      <c r="H83" s="410" t="n">
        <f aca="false">'1-Баланс'!G23</f>
        <v>9</v>
      </c>
    </row>
    <row r="84" customFormat="false" ht="15.75" hidden="false" customHeight="false" outlineLevel="0" collapsed="false">
      <c r="A84" s="410" t="str">
        <f aca="false">pdeName</f>
        <v>АДАРА АД</v>
      </c>
      <c r="B84" s="410" t="str">
        <f aca="false">pdeBulstat</f>
        <v>102046474</v>
      </c>
      <c r="C84" s="417" t="n">
        <f aca="false">endDate</f>
        <v>45016</v>
      </c>
      <c r="D84" s="410" t="s">
        <v>101</v>
      </c>
      <c r="E84" s="410" t="n">
        <v>1</v>
      </c>
      <c r="F84" s="410" t="s">
        <v>100</v>
      </c>
      <c r="G84" s="410" t="s">
        <v>642</v>
      </c>
      <c r="H84" s="410" t="n">
        <f aca="false">'1-Баланс'!G24</f>
        <v>781</v>
      </c>
    </row>
    <row r="85" customFormat="false" ht="15.75" hidden="false" customHeight="false" outlineLevel="0" collapsed="false">
      <c r="A85" s="410" t="str">
        <f aca="false">pdeName</f>
        <v>АДАРА АД</v>
      </c>
      <c r="B85" s="410" t="str">
        <f aca="false">pdeBulstat</f>
        <v>102046474</v>
      </c>
      <c r="C85" s="417" t="n">
        <f aca="false">endDate</f>
        <v>45016</v>
      </c>
      <c r="D85" s="410" t="s">
        <v>105</v>
      </c>
      <c r="E85" s="410" t="n">
        <v>1</v>
      </c>
      <c r="F85" s="410" t="s">
        <v>104</v>
      </c>
      <c r="G85" s="410" t="s">
        <v>642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АДАРА АД</v>
      </c>
      <c r="B86" s="410" t="str">
        <f aca="false">pdeBulstat</f>
        <v>102046474</v>
      </c>
      <c r="C86" s="417" t="n">
        <f aca="false">endDate</f>
        <v>45016</v>
      </c>
      <c r="D86" s="410" t="s">
        <v>109</v>
      </c>
      <c r="E86" s="410" t="n">
        <v>1</v>
      </c>
      <c r="F86" s="410" t="s">
        <v>82</v>
      </c>
      <c r="G86" s="410" t="s">
        <v>642</v>
      </c>
      <c r="H86" s="410" t="n">
        <f aca="false">'1-Баланс'!G26</f>
        <v>790</v>
      </c>
    </row>
    <row r="87" customFormat="false" ht="15.75" hidden="false" customHeight="false" outlineLevel="0" collapsed="false">
      <c r="A87" s="410" t="str">
        <f aca="false">pdeName</f>
        <v>АДАРА АД</v>
      </c>
      <c r="B87" s="410" t="str">
        <f aca="false">pdeBulstat</f>
        <v>102046474</v>
      </c>
      <c r="C87" s="417" t="n">
        <f aca="false">endDate</f>
        <v>45016</v>
      </c>
      <c r="D87" s="410" t="s">
        <v>116</v>
      </c>
      <c r="E87" s="410" t="n">
        <v>1</v>
      </c>
      <c r="F87" s="410" t="s">
        <v>115</v>
      </c>
      <c r="G87" s="410" t="s">
        <v>642</v>
      </c>
      <c r="H87" s="410" t="n">
        <f aca="false">'1-Баланс'!G28</f>
        <v>5134</v>
      </c>
    </row>
    <row r="88" customFormat="false" ht="15.75" hidden="false" customHeight="false" outlineLevel="0" collapsed="false">
      <c r="A88" s="410" t="str">
        <f aca="false">pdeName</f>
        <v>АДАРА АД</v>
      </c>
      <c r="B88" s="410" t="str">
        <f aca="false">pdeBulstat</f>
        <v>102046474</v>
      </c>
      <c r="C88" s="417" t="n">
        <f aca="false">endDate</f>
        <v>45016</v>
      </c>
      <c r="D88" s="410" t="s">
        <v>118</v>
      </c>
      <c r="E88" s="410" t="n">
        <v>1</v>
      </c>
      <c r="F88" s="410" t="s">
        <v>117</v>
      </c>
      <c r="G88" s="410" t="s">
        <v>642</v>
      </c>
      <c r="H88" s="410" t="n">
        <f aca="false">'1-Баланс'!G29</f>
        <v>5134</v>
      </c>
    </row>
    <row r="89" customFormat="false" ht="15.75" hidden="false" customHeight="false" outlineLevel="0" collapsed="false">
      <c r="A89" s="410" t="str">
        <f aca="false">pdeName</f>
        <v>АДАРА АД</v>
      </c>
      <c r="B89" s="410" t="str">
        <f aca="false">pdeBulstat</f>
        <v>102046474</v>
      </c>
      <c r="C89" s="417" t="n">
        <f aca="false">endDate</f>
        <v>45016</v>
      </c>
      <c r="D89" s="410" t="s">
        <v>121</v>
      </c>
      <c r="E89" s="410" t="n">
        <v>1</v>
      </c>
      <c r="F89" s="410" t="s">
        <v>120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АДАРА АД</v>
      </c>
      <c r="B90" s="410" t="str">
        <f aca="false">pdeBulstat</f>
        <v>102046474</v>
      </c>
      <c r="C90" s="417" t="n">
        <f aca="false">endDate</f>
        <v>45016</v>
      </c>
      <c r="D90" s="410" t="s">
        <v>125</v>
      </c>
      <c r="E90" s="410" t="n">
        <v>1</v>
      </c>
      <c r="F90" s="410" t="s">
        <v>124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АДАРА АД</v>
      </c>
      <c r="B91" s="410" t="str">
        <f aca="false">pdeBulstat</f>
        <v>102046474</v>
      </c>
      <c r="C91" s="417" t="n">
        <f aca="false">endDate</f>
        <v>45016</v>
      </c>
      <c r="D91" s="410" t="s">
        <v>129</v>
      </c>
      <c r="E91" s="410" t="n">
        <v>1</v>
      </c>
      <c r="F91" s="410" t="s">
        <v>128</v>
      </c>
      <c r="G91" s="410" t="s">
        <v>642</v>
      </c>
      <c r="H91" s="410" t="n">
        <f aca="false">'1-Баланс'!G32</f>
        <v>567</v>
      </c>
    </row>
    <row r="92" customFormat="false" ht="15.75" hidden="false" customHeight="false" outlineLevel="0" collapsed="false">
      <c r="A92" s="410" t="str">
        <f aca="false">pdeName</f>
        <v>АДАРА АД</v>
      </c>
      <c r="B92" s="410" t="str">
        <f aca="false">pdeBulstat</f>
        <v>102046474</v>
      </c>
      <c r="C92" s="417" t="n">
        <f aca="false">endDate</f>
        <v>45016</v>
      </c>
      <c r="D92" s="410" t="s">
        <v>133</v>
      </c>
      <c r="E92" s="410" t="n">
        <v>1</v>
      </c>
      <c r="F92" s="410" t="s">
        <v>132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АДАРА АД</v>
      </c>
      <c r="B93" s="410" t="str">
        <f aca="false">pdeBulstat</f>
        <v>102046474</v>
      </c>
      <c r="C93" s="417" t="n">
        <f aca="false">endDate</f>
        <v>45016</v>
      </c>
      <c r="D93" s="410" t="s">
        <v>136</v>
      </c>
      <c r="E93" s="410" t="n">
        <v>1</v>
      </c>
      <c r="F93" s="410" t="s">
        <v>112</v>
      </c>
      <c r="G93" s="410" t="s">
        <v>642</v>
      </c>
      <c r="H93" s="410" t="n">
        <f aca="false">'1-Баланс'!G34</f>
        <v>5701</v>
      </c>
    </row>
    <row r="94" customFormat="false" ht="15.75" hidden="false" customHeight="false" outlineLevel="0" collapsed="false">
      <c r="A94" s="410" t="str">
        <f aca="false">pdeName</f>
        <v>АДАРА АД</v>
      </c>
      <c r="B94" s="410" t="str">
        <f aca="false">pdeBulstat</f>
        <v>102046474</v>
      </c>
      <c r="C94" s="417" t="n">
        <f aca="false">endDate</f>
        <v>45016</v>
      </c>
      <c r="D94" s="410" t="s">
        <v>144</v>
      </c>
      <c r="E94" s="410" t="n">
        <v>1</v>
      </c>
      <c r="F94" s="410" t="s">
        <v>49</v>
      </c>
      <c r="G94" s="410" t="s">
        <v>642</v>
      </c>
      <c r="H94" s="410" t="n">
        <f aca="false">'1-Баланс'!G37</f>
        <v>6582</v>
      </c>
    </row>
    <row r="95" customFormat="false" ht="15.75" hidden="false" customHeight="false" outlineLevel="0" collapsed="false">
      <c r="A95" s="410" t="str">
        <f aca="false">pdeName</f>
        <v>АДАРА АД</v>
      </c>
      <c r="B95" s="410" t="str">
        <f aca="false">pdeBulstat</f>
        <v>102046474</v>
      </c>
      <c r="C95" s="417" t="n">
        <f aca="false">endDate</f>
        <v>45016</v>
      </c>
      <c r="D95" s="410" t="s">
        <v>152</v>
      </c>
      <c r="E95" s="410" t="n">
        <v>1</v>
      </c>
      <c r="F95" s="410" t="s">
        <v>151</v>
      </c>
      <c r="G95" s="410" t="s">
        <v>642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АДАРА АД</v>
      </c>
      <c r="B96" s="410" t="str">
        <f aca="false">pdeBulstat</f>
        <v>102046474</v>
      </c>
      <c r="C96" s="417" t="n">
        <f aca="false">endDate</f>
        <v>45016</v>
      </c>
      <c r="D96" s="410" t="s">
        <v>164</v>
      </c>
      <c r="E96" s="410" t="n">
        <v>1</v>
      </c>
      <c r="F96" s="410" t="s">
        <v>163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АДАРА АД</v>
      </c>
      <c r="B97" s="410" t="str">
        <f aca="false">pdeBulstat</f>
        <v>102046474</v>
      </c>
      <c r="C97" s="417" t="n">
        <f aca="false">endDate</f>
        <v>45016</v>
      </c>
      <c r="D97" s="410" t="s">
        <v>168</v>
      </c>
      <c r="E97" s="410" t="n">
        <v>1</v>
      </c>
      <c r="F97" s="410" t="s">
        <v>167</v>
      </c>
      <c r="G97" s="410" t="s">
        <v>642</v>
      </c>
      <c r="H97" s="410" t="n">
        <f aca="false">'1-Баланс'!G45</f>
        <v>34363</v>
      </c>
    </row>
    <row r="98" customFormat="false" ht="15.75" hidden="false" customHeight="false" outlineLevel="0" collapsed="false">
      <c r="A98" s="410" t="str">
        <f aca="false">pdeName</f>
        <v>АДАРА АД</v>
      </c>
      <c r="B98" s="410" t="str">
        <f aca="false">pdeBulstat</f>
        <v>102046474</v>
      </c>
      <c r="C98" s="417" t="n">
        <f aca="false">endDate</f>
        <v>45016</v>
      </c>
      <c r="D98" s="410" t="s">
        <v>172</v>
      </c>
      <c r="E98" s="410" t="n">
        <v>1</v>
      </c>
      <c r="F98" s="410" t="s">
        <v>171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АДАРА АД</v>
      </c>
      <c r="B99" s="410" t="str">
        <f aca="false">pdeBulstat</f>
        <v>102046474</v>
      </c>
      <c r="C99" s="417" t="n">
        <f aca="false">endDate</f>
        <v>45016</v>
      </c>
      <c r="D99" s="410" t="s">
        <v>175</v>
      </c>
      <c r="E99" s="410" t="n">
        <v>1</v>
      </c>
      <c r="F99" s="410" t="s">
        <v>174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АДАРА АД</v>
      </c>
      <c r="B100" s="410" t="str">
        <f aca="false">pdeBulstat</f>
        <v>102046474</v>
      </c>
      <c r="C100" s="417" t="n">
        <f aca="false">endDate</f>
        <v>45016</v>
      </c>
      <c r="D100" s="410" t="s">
        <v>179</v>
      </c>
      <c r="E100" s="410" t="n">
        <v>1</v>
      </c>
      <c r="F100" s="410" t="s">
        <v>178</v>
      </c>
      <c r="G100" s="410" t="s">
        <v>642</v>
      </c>
      <c r="H100" s="410" t="n">
        <f aca="false">'1-Баланс'!G48</f>
        <v>8817</v>
      </c>
    </row>
    <row r="101" customFormat="false" ht="15.75" hidden="false" customHeight="false" outlineLevel="0" collapsed="false">
      <c r="A101" s="410" t="str">
        <f aca="false">pdeName</f>
        <v>АДАРА АД</v>
      </c>
      <c r="B101" s="410" t="str">
        <f aca="false">pdeBulstat</f>
        <v>102046474</v>
      </c>
      <c r="C101" s="417" t="n">
        <f aca="false">endDate</f>
        <v>45016</v>
      </c>
      <c r="D101" s="410" t="s">
        <v>183</v>
      </c>
      <c r="E101" s="410" t="n">
        <v>1</v>
      </c>
      <c r="F101" s="410" t="s">
        <v>182</v>
      </c>
      <c r="G101" s="410" t="s">
        <v>642</v>
      </c>
      <c r="H101" s="410" t="n">
        <f aca="false">'1-Баланс'!G49</f>
        <v>915</v>
      </c>
    </row>
    <row r="102" customFormat="false" ht="15.75" hidden="false" customHeight="false" outlineLevel="0" collapsed="false">
      <c r="A102" s="410" t="str">
        <f aca="false">pdeName</f>
        <v>АДАРА АД</v>
      </c>
      <c r="B102" s="410" t="str">
        <f aca="false">pdeBulstat</f>
        <v>102046474</v>
      </c>
      <c r="C102" s="417" t="n">
        <f aca="false">endDate</f>
        <v>45016</v>
      </c>
      <c r="D102" s="410" t="s">
        <v>186</v>
      </c>
      <c r="E102" s="410" t="n">
        <v>1</v>
      </c>
      <c r="F102" s="410" t="s">
        <v>160</v>
      </c>
      <c r="G102" s="410" t="s">
        <v>642</v>
      </c>
      <c r="H102" s="410" t="n">
        <f aca="false">'1-Баланс'!G50</f>
        <v>44095</v>
      </c>
    </row>
    <row r="103" customFormat="false" ht="15.75" hidden="false" customHeight="false" outlineLevel="0" collapsed="false">
      <c r="A103" s="410" t="str">
        <f aca="false">pdeName</f>
        <v>АДАРА АД</v>
      </c>
      <c r="B103" s="410" t="str">
        <f aca="false">pdeBulstat</f>
        <v>102046474</v>
      </c>
      <c r="C103" s="417" t="n">
        <f aca="false">endDate</f>
        <v>45016</v>
      </c>
      <c r="D103" s="410" t="s">
        <v>191</v>
      </c>
      <c r="E103" s="410" t="n">
        <v>1</v>
      </c>
      <c r="F103" s="410" t="s">
        <v>190</v>
      </c>
      <c r="G103" s="410" t="s">
        <v>642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АДАРА АД</v>
      </c>
      <c r="B104" s="410" t="str">
        <f aca="false">pdeBulstat</f>
        <v>102046474</v>
      </c>
      <c r="C104" s="417" t="n">
        <f aca="false">endDate</f>
        <v>45016</v>
      </c>
      <c r="D104" s="410" t="s">
        <v>194</v>
      </c>
      <c r="E104" s="410" t="n">
        <v>1</v>
      </c>
      <c r="F104" s="410" t="s">
        <v>193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АДАРА АД</v>
      </c>
      <c r="B105" s="410" t="str">
        <f aca="false">pdeBulstat</f>
        <v>102046474</v>
      </c>
      <c r="C105" s="417" t="n">
        <f aca="false">endDate</f>
        <v>45016</v>
      </c>
      <c r="D105" s="410" t="s">
        <v>198</v>
      </c>
      <c r="E105" s="410" t="n">
        <v>1</v>
      </c>
      <c r="F105" s="410" t="s">
        <v>197</v>
      </c>
      <c r="G105" s="410" t="s">
        <v>642</v>
      </c>
      <c r="H105" s="410" t="n">
        <f aca="false">'1-Баланс'!G54</f>
        <v>480</v>
      </c>
    </row>
    <row r="106" customFormat="false" ht="15.75" hidden="false" customHeight="false" outlineLevel="0" collapsed="false">
      <c r="A106" s="410" t="str">
        <f aca="false">pdeName</f>
        <v>АДАРА АД</v>
      </c>
      <c r="B106" s="410" t="str">
        <f aca="false">pdeBulstat</f>
        <v>102046474</v>
      </c>
      <c r="C106" s="417" t="n">
        <f aca="false">endDate</f>
        <v>45016</v>
      </c>
      <c r="D106" s="410" t="s">
        <v>202</v>
      </c>
      <c r="E106" s="410" t="n">
        <v>1</v>
      </c>
      <c r="F106" s="410" t="s">
        <v>201</v>
      </c>
      <c r="G106" s="410" t="s">
        <v>642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АДАРА АД</v>
      </c>
      <c r="B107" s="410" t="str">
        <f aca="false">pdeBulstat</f>
        <v>102046474</v>
      </c>
      <c r="C107" s="417" t="n">
        <f aca="false">endDate</f>
        <v>45016</v>
      </c>
      <c r="D107" s="410" t="s">
        <v>206</v>
      </c>
      <c r="E107" s="410" t="n">
        <v>1</v>
      </c>
      <c r="F107" s="410" t="s">
        <v>157</v>
      </c>
      <c r="G107" s="410" t="s">
        <v>642</v>
      </c>
      <c r="H107" s="410" t="n">
        <f aca="false">'1-Баланс'!G56</f>
        <v>44575</v>
      </c>
    </row>
    <row r="108" customFormat="false" ht="15.75" hidden="false" customHeight="false" outlineLevel="0" collapsed="false">
      <c r="A108" s="410" t="str">
        <f aca="false">pdeName</f>
        <v>АДАРА АД</v>
      </c>
      <c r="B108" s="410" t="str">
        <f aca="false">pdeBulstat</f>
        <v>102046474</v>
      </c>
      <c r="C108" s="417" t="n">
        <f aca="false">endDate</f>
        <v>45016</v>
      </c>
      <c r="D108" s="410" t="s">
        <v>213</v>
      </c>
      <c r="E108" s="410" t="n">
        <v>1</v>
      </c>
      <c r="F108" s="410" t="s">
        <v>212</v>
      </c>
      <c r="G108" s="410" t="s">
        <v>642</v>
      </c>
      <c r="H108" s="410" t="n">
        <f aca="false">'1-Баланс'!G59</f>
        <v>10000</v>
      </c>
    </row>
    <row r="109" customFormat="false" ht="15.75" hidden="false" customHeight="false" outlineLevel="0" collapsed="false">
      <c r="A109" s="410" t="str">
        <f aca="false">pdeName</f>
        <v>АДАРА АД</v>
      </c>
      <c r="B109" s="410" t="str">
        <f aca="false">pdeBulstat</f>
        <v>102046474</v>
      </c>
      <c r="C109" s="417" t="n">
        <f aca="false">endDate</f>
        <v>45016</v>
      </c>
      <c r="D109" s="410" t="s">
        <v>217</v>
      </c>
      <c r="E109" s="410" t="n">
        <v>1</v>
      </c>
      <c r="F109" s="410" t="s">
        <v>216</v>
      </c>
      <c r="G109" s="410" t="s">
        <v>642</v>
      </c>
      <c r="H109" s="410" t="n">
        <f aca="false">'1-Баланс'!G60</f>
        <v>2459</v>
      </c>
    </row>
    <row r="110" customFormat="false" ht="15.75" hidden="false" customHeight="false" outlineLevel="0" collapsed="false">
      <c r="A110" s="410" t="str">
        <f aca="false">pdeName</f>
        <v>АДАРА АД</v>
      </c>
      <c r="B110" s="410" t="str">
        <f aca="false">pdeBulstat</f>
        <v>102046474</v>
      </c>
      <c r="C110" s="417" t="n">
        <f aca="false">endDate</f>
        <v>45016</v>
      </c>
      <c r="D110" s="410" t="s">
        <v>221</v>
      </c>
      <c r="E110" s="410" t="n">
        <v>1</v>
      </c>
      <c r="F110" s="410" t="s">
        <v>220</v>
      </c>
      <c r="G110" s="410" t="s">
        <v>642</v>
      </c>
      <c r="H110" s="410" t="n">
        <f aca="false">'1-Баланс'!G61</f>
        <v>2693</v>
      </c>
    </row>
    <row r="111" customFormat="false" ht="15.75" hidden="false" customHeight="false" outlineLevel="0" collapsed="false">
      <c r="A111" s="410" t="str">
        <f aca="false">pdeName</f>
        <v>АДАРА АД</v>
      </c>
      <c r="B111" s="410" t="str">
        <f aca="false">pdeBulstat</f>
        <v>102046474</v>
      </c>
      <c r="C111" s="417" t="n">
        <f aca="false">endDate</f>
        <v>45016</v>
      </c>
      <c r="D111" s="410" t="s">
        <v>225</v>
      </c>
      <c r="E111" s="410" t="n">
        <v>1</v>
      </c>
      <c r="F111" s="410" t="s">
        <v>224</v>
      </c>
      <c r="G111" s="410" t="s">
        <v>642</v>
      </c>
      <c r="H111" s="410" t="n">
        <f aca="false">'1-Баланс'!G62</f>
        <v>11</v>
      </c>
    </row>
    <row r="112" customFormat="false" ht="15.75" hidden="false" customHeight="false" outlineLevel="0" collapsed="false">
      <c r="A112" s="410" t="str">
        <f aca="false">pdeName</f>
        <v>АДАРА АД</v>
      </c>
      <c r="B112" s="410" t="str">
        <f aca="false">pdeBulstat</f>
        <v>102046474</v>
      </c>
      <c r="C112" s="417" t="n">
        <f aca="false">endDate</f>
        <v>45016</v>
      </c>
      <c r="D112" s="410" t="s">
        <v>229</v>
      </c>
      <c r="E112" s="410" t="n">
        <v>1</v>
      </c>
      <c r="F112" s="410" t="s">
        <v>228</v>
      </c>
      <c r="G112" s="410" t="s">
        <v>642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АДАРА АД</v>
      </c>
      <c r="B113" s="410" t="str">
        <f aca="false">pdeBulstat</f>
        <v>102046474</v>
      </c>
      <c r="C113" s="417" t="n">
        <f aca="false">endDate</f>
        <v>45016</v>
      </c>
      <c r="D113" s="410" t="s">
        <v>233</v>
      </c>
      <c r="E113" s="410" t="n">
        <v>1</v>
      </c>
      <c r="F113" s="410" t="s">
        <v>232</v>
      </c>
      <c r="G113" s="410" t="s">
        <v>642</v>
      </c>
      <c r="H113" s="410" t="n">
        <f aca="false">'1-Баланс'!G64</f>
        <v>63</v>
      </c>
    </row>
    <row r="114" customFormat="false" ht="15.75" hidden="false" customHeight="false" outlineLevel="0" collapsed="false">
      <c r="A114" s="410" t="str">
        <f aca="false">pdeName</f>
        <v>АДАРА АД</v>
      </c>
      <c r="B114" s="410" t="str">
        <f aca="false">pdeBulstat</f>
        <v>102046474</v>
      </c>
      <c r="C114" s="417" t="n">
        <f aca="false">endDate</f>
        <v>45016</v>
      </c>
      <c r="D114" s="410" t="s">
        <v>236</v>
      </c>
      <c r="E114" s="410" t="n">
        <v>1</v>
      </c>
      <c r="F114" s="410" t="s">
        <v>235</v>
      </c>
      <c r="G114" s="410" t="s">
        <v>642</v>
      </c>
      <c r="H114" s="410" t="n">
        <f aca="false">'1-Баланс'!G65</f>
        <v>2500</v>
      </c>
    </row>
    <row r="115" customFormat="false" ht="15.75" hidden="false" customHeight="false" outlineLevel="0" collapsed="false">
      <c r="A115" s="410" t="str">
        <f aca="false">pdeName</f>
        <v>АДАРА АД</v>
      </c>
      <c r="B115" s="410" t="str">
        <f aca="false">pdeBulstat</f>
        <v>102046474</v>
      </c>
      <c r="C115" s="417" t="n">
        <f aca="false">endDate</f>
        <v>45016</v>
      </c>
      <c r="D115" s="410" t="s">
        <v>238</v>
      </c>
      <c r="E115" s="410" t="n">
        <v>1</v>
      </c>
      <c r="F115" s="410" t="s">
        <v>237</v>
      </c>
      <c r="G115" s="410" t="s">
        <v>642</v>
      </c>
      <c r="H115" s="410" t="n">
        <f aca="false">'1-Баланс'!G66</f>
        <v>9</v>
      </c>
    </row>
    <row r="116" customFormat="false" ht="15.75" hidden="false" customHeight="false" outlineLevel="0" collapsed="false">
      <c r="A116" s="410" t="str">
        <f aca="false">pdeName</f>
        <v>АДАРА АД</v>
      </c>
      <c r="B116" s="410" t="str">
        <f aca="false">pdeBulstat</f>
        <v>102046474</v>
      </c>
      <c r="C116" s="417" t="n">
        <f aca="false">endDate</f>
        <v>45016</v>
      </c>
      <c r="D116" s="410" t="s">
        <v>241</v>
      </c>
      <c r="E116" s="410" t="n">
        <v>1</v>
      </c>
      <c r="F116" s="410" t="s">
        <v>240</v>
      </c>
      <c r="G116" s="410" t="s">
        <v>642</v>
      </c>
      <c r="H116" s="410" t="n">
        <f aca="false">'1-Баланс'!G67</f>
        <v>3</v>
      </c>
    </row>
    <row r="117" customFormat="false" ht="15.75" hidden="false" customHeight="false" outlineLevel="0" collapsed="false">
      <c r="A117" s="410" t="str">
        <f aca="false">pdeName</f>
        <v>АДАРА АД</v>
      </c>
      <c r="B117" s="410" t="str">
        <f aca="false">pdeBulstat</f>
        <v>102046474</v>
      </c>
      <c r="C117" s="417" t="n">
        <f aca="false">endDate</f>
        <v>45016</v>
      </c>
      <c r="D117" s="410" t="s">
        <v>245</v>
      </c>
      <c r="E117" s="410" t="n">
        <v>1</v>
      </c>
      <c r="F117" s="410" t="s">
        <v>244</v>
      </c>
      <c r="G117" s="410" t="s">
        <v>642</v>
      </c>
      <c r="H117" s="410" t="n">
        <f aca="false">'1-Баланс'!G68</f>
        <v>107</v>
      </c>
    </row>
    <row r="118" customFormat="false" ht="15.75" hidden="false" customHeight="false" outlineLevel="0" collapsed="false">
      <c r="A118" s="410" t="str">
        <f aca="false">pdeName</f>
        <v>АДАРА АД</v>
      </c>
      <c r="B118" s="410" t="str">
        <f aca="false">pdeBulstat</f>
        <v>102046474</v>
      </c>
      <c r="C118" s="417" t="n">
        <f aca="false">endDate</f>
        <v>45016</v>
      </c>
      <c r="D118" s="410" t="s">
        <v>248</v>
      </c>
      <c r="E118" s="410" t="n">
        <v>1</v>
      </c>
      <c r="F118" s="410" t="s">
        <v>110</v>
      </c>
      <c r="G118" s="410" t="s">
        <v>642</v>
      </c>
      <c r="H118" s="410" t="n">
        <f aca="false">'1-Баланс'!G69</f>
        <v>29342</v>
      </c>
    </row>
    <row r="119" customFormat="false" ht="15.75" hidden="false" customHeight="false" outlineLevel="0" collapsed="false">
      <c r="A119" s="410" t="str">
        <f aca="false">pdeName</f>
        <v>АДАРА АД</v>
      </c>
      <c r="B119" s="410" t="str">
        <f aca="false">pdeBulstat</f>
        <v>102046474</v>
      </c>
      <c r="C119" s="417" t="n">
        <f aca="false">endDate</f>
        <v>45016</v>
      </c>
      <c r="D119" s="410" t="s">
        <v>252</v>
      </c>
      <c r="E119" s="410" t="n">
        <v>1</v>
      </c>
      <c r="F119" s="410" t="s">
        <v>251</v>
      </c>
      <c r="G119" s="410" t="s">
        <v>642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АДАРА АД</v>
      </c>
      <c r="B120" s="410" t="str">
        <f aca="false">pdeBulstat</f>
        <v>102046474</v>
      </c>
      <c r="C120" s="417" t="n">
        <f aca="false">endDate</f>
        <v>45016</v>
      </c>
      <c r="D120" s="410" t="s">
        <v>255</v>
      </c>
      <c r="E120" s="410" t="n">
        <v>1</v>
      </c>
      <c r="F120" s="410" t="s">
        <v>160</v>
      </c>
      <c r="G120" s="410" t="s">
        <v>642</v>
      </c>
      <c r="H120" s="410" t="n">
        <f aca="false">'1-Баланс'!G71</f>
        <v>44494</v>
      </c>
    </row>
    <row r="121" customFormat="false" ht="15.75" hidden="false" customHeight="false" outlineLevel="0" collapsed="false">
      <c r="A121" s="410" t="str">
        <f aca="false">pdeName</f>
        <v>АДАРА АД</v>
      </c>
      <c r="B121" s="410" t="str">
        <f aca="false">pdeBulstat</f>
        <v>102046474</v>
      </c>
      <c r="C121" s="417" t="n">
        <f aca="false">endDate</f>
        <v>45016</v>
      </c>
      <c r="D121" s="410" t="s">
        <v>261</v>
      </c>
      <c r="E121" s="410" t="n">
        <v>1</v>
      </c>
      <c r="F121" s="410" t="s">
        <v>260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АДАРА АД</v>
      </c>
      <c r="B122" s="410" t="str">
        <f aca="false">pdeBulstat</f>
        <v>102046474</v>
      </c>
      <c r="C122" s="417" t="n">
        <f aca="false">endDate</f>
        <v>45016</v>
      </c>
      <c r="D122" s="410" t="s">
        <v>266</v>
      </c>
      <c r="E122" s="410" t="n">
        <v>1</v>
      </c>
      <c r="F122" s="410" t="s">
        <v>193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АДАРА АД</v>
      </c>
      <c r="B123" s="410" t="str">
        <f aca="false">pdeBulstat</f>
        <v>102046474</v>
      </c>
      <c r="C123" s="417" t="n">
        <f aca="false">endDate</f>
        <v>45016</v>
      </c>
      <c r="D123" s="410" t="s">
        <v>269</v>
      </c>
      <c r="E123" s="410" t="n">
        <v>1</v>
      </c>
      <c r="F123" s="410" t="s">
        <v>268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АДАРА АД</v>
      </c>
      <c r="B124" s="410" t="str">
        <f aca="false">pdeBulstat</f>
        <v>102046474</v>
      </c>
      <c r="C124" s="417" t="n">
        <f aca="false">endDate</f>
        <v>45016</v>
      </c>
      <c r="D124" s="410" t="s">
        <v>274</v>
      </c>
      <c r="E124" s="410" t="n">
        <v>1</v>
      </c>
      <c r="F124" s="410" t="s">
        <v>208</v>
      </c>
      <c r="G124" s="410" t="s">
        <v>642</v>
      </c>
      <c r="H124" s="410" t="n">
        <f aca="false">'1-Баланс'!G79</f>
        <v>44494</v>
      </c>
    </row>
    <row r="125" customFormat="false" ht="15.75" hidden="false" customHeight="false" outlineLevel="0" collapsed="false">
      <c r="A125" s="410" t="str">
        <f aca="false">pdeName</f>
        <v>АДАРА АД</v>
      </c>
      <c r="B125" s="410" t="str">
        <f aca="false">pdeBulstat</f>
        <v>102046474</v>
      </c>
      <c r="C125" s="417" t="n">
        <f aca="false">endDate</f>
        <v>45016</v>
      </c>
      <c r="D125" s="410" t="s">
        <v>304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95651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АДАРА АД</v>
      </c>
      <c r="B127" s="410" t="str">
        <f aca="false">pdeBulstat</f>
        <v>102046474</v>
      </c>
      <c r="C127" s="417" t="n">
        <f aca="false">endDate</f>
        <v>45016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0</v>
      </c>
    </row>
    <row r="128" customFormat="false" ht="15.75" hidden="false" customHeight="false" outlineLevel="0" collapsed="false">
      <c r="A128" s="410" t="str">
        <f aca="false">pdeName</f>
        <v>АДАРА АД</v>
      </c>
      <c r="B128" s="410" t="str">
        <f aca="false">pdeBulstat</f>
        <v>102046474</v>
      </c>
      <c r="C128" s="417" t="n">
        <f aca="false">endDate</f>
        <v>45016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44</v>
      </c>
    </row>
    <row r="129" customFormat="false" ht="15.75" hidden="false" customHeight="false" outlineLevel="0" collapsed="false">
      <c r="A129" s="410" t="str">
        <f aca="false">pdeName</f>
        <v>АДАРА АД</v>
      </c>
      <c r="B129" s="410" t="str">
        <f aca="false">pdeBulstat</f>
        <v>102046474</v>
      </c>
      <c r="C129" s="417" t="n">
        <f aca="false">endDate</f>
        <v>45016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1</v>
      </c>
    </row>
    <row r="130" customFormat="false" ht="15.75" hidden="false" customHeight="false" outlineLevel="0" collapsed="false">
      <c r="A130" s="410" t="str">
        <f aca="false">pdeName</f>
        <v>АДАРА АД</v>
      </c>
      <c r="B130" s="410" t="str">
        <f aca="false">pdeBulstat</f>
        <v>102046474</v>
      </c>
      <c r="C130" s="417" t="n">
        <f aca="false">endDate</f>
        <v>45016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42</v>
      </c>
    </row>
    <row r="131" customFormat="false" ht="15.75" hidden="false" customHeight="false" outlineLevel="0" collapsed="false">
      <c r="A131" s="410" t="str">
        <f aca="false">pdeName</f>
        <v>АДАРА АД</v>
      </c>
      <c r="B131" s="410" t="str">
        <f aca="false">pdeBulstat</f>
        <v>102046474</v>
      </c>
      <c r="C131" s="417" t="n">
        <f aca="false">endDate</f>
        <v>45016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6</v>
      </c>
    </row>
    <row r="132" customFormat="false" ht="15.75" hidden="false" customHeight="false" outlineLevel="0" collapsed="false">
      <c r="A132" s="410" t="str">
        <f aca="false">pdeName</f>
        <v>АДАРА АД</v>
      </c>
      <c r="B132" s="410" t="str">
        <f aca="false">pdeBulstat</f>
        <v>102046474</v>
      </c>
      <c r="C132" s="417" t="n">
        <f aca="false">endDate</f>
        <v>45016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АДАРА АД</v>
      </c>
      <c r="B133" s="410" t="str">
        <f aca="false">pdeBulstat</f>
        <v>102046474</v>
      </c>
      <c r="C133" s="417" t="n">
        <f aca="false">endDate</f>
        <v>45016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АДАРА АД</v>
      </c>
      <c r="B134" s="410" t="str">
        <f aca="false">pdeBulstat</f>
        <v>102046474</v>
      </c>
      <c r="C134" s="417" t="n">
        <f aca="false">endDate</f>
        <v>45016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53</v>
      </c>
    </row>
    <row r="135" customFormat="false" ht="15.75" hidden="false" customHeight="false" outlineLevel="0" collapsed="false">
      <c r="A135" s="410" t="str">
        <f aca="false">pdeName</f>
        <v>АДАРА АД</v>
      </c>
      <c r="B135" s="410" t="str">
        <f aca="false">pdeBulstat</f>
        <v>102046474</v>
      </c>
      <c r="C135" s="417" t="n">
        <f aca="false">endDate</f>
        <v>45016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15</v>
      </c>
    </row>
    <row r="136" customFormat="false" ht="15.75" hidden="false" customHeight="false" outlineLevel="0" collapsed="false">
      <c r="A136" s="410" t="str">
        <f aca="false">pdeName</f>
        <v>АДАРА АД</v>
      </c>
      <c r="B136" s="410" t="str">
        <f aca="false">pdeBulstat</f>
        <v>102046474</v>
      </c>
      <c r="C136" s="417" t="n">
        <f aca="false">endDate</f>
        <v>45016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АДАРА АД</v>
      </c>
      <c r="B137" s="410" t="str">
        <f aca="false">pdeBulstat</f>
        <v>102046474</v>
      </c>
      <c r="C137" s="417" t="n">
        <f aca="false">endDate</f>
        <v>45016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146</v>
      </c>
    </row>
    <row r="138" customFormat="false" ht="15.75" hidden="false" customHeight="false" outlineLevel="0" collapsed="false">
      <c r="A138" s="410" t="str">
        <f aca="false">pdeName</f>
        <v>АДАРА АД</v>
      </c>
      <c r="B138" s="410" t="str">
        <f aca="false">pdeBulstat</f>
        <v>102046474</v>
      </c>
      <c r="C138" s="417" t="n">
        <f aca="false">endDate</f>
        <v>45016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762</v>
      </c>
    </row>
    <row r="139" customFormat="false" ht="15.75" hidden="false" customHeight="false" outlineLevel="0" collapsed="false">
      <c r="A139" s="410" t="str">
        <f aca="false">pdeName</f>
        <v>АДАРА АД</v>
      </c>
      <c r="B139" s="410" t="str">
        <f aca="false">pdeBulstat</f>
        <v>102046474</v>
      </c>
      <c r="C139" s="417" t="n">
        <f aca="false">endDate</f>
        <v>45016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4</v>
      </c>
    </row>
    <row r="140" customFormat="false" ht="15.75" hidden="false" customHeight="false" outlineLevel="0" collapsed="false">
      <c r="A140" s="410" t="str">
        <f aca="false">pdeName</f>
        <v>АДАРА АД</v>
      </c>
      <c r="B140" s="410" t="str">
        <f aca="false">pdeBulstat</f>
        <v>102046474</v>
      </c>
      <c r="C140" s="417" t="n">
        <f aca="false">endDate</f>
        <v>45016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АДАРА АД</v>
      </c>
      <c r="B141" s="410" t="str">
        <f aca="false">pdeBulstat</f>
        <v>102046474</v>
      </c>
      <c r="C141" s="417" t="n">
        <f aca="false">endDate</f>
        <v>45016</v>
      </c>
      <c r="D141" s="410" t="s">
        <v>365</v>
      </c>
      <c r="E141" s="410" t="n">
        <v>1</v>
      </c>
      <c r="F141" s="410" t="s">
        <v>110</v>
      </c>
      <c r="G141" s="410" t="s">
        <v>645</v>
      </c>
      <c r="H141" s="418" t="n">
        <f aca="false">'2-Отчет за доходите'!C28</f>
        <v>95</v>
      </c>
    </row>
    <row r="142" customFormat="false" ht="15.75" hidden="false" customHeight="false" outlineLevel="0" collapsed="false">
      <c r="A142" s="410" t="str">
        <f aca="false">pdeName</f>
        <v>АДАРА АД</v>
      </c>
      <c r="B142" s="410" t="str">
        <f aca="false">pdeBulstat</f>
        <v>102046474</v>
      </c>
      <c r="C142" s="417" t="n">
        <f aca="false">endDate</f>
        <v>45016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861</v>
      </c>
    </row>
    <row r="143" customFormat="false" ht="15.75" hidden="false" customHeight="false" outlineLevel="0" collapsed="false">
      <c r="A143" s="410" t="str">
        <f aca="false">pdeName</f>
        <v>АДАРА АД</v>
      </c>
      <c r="B143" s="410" t="str">
        <f aca="false">pdeBulstat</f>
        <v>102046474</v>
      </c>
      <c r="C143" s="417" t="n">
        <f aca="false">endDate</f>
        <v>45016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1007</v>
      </c>
    </row>
    <row r="144" customFormat="false" ht="15.75" hidden="false" customHeight="false" outlineLevel="0" collapsed="false">
      <c r="A144" s="410" t="str">
        <f aca="false">pdeName</f>
        <v>АДАРА АД</v>
      </c>
      <c r="B144" s="410" t="str">
        <f aca="false">pdeBulstat</f>
        <v>102046474</v>
      </c>
      <c r="C144" s="417" t="n">
        <f aca="false">endDate</f>
        <v>45016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567</v>
      </c>
    </row>
    <row r="145" customFormat="false" ht="15.75" hidden="false" customHeight="false" outlineLevel="0" collapsed="false">
      <c r="A145" s="410" t="str">
        <f aca="false">pdeName</f>
        <v>АДАРА АД</v>
      </c>
      <c r="B145" s="410" t="str">
        <f aca="false">pdeBulstat</f>
        <v>102046474</v>
      </c>
      <c r="C145" s="417" t="n">
        <f aca="false">endDate</f>
        <v>45016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АДАРА АД</v>
      </c>
      <c r="B146" s="410" t="str">
        <f aca="false">pdeBulstat</f>
        <v>102046474</v>
      </c>
      <c r="C146" s="417" t="n">
        <f aca="false">endDate</f>
        <v>45016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АДАРА АД</v>
      </c>
      <c r="B147" s="410" t="str">
        <f aca="false">pdeBulstat</f>
        <v>102046474</v>
      </c>
      <c r="C147" s="417" t="n">
        <f aca="false">endDate</f>
        <v>45016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1007</v>
      </c>
    </row>
    <row r="148" customFormat="false" ht="15.75" hidden="false" customHeight="false" outlineLevel="0" collapsed="false">
      <c r="A148" s="410" t="str">
        <f aca="false">pdeName</f>
        <v>АДАРА АД</v>
      </c>
      <c r="B148" s="410" t="str">
        <f aca="false">pdeBulstat</f>
        <v>102046474</v>
      </c>
      <c r="C148" s="417" t="n">
        <f aca="false">endDate</f>
        <v>45016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567</v>
      </c>
    </row>
    <row r="149" customFormat="false" ht="15.75" hidden="false" customHeight="false" outlineLevel="0" collapsed="false">
      <c r="A149" s="410" t="str">
        <f aca="false">pdeName</f>
        <v>АДАРА АД</v>
      </c>
      <c r="B149" s="410" t="str">
        <f aca="false">pdeBulstat</f>
        <v>102046474</v>
      </c>
      <c r="C149" s="417" t="n">
        <f aca="false">endDate</f>
        <v>45016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АДАРА АД</v>
      </c>
      <c r="B150" s="410" t="str">
        <f aca="false">pdeBulstat</f>
        <v>102046474</v>
      </c>
      <c r="C150" s="417" t="n">
        <f aca="false">endDate</f>
        <v>45016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АДАРА АД</v>
      </c>
      <c r="B151" s="410" t="str">
        <f aca="false">pdeBulstat</f>
        <v>102046474</v>
      </c>
      <c r="C151" s="417" t="n">
        <f aca="false">endDate</f>
        <v>45016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АДАРА АД</v>
      </c>
      <c r="B152" s="410" t="str">
        <f aca="false">pdeBulstat</f>
        <v>102046474</v>
      </c>
      <c r="C152" s="417" t="n">
        <f aca="false">endDate</f>
        <v>45016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АДАРА АД</v>
      </c>
      <c r="B153" s="410" t="str">
        <f aca="false">pdeBulstat</f>
        <v>102046474</v>
      </c>
      <c r="C153" s="417" t="n">
        <f aca="false">endDate</f>
        <v>45016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567</v>
      </c>
    </row>
    <row r="154" customFormat="false" ht="15.75" hidden="false" customHeight="false" outlineLevel="0" collapsed="false">
      <c r="A154" s="410" t="str">
        <f aca="false">pdeName</f>
        <v>АДАРА АД</v>
      </c>
      <c r="B154" s="410" t="str">
        <f aca="false">pdeBulstat</f>
        <v>102046474</v>
      </c>
      <c r="C154" s="417" t="n">
        <f aca="false">endDate</f>
        <v>45016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АДАРА АД</v>
      </c>
      <c r="B155" s="410" t="str">
        <f aca="false">pdeBulstat</f>
        <v>102046474</v>
      </c>
      <c r="C155" s="417" t="n">
        <f aca="false">endDate</f>
        <v>45016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567</v>
      </c>
    </row>
    <row r="156" customFormat="false" ht="15.75" hidden="false" customHeight="false" outlineLevel="0" collapsed="false">
      <c r="A156" s="410" t="str">
        <f aca="false">pdeName</f>
        <v>АДАРА АД</v>
      </c>
      <c r="B156" s="410" t="str">
        <f aca="false">pdeBulstat</f>
        <v>102046474</v>
      </c>
      <c r="C156" s="417" t="n">
        <f aca="false">endDate</f>
        <v>45016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1574</v>
      </c>
    </row>
    <row r="157" customFormat="false" ht="15.75" hidden="false" customHeight="false" outlineLevel="0" collapsed="false">
      <c r="A157" s="410" t="str">
        <f aca="false">pdeName</f>
        <v>АДАРА АД</v>
      </c>
      <c r="B157" s="410" t="str">
        <f aca="false">pdeBulstat</f>
        <v>102046474</v>
      </c>
      <c r="C157" s="417" t="n">
        <f aca="false">endDate</f>
        <v>45016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АДАРА АД</v>
      </c>
      <c r="B158" s="410" t="str">
        <f aca="false">pdeBulstat</f>
        <v>102046474</v>
      </c>
      <c r="C158" s="417" t="n">
        <f aca="false">endDate</f>
        <v>45016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АДАРА АД</v>
      </c>
      <c r="B159" s="410" t="str">
        <f aca="false">pdeBulstat</f>
        <v>102046474</v>
      </c>
      <c r="C159" s="417" t="n">
        <f aca="false">endDate</f>
        <v>45016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558</v>
      </c>
    </row>
    <row r="160" customFormat="false" ht="15.75" hidden="false" customHeight="false" outlineLevel="0" collapsed="false">
      <c r="A160" s="410" t="str">
        <f aca="false">pdeName</f>
        <v>АДАРА АД</v>
      </c>
      <c r="B160" s="410" t="str">
        <f aca="false">pdeBulstat</f>
        <v>102046474</v>
      </c>
      <c r="C160" s="417" t="n">
        <f aca="false">endDate</f>
        <v>45016</v>
      </c>
      <c r="D160" s="410" t="s">
        <v>327</v>
      </c>
      <c r="E160" s="410" t="n">
        <v>1</v>
      </c>
      <c r="F160" s="410" t="s">
        <v>110</v>
      </c>
      <c r="G160" s="410" t="s">
        <v>646</v>
      </c>
      <c r="H160" s="410" t="n">
        <f aca="false">'2-Отчет за доходите'!G15</f>
        <v>573</v>
      </c>
    </row>
    <row r="161" customFormat="false" ht="15.75" hidden="false" customHeight="false" outlineLevel="0" collapsed="false">
      <c r="A161" s="410" t="str">
        <f aca="false">pdeName</f>
        <v>АДАРА АД</v>
      </c>
      <c r="B161" s="410" t="str">
        <f aca="false">pdeBulstat</f>
        <v>102046474</v>
      </c>
      <c r="C161" s="417" t="n">
        <f aca="false">endDate</f>
        <v>45016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1131</v>
      </c>
    </row>
    <row r="162" customFormat="false" ht="15.75" hidden="false" customHeight="false" outlineLevel="0" collapsed="false">
      <c r="A162" s="410" t="str">
        <f aca="false">pdeName</f>
        <v>АДАРА АД</v>
      </c>
      <c r="B162" s="410" t="str">
        <f aca="false">pdeBulstat</f>
        <v>102046474</v>
      </c>
      <c r="C162" s="417" t="n">
        <f aca="false">endDate</f>
        <v>45016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АДАРА АД</v>
      </c>
      <c r="B163" s="410" t="str">
        <f aca="false">pdeBulstat</f>
        <v>102046474</v>
      </c>
      <c r="C163" s="417" t="n">
        <f aca="false">endDate</f>
        <v>45016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АДАРА АД</v>
      </c>
      <c r="B164" s="410" t="str">
        <f aca="false">pdeBulstat</f>
        <v>102046474</v>
      </c>
      <c r="C164" s="417" t="n">
        <f aca="false">endDate</f>
        <v>45016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377</v>
      </c>
    </row>
    <row r="165" customFormat="false" ht="15.75" hidden="false" customHeight="false" outlineLevel="0" collapsed="false">
      <c r="A165" s="410" t="str">
        <f aca="false">pdeName</f>
        <v>АДАРА АД</v>
      </c>
      <c r="B165" s="410" t="str">
        <f aca="false">pdeBulstat</f>
        <v>102046474</v>
      </c>
      <c r="C165" s="417" t="n">
        <f aca="false">endDate</f>
        <v>45016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АДАРА АД</v>
      </c>
      <c r="B166" s="410" t="str">
        <f aca="false">pdeBulstat</f>
        <v>102046474</v>
      </c>
      <c r="C166" s="417" t="n">
        <f aca="false">endDate</f>
        <v>45016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3</v>
      </c>
    </row>
    <row r="167" customFormat="false" ht="15.75" hidden="false" customHeight="false" outlineLevel="0" collapsed="false">
      <c r="A167" s="410" t="str">
        <f aca="false">pdeName</f>
        <v>АДАРА АД</v>
      </c>
      <c r="B167" s="410" t="str">
        <f aca="false">pdeBulstat</f>
        <v>102046474</v>
      </c>
      <c r="C167" s="417" t="n">
        <f aca="false">endDate</f>
        <v>45016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АДАРА АД</v>
      </c>
      <c r="B168" s="410" t="str">
        <f aca="false">pdeBulstat</f>
        <v>102046474</v>
      </c>
      <c r="C168" s="417" t="n">
        <f aca="false">endDate</f>
        <v>45016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63</v>
      </c>
    </row>
    <row r="169" customFormat="false" ht="15.75" hidden="false" customHeight="false" outlineLevel="0" collapsed="false">
      <c r="A169" s="410" t="str">
        <f aca="false">pdeName</f>
        <v>АДАРА АД</v>
      </c>
      <c r="B169" s="410" t="str">
        <f aca="false">pdeBulstat</f>
        <v>102046474</v>
      </c>
      <c r="C169" s="417" t="n">
        <f aca="false">endDate</f>
        <v>45016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443</v>
      </c>
    </row>
    <row r="170" customFormat="false" ht="15.75" hidden="false" customHeight="false" outlineLevel="0" collapsed="false">
      <c r="A170" s="410" t="str">
        <f aca="false">pdeName</f>
        <v>АДАРА АД</v>
      </c>
      <c r="B170" s="410" t="str">
        <f aca="false">pdeBulstat</f>
        <v>102046474</v>
      </c>
      <c r="C170" s="417" t="n">
        <f aca="false">endDate</f>
        <v>45016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1574</v>
      </c>
    </row>
    <row r="171" customFormat="false" ht="15.75" hidden="false" customHeight="false" outlineLevel="0" collapsed="false">
      <c r="A171" s="410" t="str">
        <f aca="false">pdeName</f>
        <v>АДАРА АД</v>
      </c>
      <c r="B171" s="410" t="str">
        <f aca="false">pdeBulstat</f>
        <v>102046474</v>
      </c>
      <c r="C171" s="417" t="n">
        <f aca="false">endDate</f>
        <v>45016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АДАРА АД</v>
      </c>
      <c r="B172" s="410" t="str">
        <f aca="false">pdeBulstat</f>
        <v>102046474</v>
      </c>
      <c r="C172" s="417" t="n">
        <f aca="false">endDate</f>
        <v>45016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АДАРА АД</v>
      </c>
      <c r="B173" s="410" t="str">
        <f aca="false">pdeBulstat</f>
        <v>102046474</v>
      </c>
      <c r="C173" s="417" t="n">
        <f aca="false">endDate</f>
        <v>45016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АДАРА АД</v>
      </c>
      <c r="B174" s="410" t="str">
        <f aca="false">pdeBulstat</f>
        <v>102046474</v>
      </c>
      <c r="C174" s="417" t="n">
        <f aca="false">endDate</f>
        <v>45016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1574</v>
      </c>
    </row>
    <row r="175" customFormat="false" ht="15.75" hidden="false" customHeight="false" outlineLevel="0" collapsed="false">
      <c r="A175" s="410" t="str">
        <f aca="false">pdeName</f>
        <v>АДАРА АД</v>
      </c>
      <c r="B175" s="410" t="str">
        <f aca="false">pdeBulstat</f>
        <v>102046474</v>
      </c>
      <c r="C175" s="417" t="n">
        <f aca="false">endDate</f>
        <v>45016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АДАРА АД</v>
      </c>
      <c r="B176" s="410" t="str">
        <f aca="false">pdeBulstat</f>
        <v>102046474</v>
      </c>
      <c r="C176" s="417" t="n">
        <f aca="false">endDate</f>
        <v>45016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АДАРА АД</v>
      </c>
      <c r="B177" s="410" t="str">
        <f aca="false">pdeBulstat</f>
        <v>102046474</v>
      </c>
      <c r="C177" s="417" t="n">
        <f aca="false">endDate</f>
        <v>45016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АДАРА АД</v>
      </c>
      <c r="B178" s="410" t="str">
        <f aca="false">pdeBulstat</f>
        <v>102046474</v>
      </c>
      <c r="C178" s="417" t="n">
        <f aca="false">endDate</f>
        <v>45016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АДАРА АД</v>
      </c>
      <c r="B179" s="410" t="str">
        <f aca="false">pdeBulstat</f>
        <v>102046474</v>
      </c>
      <c r="C179" s="417" t="n">
        <f aca="false">endDate</f>
        <v>45016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1574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АДАРА АД</v>
      </c>
      <c r="B181" s="410" t="str">
        <f aca="false">pdeBulstat</f>
        <v>102046474</v>
      </c>
      <c r="C181" s="417" t="n">
        <f aca="false">endDate</f>
        <v>45016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812</v>
      </c>
    </row>
    <row r="182" customFormat="false" ht="15.75" hidden="false" customHeight="false" outlineLevel="0" collapsed="false">
      <c r="A182" s="410" t="str">
        <f aca="false">pdeName</f>
        <v>АДАРА АД</v>
      </c>
      <c r="B182" s="410" t="str">
        <f aca="false">pdeBulstat</f>
        <v>102046474</v>
      </c>
      <c r="C182" s="417" t="n">
        <f aca="false">endDate</f>
        <v>45016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105</v>
      </c>
    </row>
    <row r="183" customFormat="false" ht="15.75" hidden="false" customHeight="false" outlineLevel="0" collapsed="false">
      <c r="A183" s="410" t="str">
        <f aca="false">pdeName</f>
        <v>АДАРА АД</v>
      </c>
      <c r="B183" s="410" t="str">
        <f aca="false">pdeBulstat</f>
        <v>102046474</v>
      </c>
      <c r="C183" s="417" t="n">
        <f aca="false">endDate</f>
        <v>45016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-2352</v>
      </c>
    </row>
    <row r="184" customFormat="false" ht="15.75" hidden="false" customHeight="false" outlineLevel="0" collapsed="false">
      <c r="A184" s="410" t="str">
        <f aca="false">pdeName</f>
        <v>АДАРА АД</v>
      </c>
      <c r="B184" s="410" t="str">
        <f aca="false">pdeBulstat</f>
        <v>102046474</v>
      </c>
      <c r="C184" s="417" t="n">
        <f aca="false">endDate</f>
        <v>45016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53</v>
      </c>
    </row>
    <row r="185" customFormat="false" ht="15.75" hidden="false" customHeight="false" outlineLevel="0" collapsed="false">
      <c r="A185" s="410" t="str">
        <f aca="false">pdeName</f>
        <v>АДАРА АД</v>
      </c>
      <c r="B185" s="410" t="str">
        <f aca="false">pdeBulstat</f>
        <v>102046474</v>
      </c>
      <c r="C185" s="417" t="n">
        <f aca="false">endDate</f>
        <v>45016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121</v>
      </c>
    </row>
    <row r="186" customFormat="false" ht="15.75" hidden="false" customHeight="false" outlineLevel="0" collapsed="false">
      <c r="A186" s="410" t="str">
        <f aca="false">pdeName</f>
        <v>АДАРА АД</v>
      </c>
      <c r="B186" s="410" t="str">
        <f aca="false">pdeBulstat</f>
        <v>102046474</v>
      </c>
      <c r="C186" s="417" t="n">
        <f aca="false">endDate</f>
        <v>45016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АДАРА АД</v>
      </c>
      <c r="B187" s="410" t="str">
        <f aca="false">pdeBulstat</f>
        <v>102046474</v>
      </c>
      <c r="C187" s="417" t="n">
        <f aca="false">endDate</f>
        <v>45016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АДАРА АД</v>
      </c>
      <c r="B188" s="410" t="str">
        <f aca="false">pdeBulstat</f>
        <v>102046474</v>
      </c>
      <c r="C188" s="417" t="n">
        <f aca="false">endDate</f>
        <v>45016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АДАРА АД</v>
      </c>
      <c r="B189" s="410" t="str">
        <f aca="false">pdeBulstat</f>
        <v>102046474</v>
      </c>
      <c r="C189" s="417" t="n">
        <f aca="false">endDate</f>
        <v>45016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АДАРА АД</v>
      </c>
      <c r="B190" s="410" t="str">
        <f aca="false">pdeBulstat</f>
        <v>102046474</v>
      </c>
      <c r="C190" s="417" t="n">
        <f aca="false">endDate</f>
        <v>45016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396</v>
      </c>
    </row>
    <row r="191" customFormat="false" ht="15.75" hidden="false" customHeight="false" outlineLevel="0" collapsed="false">
      <c r="A191" s="410" t="str">
        <f aca="false">pdeName</f>
        <v>АДАРА АД</v>
      </c>
      <c r="B191" s="410" t="str">
        <f aca="false">pdeBulstat</f>
        <v>102046474</v>
      </c>
      <c r="C191" s="417" t="n">
        <f aca="false">endDate</f>
        <v>45016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-1423</v>
      </c>
    </row>
    <row r="192" customFormat="false" ht="15.75" hidden="false" customHeight="false" outlineLevel="0" collapsed="false">
      <c r="A192" s="410" t="str">
        <f aca="false">pdeName</f>
        <v>АДАРА АД</v>
      </c>
      <c r="B192" s="410" t="str">
        <f aca="false">pdeBulstat</f>
        <v>102046474</v>
      </c>
      <c r="C192" s="417" t="n">
        <f aca="false">endDate</f>
        <v>45016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0</v>
      </c>
    </row>
    <row r="193" customFormat="false" ht="15.75" hidden="false" customHeight="false" outlineLevel="0" collapsed="false">
      <c r="A193" s="410" t="str">
        <f aca="false">pdeName</f>
        <v>АДАРА АД</v>
      </c>
      <c r="B193" s="410" t="str">
        <f aca="false">pdeBulstat</f>
        <v>102046474</v>
      </c>
      <c r="C193" s="417" t="n">
        <f aca="false">endDate</f>
        <v>45016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АДАРА АД</v>
      </c>
      <c r="B194" s="410" t="str">
        <f aca="false">pdeBulstat</f>
        <v>102046474</v>
      </c>
      <c r="C194" s="417" t="n">
        <f aca="false">endDate</f>
        <v>45016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754</v>
      </c>
    </row>
    <row r="195" customFormat="false" ht="15.75" hidden="false" customHeight="false" outlineLevel="0" collapsed="false">
      <c r="A195" s="410" t="str">
        <f aca="false">pdeName</f>
        <v>АДАРА АД</v>
      </c>
      <c r="B195" s="410" t="str">
        <f aca="false">pdeBulstat</f>
        <v>102046474</v>
      </c>
      <c r="C195" s="417" t="n">
        <f aca="false">endDate</f>
        <v>45016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299</v>
      </c>
    </row>
    <row r="196" customFormat="false" ht="15.75" hidden="false" customHeight="false" outlineLevel="0" collapsed="false">
      <c r="A196" s="410" t="str">
        <f aca="false">pdeName</f>
        <v>АДАРА АД</v>
      </c>
      <c r="B196" s="410" t="str">
        <f aca="false">pdeBulstat</f>
        <v>102046474</v>
      </c>
      <c r="C196" s="417" t="n">
        <f aca="false">endDate</f>
        <v>45016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678</v>
      </c>
    </row>
    <row r="197" customFormat="false" ht="15.75" hidden="false" customHeight="false" outlineLevel="0" collapsed="false">
      <c r="A197" s="410" t="str">
        <f aca="false">pdeName</f>
        <v>АДАРА АД</v>
      </c>
      <c r="B197" s="410" t="str">
        <f aca="false">pdeBulstat</f>
        <v>102046474</v>
      </c>
      <c r="C197" s="417" t="n">
        <f aca="false">endDate</f>
        <v>45016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АДАРА АД</v>
      </c>
      <c r="B198" s="410" t="str">
        <f aca="false">pdeBulstat</f>
        <v>102046474</v>
      </c>
      <c r="C198" s="417" t="n">
        <f aca="false">endDate</f>
        <v>45016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22</v>
      </c>
    </row>
    <row r="199" customFormat="false" ht="15.75" hidden="false" customHeight="false" outlineLevel="0" collapsed="false">
      <c r="A199" s="410" t="str">
        <f aca="false">pdeName</f>
        <v>АДАРА АД</v>
      </c>
      <c r="B199" s="410" t="str">
        <f aca="false">pdeBulstat</f>
        <v>102046474</v>
      </c>
      <c r="C199" s="417" t="n">
        <f aca="false">endDate</f>
        <v>45016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АДАРА АД</v>
      </c>
      <c r="B200" s="410" t="str">
        <f aca="false">pdeBulstat</f>
        <v>102046474</v>
      </c>
      <c r="C200" s="417" t="n">
        <f aca="false">endDate</f>
        <v>45016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АДАРА АД</v>
      </c>
      <c r="B201" s="410" t="str">
        <f aca="false">pdeBulstat</f>
        <v>102046474</v>
      </c>
      <c r="C201" s="417" t="n">
        <f aca="false">endDate</f>
        <v>45016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571</v>
      </c>
    </row>
    <row r="202" customFormat="false" ht="15.75" hidden="false" customHeight="false" outlineLevel="0" collapsed="false">
      <c r="A202" s="410" t="str">
        <f aca="false">pdeName</f>
        <v>АДАРА АД</v>
      </c>
      <c r="B202" s="410" t="str">
        <f aca="false">pdeBulstat</f>
        <v>102046474</v>
      </c>
      <c r="C202" s="417" t="n">
        <f aca="false">endDate</f>
        <v>45016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816</v>
      </c>
    </row>
    <row r="203" customFormat="false" ht="15.75" hidden="false" customHeight="false" outlineLevel="0" collapsed="false">
      <c r="A203" s="410" t="str">
        <f aca="false">pdeName</f>
        <v>АДАРА АД</v>
      </c>
      <c r="B203" s="410" t="str">
        <f aca="false">pdeBulstat</f>
        <v>102046474</v>
      </c>
      <c r="C203" s="417" t="n">
        <f aca="false">endDate</f>
        <v>45016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АДАРА АД</v>
      </c>
      <c r="B204" s="410" t="str">
        <f aca="false">pdeBulstat</f>
        <v>102046474</v>
      </c>
      <c r="C204" s="417" t="n">
        <f aca="false">endDate</f>
        <v>45016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АДАРА АД</v>
      </c>
      <c r="B205" s="410" t="str">
        <f aca="false">pdeBulstat</f>
        <v>102046474</v>
      </c>
      <c r="C205" s="417" t="n">
        <f aca="false">endDate</f>
        <v>45016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1512</v>
      </c>
    </row>
    <row r="206" customFormat="false" ht="15.75" hidden="false" customHeight="false" outlineLevel="0" collapsed="false">
      <c r="A206" s="410" t="str">
        <f aca="false">pdeName</f>
        <v>АДАРА АД</v>
      </c>
      <c r="B206" s="410" t="str">
        <f aca="false">pdeBulstat</f>
        <v>102046474</v>
      </c>
      <c r="C206" s="417" t="n">
        <f aca="false">endDate</f>
        <v>45016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348</v>
      </c>
    </row>
    <row r="207" customFormat="false" ht="15.75" hidden="false" customHeight="false" outlineLevel="0" collapsed="false">
      <c r="A207" s="410" t="str">
        <f aca="false">pdeName</f>
        <v>АДАРА АД</v>
      </c>
      <c r="B207" s="410" t="str">
        <f aca="false">pdeBulstat</f>
        <v>102046474</v>
      </c>
      <c r="C207" s="417" t="n">
        <f aca="false">endDate</f>
        <v>45016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АДАРА АД</v>
      </c>
      <c r="B208" s="410" t="str">
        <f aca="false">pdeBulstat</f>
        <v>102046474</v>
      </c>
      <c r="C208" s="417" t="n">
        <f aca="false">endDate</f>
        <v>45016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-566</v>
      </c>
    </row>
    <row r="209" customFormat="false" ht="15.75" hidden="false" customHeight="false" outlineLevel="0" collapsed="false">
      <c r="A209" s="410" t="str">
        <f aca="false">pdeName</f>
        <v>АДАРА АД</v>
      </c>
      <c r="B209" s="410" t="str">
        <f aca="false">pdeBulstat</f>
        <v>102046474</v>
      </c>
      <c r="C209" s="417" t="n">
        <f aca="false">endDate</f>
        <v>45016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АДАРА АД</v>
      </c>
      <c r="B210" s="410" t="str">
        <f aca="false">pdeBulstat</f>
        <v>102046474</v>
      </c>
      <c r="C210" s="417" t="n">
        <f aca="false">endDate</f>
        <v>45016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1</v>
      </c>
    </row>
    <row r="211" customFormat="false" ht="15.75" hidden="false" customHeight="false" outlineLevel="0" collapsed="false">
      <c r="A211" s="410" t="str">
        <f aca="false">pdeName</f>
        <v>АДАРА АД</v>
      </c>
      <c r="B211" s="410" t="str">
        <f aca="false">pdeBulstat</f>
        <v>102046474</v>
      </c>
      <c r="C211" s="417" t="n">
        <f aca="false">endDate</f>
        <v>45016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597</v>
      </c>
    </row>
    <row r="212" customFormat="false" ht="15.75" hidden="false" customHeight="false" outlineLevel="0" collapsed="false">
      <c r="A212" s="410" t="str">
        <f aca="false">pdeName</f>
        <v>АДАРА АД</v>
      </c>
      <c r="B212" s="410" t="str">
        <f aca="false">pdeBulstat</f>
        <v>102046474</v>
      </c>
      <c r="C212" s="417" t="n">
        <f aca="false">endDate</f>
        <v>45016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-10</v>
      </c>
    </row>
    <row r="213" customFormat="false" ht="15.75" hidden="false" customHeight="false" outlineLevel="0" collapsed="false">
      <c r="A213" s="410" t="str">
        <f aca="false">pdeName</f>
        <v>АДАРА АД</v>
      </c>
      <c r="B213" s="410" t="str">
        <f aca="false">pdeBulstat</f>
        <v>102046474</v>
      </c>
      <c r="C213" s="417" t="n">
        <f aca="false">endDate</f>
        <v>45016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215</v>
      </c>
    </row>
    <row r="214" customFormat="false" ht="15.75" hidden="false" customHeight="false" outlineLevel="0" collapsed="false">
      <c r="A214" s="410" t="str">
        <f aca="false">pdeName</f>
        <v>АДАРА АД</v>
      </c>
      <c r="B214" s="410" t="str">
        <f aca="false">pdeBulstat</f>
        <v>102046474</v>
      </c>
      <c r="C214" s="417" t="n">
        <f aca="false">endDate</f>
        <v>45016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205</v>
      </c>
    </row>
    <row r="215" customFormat="false" ht="15.75" hidden="false" customHeight="false" outlineLevel="0" collapsed="false">
      <c r="A215" s="410" t="str">
        <f aca="false">pdeName</f>
        <v>АДАРА АД</v>
      </c>
      <c r="B215" s="410" t="str">
        <f aca="false">pdeBulstat</f>
        <v>102046474</v>
      </c>
      <c r="C215" s="417" t="n">
        <f aca="false">endDate</f>
        <v>45016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205</v>
      </c>
    </row>
    <row r="216" customFormat="false" ht="15.75" hidden="false" customHeight="false" outlineLevel="0" collapsed="false">
      <c r="A216" s="410" t="str">
        <f aca="false">pdeName</f>
        <v>АДАРА АД</v>
      </c>
      <c r="B216" s="410" t="str">
        <f aca="false">pdeBulstat</f>
        <v>102046474</v>
      </c>
      <c r="C216" s="417" t="n">
        <f aca="false">endDate</f>
        <v>45016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5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АДАРА АД</v>
      </c>
      <c r="B218" s="410" t="str">
        <f aca="false">pdeBulstat</f>
        <v>102046474</v>
      </c>
      <c r="C218" s="417" t="n">
        <f aca="false">endDate</f>
        <v>45016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91</v>
      </c>
    </row>
    <row r="219" customFormat="false" ht="15.75" hidden="false" customHeight="false" outlineLevel="0" collapsed="false">
      <c r="A219" s="410" t="str">
        <f aca="false">pdeName</f>
        <v>АДАРА АД</v>
      </c>
      <c r="B219" s="410" t="str">
        <f aca="false">pdeBulstat</f>
        <v>102046474</v>
      </c>
      <c r="C219" s="417" t="n">
        <f aca="false">endDate</f>
        <v>45016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АДАРА АД</v>
      </c>
      <c r="B220" s="410" t="str">
        <f aca="false">pdeBulstat</f>
        <v>102046474</v>
      </c>
      <c r="C220" s="417" t="n">
        <f aca="false">endDate</f>
        <v>45016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АДАРА АД</v>
      </c>
      <c r="B221" s="410" t="str">
        <f aca="false">pdeBulstat</f>
        <v>102046474</v>
      </c>
      <c r="C221" s="417" t="n">
        <f aca="false">endDate</f>
        <v>45016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АДАРА АД</v>
      </c>
      <c r="B222" s="410" t="str">
        <f aca="false">pdeBulstat</f>
        <v>102046474</v>
      </c>
      <c r="C222" s="417" t="n">
        <f aca="false">endDate</f>
        <v>45016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91</v>
      </c>
    </row>
    <row r="223" customFormat="false" ht="15.75" hidden="false" customHeight="false" outlineLevel="0" collapsed="false">
      <c r="A223" s="410" t="str">
        <f aca="false">pdeName</f>
        <v>АДАРА АД</v>
      </c>
      <c r="B223" s="410" t="str">
        <f aca="false">pdeBulstat</f>
        <v>102046474</v>
      </c>
      <c r="C223" s="417" t="n">
        <f aca="false">endDate</f>
        <v>45016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АДАРА АД</v>
      </c>
      <c r="B224" s="410" t="str">
        <f aca="false">pdeBulstat</f>
        <v>102046474</v>
      </c>
      <c r="C224" s="417" t="n">
        <f aca="false">endDate</f>
        <v>45016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АДАРА АД</v>
      </c>
      <c r="B225" s="410" t="str">
        <f aca="false">pdeBulstat</f>
        <v>102046474</v>
      </c>
      <c r="C225" s="417" t="n">
        <f aca="false">endDate</f>
        <v>45016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АДАРА АД</v>
      </c>
      <c r="B226" s="410" t="str">
        <f aca="false">pdeBulstat</f>
        <v>102046474</v>
      </c>
      <c r="C226" s="417" t="n">
        <f aca="false">endDate</f>
        <v>45016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АДАРА АД</v>
      </c>
      <c r="B227" s="410" t="str">
        <f aca="false">pdeBulstat</f>
        <v>102046474</v>
      </c>
      <c r="C227" s="417" t="n">
        <f aca="false">endDate</f>
        <v>45016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АДАРА АД</v>
      </c>
      <c r="B228" s="410" t="str">
        <f aca="false">pdeBulstat</f>
        <v>102046474</v>
      </c>
      <c r="C228" s="417" t="n">
        <f aca="false">endDate</f>
        <v>45016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АДАРА АД</v>
      </c>
      <c r="B229" s="410" t="str">
        <f aca="false">pdeBulstat</f>
        <v>102046474</v>
      </c>
      <c r="C229" s="417" t="n">
        <f aca="false">endDate</f>
        <v>45016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АДАРА АД</v>
      </c>
      <c r="B230" s="410" t="str">
        <f aca="false">pdeBulstat</f>
        <v>102046474</v>
      </c>
      <c r="C230" s="417" t="n">
        <f aca="false">endDate</f>
        <v>45016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АДАРА АД</v>
      </c>
      <c r="B231" s="410" t="str">
        <f aca="false">pdeBulstat</f>
        <v>102046474</v>
      </c>
      <c r="C231" s="417" t="n">
        <f aca="false">endDate</f>
        <v>45016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АДАРА АД</v>
      </c>
      <c r="B232" s="410" t="str">
        <f aca="false">pdeBulstat</f>
        <v>102046474</v>
      </c>
      <c r="C232" s="417" t="n">
        <f aca="false">endDate</f>
        <v>45016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АДАРА АД</v>
      </c>
      <c r="B233" s="410" t="str">
        <f aca="false">pdeBulstat</f>
        <v>102046474</v>
      </c>
      <c r="C233" s="417" t="n">
        <f aca="false">endDate</f>
        <v>45016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АДАРА АД</v>
      </c>
      <c r="B234" s="410" t="str">
        <f aca="false">pdeBulstat</f>
        <v>102046474</v>
      </c>
      <c r="C234" s="417" t="n">
        <f aca="false">endDate</f>
        <v>45016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АДАРА АД</v>
      </c>
      <c r="B235" s="410" t="str">
        <f aca="false">pdeBulstat</f>
        <v>102046474</v>
      </c>
      <c r="C235" s="417" t="n">
        <f aca="false">endDate</f>
        <v>45016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АДАРА АД</v>
      </c>
      <c r="B236" s="410" t="str">
        <f aca="false">pdeBulstat</f>
        <v>102046474</v>
      </c>
      <c r="C236" s="417" t="n">
        <f aca="false">endDate</f>
        <v>45016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91</v>
      </c>
    </row>
    <row r="237" customFormat="false" ht="15.75" hidden="false" customHeight="false" outlineLevel="0" collapsed="false">
      <c r="A237" s="410" t="str">
        <f aca="false">pdeName</f>
        <v>АДАРА АД</v>
      </c>
      <c r="B237" s="410" t="str">
        <f aca="false">pdeBulstat</f>
        <v>102046474</v>
      </c>
      <c r="C237" s="417" t="n">
        <f aca="false">endDate</f>
        <v>45016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АДАРА АД</v>
      </c>
      <c r="B238" s="410" t="str">
        <f aca="false">pdeBulstat</f>
        <v>102046474</v>
      </c>
      <c r="C238" s="417" t="n">
        <f aca="false">endDate</f>
        <v>45016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АДАРА АД</v>
      </c>
      <c r="B239" s="410" t="str">
        <f aca="false">pdeBulstat</f>
        <v>102046474</v>
      </c>
      <c r="C239" s="417" t="n">
        <f aca="false">endDate</f>
        <v>45016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91</v>
      </c>
    </row>
    <row r="240" customFormat="false" ht="15.75" hidden="false" customHeight="false" outlineLevel="0" collapsed="false">
      <c r="A240" s="410" t="str">
        <f aca="false">pdeName</f>
        <v>АДАРА АД</v>
      </c>
      <c r="B240" s="410" t="str">
        <f aca="false">pdeBulstat</f>
        <v>102046474</v>
      </c>
      <c r="C240" s="417" t="n">
        <f aca="false">endDate</f>
        <v>45016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0</v>
      </c>
    </row>
    <row r="241" customFormat="false" ht="15.75" hidden="false" customHeight="false" outlineLevel="0" collapsed="false">
      <c r="A241" s="410" t="str">
        <f aca="false">pdeName</f>
        <v>АДАРА АД</v>
      </c>
      <c r="B241" s="410" t="str">
        <f aca="false">pdeBulstat</f>
        <v>102046474</v>
      </c>
      <c r="C241" s="417" t="n">
        <f aca="false">endDate</f>
        <v>45016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АДАРА АД</v>
      </c>
      <c r="B242" s="410" t="str">
        <f aca="false">pdeBulstat</f>
        <v>102046474</v>
      </c>
      <c r="C242" s="417" t="n">
        <f aca="false">endDate</f>
        <v>45016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АДАРА АД</v>
      </c>
      <c r="B243" s="410" t="str">
        <f aca="false">pdeBulstat</f>
        <v>102046474</v>
      </c>
      <c r="C243" s="417" t="n">
        <f aca="false">endDate</f>
        <v>45016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АДАРА АД</v>
      </c>
      <c r="B244" s="410" t="str">
        <f aca="false">pdeBulstat</f>
        <v>102046474</v>
      </c>
      <c r="C244" s="417" t="n">
        <f aca="false">endDate</f>
        <v>45016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0</v>
      </c>
    </row>
    <row r="245" customFormat="false" ht="15.75" hidden="false" customHeight="false" outlineLevel="0" collapsed="false">
      <c r="A245" s="410" t="str">
        <f aca="false">pdeName</f>
        <v>АДАРА АД</v>
      </c>
      <c r="B245" s="410" t="str">
        <f aca="false">pdeBulstat</f>
        <v>102046474</v>
      </c>
      <c r="C245" s="417" t="n">
        <f aca="false">endDate</f>
        <v>45016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АДАРА АД</v>
      </c>
      <c r="B246" s="410" t="str">
        <f aca="false">pdeBulstat</f>
        <v>102046474</v>
      </c>
      <c r="C246" s="417" t="n">
        <f aca="false">endDate</f>
        <v>45016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АДАРА АД</v>
      </c>
      <c r="B247" s="410" t="str">
        <f aca="false">pdeBulstat</f>
        <v>102046474</v>
      </c>
      <c r="C247" s="417" t="n">
        <f aca="false">endDate</f>
        <v>45016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АДАРА АД</v>
      </c>
      <c r="B248" s="410" t="str">
        <f aca="false">pdeBulstat</f>
        <v>102046474</v>
      </c>
      <c r="C248" s="417" t="n">
        <f aca="false">endDate</f>
        <v>45016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АДАРА АД</v>
      </c>
      <c r="B249" s="410" t="str">
        <f aca="false">pdeBulstat</f>
        <v>102046474</v>
      </c>
      <c r="C249" s="417" t="n">
        <f aca="false">endDate</f>
        <v>45016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АДАРА АД</v>
      </c>
      <c r="B250" s="410" t="str">
        <f aca="false">pdeBulstat</f>
        <v>102046474</v>
      </c>
      <c r="C250" s="417" t="n">
        <f aca="false">endDate</f>
        <v>45016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АДАРА АД</v>
      </c>
      <c r="B251" s="410" t="str">
        <f aca="false">pdeBulstat</f>
        <v>102046474</v>
      </c>
      <c r="C251" s="417" t="n">
        <f aca="false">endDate</f>
        <v>45016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АДАРА АД</v>
      </c>
      <c r="B252" s="410" t="str">
        <f aca="false">pdeBulstat</f>
        <v>102046474</v>
      </c>
      <c r="C252" s="417" t="n">
        <f aca="false">endDate</f>
        <v>45016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АДАРА АД</v>
      </c>
      <c r="B253" s="410" t="str">
        <f aca="false">pdeBulstat</f>
        <v>102046474</v>
      </c>
      <c r="C253" s="417" t="n">
        <f aca="false">endDate</f>
        <v>45016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АДАРА АД</v>
      </c>
      <c r="B254" s="410" t="str">
        <f aca="false">pdeBulstat</f>
        <v>102046474</v>
      </c>
      <c r="C254" s="417" t="n">
        <f aca="false">endDate</f>
        <v>45016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АДАРА АД</v>
      </c>
      <c r="B255" s="410" t="str">
        <f aca="false">pdeBulstat</f>
        <v>102046474</v>
      </c>
      <c r="C255" s="417" t="n">
        <f aca="false">endDate</f>
        <v>45016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АДАРА АД</v>
      </c>
      <c r="B256" s="410" t="str">
        <f aca="false">pdeBulstat</f>
        <v>102046474</v>
      </c>
      <c r="C256" s="417" t="n">
        <f aca="false">endDate</f>
        <v>45016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АДАРА АД</v>
      </c>
      <c r="B257" s="410" t="str">
        <f aca="false">pdeBulstat</f>
        <v>102046474</v>
      </c>
      <c r="C257" s="417" t="n">
        <f aca="false">endDate</f>
        <v>45016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АДАРА АД</v>
      </c>
      <c r="B258" s="410" t="str">
        <f aca="false">pdeBulstat</f>
        <v>102046474</v>
      </c>
      <c r="C258" s="417" t="n">
        <f aca="false">endDate</f>
        <v>45016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0</v>
      </c>
    </row>
    <row r="259" customFormat="false" ht="15.75" hidden="false" customHeight="false" outlineLevel="0" collapsed="false">
      <c r="A259" s="410" t="str">
        <f aca="false">pdeName</f>
        <v>АДАРА АД</v>
      </c>
      <c r="B259" s="410" t="str">
        <f aca="false">pdeBulstat</f>
        <v>102046474</v>
      </c>
      <c r="C259" s="417" t="n">
        <f aca="false">endDate</f>
        <v>45016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АДАРА АД</v>
      </c>
      <c r="B260" s="410" t="str">
        <f aca="false">pdeBulstat</f>
        <v>102046474</v>
      </c>
      <c r="C260" s="417" t="n">
        <f aca="false">endDate</f>
        <v>45016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АДАРА АД</v>
      </c>
      <c r="B261" s="410" t="str">
        <f aca="false">pdeBulstat</f>
        <v>102046474</v>
      </c>
      <c r="C261" s="417" t="n">
        <f aca="false">endDate</f>
        <v>45016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0</v>
      </c>
    </row>
    <row r="262" customFormat="false" ht="15.75" hidden="false" customHeight="false" outlineLevel="0" collapsed="false">
      <c r="A262" s="410" t="str">
        <f aca="false">pdeName</f>
        <v>АДАРА АД</v>
      </c>
      <c r="B262" s="410" t="str">
        <f aca="false">pdeBulstat</f>
        <v>102046474</v>
      </c>
      <c r="C262" s="417" t="n">
        <f aca="false">endDate</f>
        <v>45016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АДАРА АД</v>
      </c>
      <c r="B263" s="410" t="str">
        <f aca="false">pdeBulstat</f>
        <v>102046474</v>
      </c>
      <c r="C263" s="417" t="n">
        <f aca="false">endDate</f>
        <v>45016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АДАРА АД</v>
      </c>
      <c r="B264" s="410" t="str">
        <f aca="false">pdeBulstat</f>
        <v>102046474</v>
      </c>
      <c r="C264" s="417" t="n">
        <f aca="false">endDate</f>
        <v>45016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АДАРА АД</v>
      </c>
      <c r="B265" s="410" t="str">
        <f aca="false">pdeBulstat</f>
        <v>102046474</v>
      </c>
      <c r="C265" s="417" t="n">
        <f aca="false">endDate</f>
        <v>45016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АДАРА АД</v>
      </c>
      <c r="B266" s="410" t="str">
        <f aca="false">pdeBulstat</f>
        <v>102046474</v>
      </c>
      <c r="C266" s="417" t="n">
        <f aca="false">endDate</f>
        <v>45016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АДАРА АД</v>
      </c>
      <c r="B267" s="410" t="str">
        <f aca="false">pdeBulstat</f>
        <v>102046474</v>
      </c>
      <c r="C267" s="417" t="n">
        <f aca="false">endDate</f>
        <v>45016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АДАРА АД</v>
      </c>
      <c r="B268" s="410" t="str">
        <f aca="false">pdeBulstat</f>
        <v>102046474</v>
      </c>
      <c r="C268" s="417" t="n">
        <f aca="false">endDate</f>
        <v>45016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АДАРА АД</v>
      </c>
      <c r="B269" s="410" t="str">
        <f aca="false">pdeBulstat</f>
        <v>102046474</v>
      </c>
      <c r="C269" s="417" t="n">
        <f aca="false">endDate</f>
        <v>45016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АДАРА АД</v>
      </c>
      <c r="B270" s="410" t="str">
        <f aca="false">pdeBulstat</f>
        <v>102046474</v>
      </c>
      <c r="C270" s="417" t="n">
        <f aca="false">endDate</f>
        <v>45016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АДАРА АД</v>
      </c>
      <c r="B271" s="410" t="str">
        <f aca="false">pdeBulstat</f>
        <v>102046474</v>
      </c>
      <c r="C271" s="417" t="n">
        <f aca="false">endDate</f>
        <v>45016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АДАРА АД</v>
      </c>
      <c r="B272" s="410" t="str">
        <f aca="false">pdeBulstat</f>
        <v>102046474</v>
      </c>
      <c r="C272" s="417" t="n">
        <f aca="false">endDate</f>
        <v>45016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АДАРА АД</v>
      </c>
      <c r="B273" s="410" t="str">
        <f aca="false">pdeBulstat</f>
        <v>102046474</v>
      </c>
      <c r="C273" s="417" t="n">
        <f aca="false">endDate</f>
        <v>45016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АДАРА АД</v>
      </c>
      <c r="B274" s="410" t="str">
        <f aca="false">pdeBulstat</f>
        <v>102046474</v>
      </c>
      <c r="C274" s="417" t="n">
        <f aca="false">endDate</f>
        <v>45016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АДАРА АД</v>
      </c>
      <c r="B275" s="410" t="str">
        <f aca="false">pdeBulstat</f>
        <v>102046474</v>
      </c>
      <c r="C275" s="417" t="n">
        <f aca="false">endDate</f>
        <v>45016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АДАРА АД</v>
      </c>
      <c r="B276" s="410" t="str">
        <f aca="false">pdeBulstat</f>
        <v>102046474</v>
      </c>
      <c r="C276" s="417" t="n">
        <f aca="false">endDate</f>
        <v>45016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АДАРА АД</v>
      </c>
      <c r="B277" s="410" t="str">
        <f aca="false">pdeBulstat</f>
        <v>102046474</v>
      </c>
      <c r="C277" s="417" t="n">
        <f aca="false">endDate</f>
        <v>45016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АДАРА АД</v>
      </c>
      <c r="B278" s="410" t="str">
        <f aca="false">pdeBulstat</f>
        <v>102046474</v>
      </c>
      <c r="C278" s="417" t="n">
        <f aca="false">endDate</f>
        <v>45016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АДАРА АД</v>
      </c>
      <c r="B279" s="410" t="str">
        <f aca="false">pdeBulstat</f>
        <v>102046474</v>
      </c>
      <c r="C279" s="417" t="n">
        <f aca="false">endDate</f>
        <v>45016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АДАРА АД</v>
      </c>
      <c r="B280" s="410" t="str">
        <f aca="false">pdeBulstat</f>
        <v>102046474</v>
      </c>
      <c r="C280" s="417" t="n">
        <f aca="false">endDate</f>
        <v>45016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АДАРА АД</v>
      </c>
      <c r="B281" s="410" t="str">
        <f aca="false">pdeBulstat</f>
        <v>102046474</v>
      </c>
      <c r="C281" s="417" t="n">
        <f aca="false">endDate</f>
        <v>45016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АДАРА АД</v>
      </c>
      <c r="B282" s="410" t="str">
        <f aca="false">pdeBulstat</f>
        <v>102046474</v>
      </c>
      <c r="C282" s="417" t="n">
        <f aca="false">endDate</f>
        <v>45016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АДАРА АД</v>
      </c>
      <c r="B283" s="410" t="str">
        <f aca="false">pdeBulstat</f>
        <v>102046474</v>
      </c>
      <c r="C283" s="417" t="n">
        <f aca="false">endDate</f>
        <v>45016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АДАРА АД</v>
      </c>
      <c r="B284" s="410" t="str">
        <f aca="false">pdeBulstat</f>
        <v>102046474</v>
      </c>
      <c r="C284" s="417" t="n">
        <f aca="false">endDate</f>
        <v>45016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9</v>
      </c>
    </row>
    <row r="285" customFormat="false" ht="15.75" hidden="false" customHeight="false" outlineLevel="0" collapsed="false">
      <c r="A285" s="410" t="str">
        <f aca="false">pdeName</f>
        <v>АДАРА АД</v>
      </c>
      <c r="B285" s="410" t="str">
        <f aca="false">pdeBulstat</f>
        <v>102046474</v>
      </c>
      <c r="C285" s="417" t="n">
        <f aca="false">endDate</f>
        <v>45016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АДАРА АД</v>
      </c>
      <c r="B286" s="410" t="str">
        <f aca="false">pdeBulstat</f>
        <v>102046474</v>
      </c>
      <c r="C286" s="417" t="n">
        <f aca="false">endDate</f>
        <v>45016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АДАРА АД</v>
      </c>
      <c r="B287" s="410" t="str">
        <f aca="false">pdeBulstat</f>
        <v>102046474</v>
      </c>
      <c r="C287" s="417" t="n">
        <f aca="false">endDate</f>
        <v>45016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АДАРА АД</v>
      </c>
      <c r="B288" s="410" t="str">
        <f aca="false">pdeBulstat</f>
        <v>102046474</v>
      </c>
      <c r="C288" s="417" t="n">
        <f aca="false">endDate</f>
        <v>45016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9</v>
      </c>
    </row>
    <row r="289" customFormat="false" ht="15.75" hidden="false" customHeight="false" outlineLevel="0" collapsed="false">
      <c r="A289" s="410" t="str">
        <f aca="false">pdeName</f>
        <v>АДАРА АД</v>
      </c>
      <c r="B289" s="410" t="str">
        <f aca="false">pdeBulstat</f>
        <v>102046474</v>
      </c>
      <c r="C289" s="417" t="n">
        <f aca="false">endDate</f>
        <v>45016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АДАРА АД</v>
      </c>
      <c r="B290" s="410" t="str">
        <f aca="false">pdeBulstat</f>
        <v>102046474</v>
      </c>
      <c r="C290" s="417" t="n">
        <f aca="false">endDate</f>
        <v>45016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АДАРА АД</v>
      </c>
      <c r="B291" s="410" t="str">
        <f aca="false">pdeBulstat</f>
        <v>102046474</v>
      </c>
      <c r="C291" s="417" t="n">
        <f aca="false">endDate</f>
        <v>45016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АДАРА АД</v>
      </c>
      <c r="B292" s="410" t="str">
        <f aca="false">pdeBulstat</f>
        <v>102046474</v>
      </c>
      <c r="C292" s="417" t="n">
        <f aca="false">endDate</f>
        <v>45016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АДАРА АД</v>
      </c>
      <c r="B293" s="410" t="str">
        <f aca="false">pdeBulstat</f>
        <v>102046474</v>
      </c>
      <c r="C293" s="417" t="n">
        <f aca="false">endDate</f>
        <v>45016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АДАРА АД</v>
      </c>
      <c r="B294" s="410" t="str">
        <f aca="false">pdeBulstat</f>
        <v>102046474</v>
      </c>
      <c r="C294" s="417" t="n">
        <f aca="false">endDate</f>
        <v>45016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АДАРА АД</v>
      </c>
      <c r="B295" s="410" t="str">
        <f aca="false">pdeBulstat</f>
        <v>102046474</v>
      </c>
      <c r="C295" s="417" t="n">
        <f aca="false">endDate</f>
        <v>45016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АДАРА АД</v>
      </c>
      <c r="B296" s="410" t="str">
        <f aca="false">pdeBulstat</f>
        <v>102046474</v>
      </c>
      <c r="C296" s="417" t="n">
        <f aca="false">endDate</f>
        <v>45016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АДАРА АД</v>
      </c>
      <c r="B297" s="410" t="str">
        <f aca="false">pdeBulstat</f>
        <v>102046474</v>
      </c>
      <c r="C297" s="417" t="n">
        <f aca="false">endDate</f>
        <v>45016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АДАРА АД</v>
      </c>
      <c r="B298" s="410" t="str">
        <f aca="false">pdeBulstat</f>
        <v>102046474</v>
      </c>
      <c r="C298" s="417" t="n">
        <f aca="false">endDate</f>
        <v>45016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АДАРА АД</v>
      </c>
      <c r="B299" s="410" t="str">
        <f aca="false">pdeBulstat</f>
        <v>102046474</v>
      </c>
      <c r="C299" s="417" t="n">
        <f aca="false">endDate</f>
        <v>45016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АДАРА АД</v>
      </c>
      <c r="B300" s="410" t="str">
        <f aca="false">pdeBulstat</f>
        <v>102046474</v>
      </c>
      <c r="C300" s="417" t="n">
        <f aca="false">endDate</f>
        <v>45016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АДАРА АД</v>
      </c>
      <c r="B301" s="410" t="str">
        <f aca="false">pdeBulstat</f>
        <v>102046474</v>
      </c>
      <c r="C301" s="417" t="n">
        <f aca="false">endDate</f>
        <v>45016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АДАРА АД</v>
      </c>
      <c r="B302" s="410" t="str">
        <f aca="false">pdeBulstat</f>
        <v>102046474</v>
      </c>
      <c r="C302" s="417" t="n">
        <f aca="false">endDate</f>
        <v>45016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9</v>
      </c>
    </row>
    <row r="303" customFormat="false" ht="15.75" hidden="false" customHeight="false" outlineLevel="0" collapsed="false">
      <c r="A303" s="410" t="str">
        <f aca="false">pdeName</f>
        <v>АДАРА АД</v>
      </c>
      <c r="B303" s="410" t="str">
        <f aca="false">pdeBulstat</f>
        <v>102046474</v>
      </c>
      <c r="C303" s="417" t="n">
        <f aca="false">endDate</f>
        <v>45016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АДАРА АД</v>
      </c>
      <c r="B304" s="410" t="str">
        <f aca="false">pdeBulstat</f>
        <v>102046474</v>
      </c>
      <c r="C304" s="417" t="n">
        <f aca="false">endDate</f>
        <v>45016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АДАРА АД</v>
      </c>
      <c r="B305" s="410" t="str">
        <f aca="false">pdeBulstat</f>
        <v>102046474</v>
      </c>
      <c r="C305" s="417" t="n">
        <f aca="false">endDate</f>
        <v>45016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9</v>
      </c>
    </row>
    <row r="306" customFormat="false" ht="15.75" hidden="false" customHeight="false" outlineLevel="0" collapsed="false">
      <c r="A306" s="410" t="str">
        <f aca="false">pdeName</f>
        <v>АДАРА АД</v>
      </c>
      <c r="B306" s="410" t="str">
        <f aca="false">pdeBulstat</f>
        <v>102046474</v>
      </c>
      <c r="C306" s="417" t="n">
        <f aca="false">endDate</f>
        <v>45016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АДАРА АД</v>
      </c>
      <c r="B307" s="410" t="str">
        <f aca="false">pdeBulstat</f>
        <v>102046474</v>
      </c>
      <c r="C307" s="417" t="n">
        <f aca="false">endDate</f>
        <v>45016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АДАРА АД</v>
      </c>
      <c r="B308" s="410" t="str">
        <f aca="false">pdeBulstat</f>
        <v>102046474</v>
      </c>
      <c r="C308" s="417" t="n">
        <f aca="false">endDate</f>
        <v>45016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АДАРА АД</v>
      </c>
      <c r="B309" s="410" t="str">
        <f aca="false">pdeBulstat</f>
        <v>102046474</v>
      </c>
      <c r="C309" s="417" t="n">
        <f aca="false">endDate</f>
        <v>45016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АДАРА АД</v>
      </c>
      <c r="B310" s="410" t="str">
        <f aca="false">pdeBulstat</f>
        <v>102046474</v>
      </c>
      <c r="C310" s="417" t="n">
        <f aca="false">endDate</f>
        <v>45016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АДАРА АД</v>
      </c>
      <c r="B311" s="410" t="str">
        <f aca="false">pdeBulstat</f>
        <v>102046474</v>
      </c>
      <c r="C311" s="417" t="n">
        <f aca="false">endDate</f>
        <v>45016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АДАРА АД</v>
      </c>
      <c r="B312" s="410" t="str">
        <f aca="false">pdeBulstat</f>
        <v>102046474</v>
      </c>
      <c r="C312" s="417" t="n">
        <f aca="false">endDate</f>
        <v>45016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АДАРА АД</v>
      </c>
      <c r="B313" s="410" t="str">
        <f aca="false">pdeBulstat</f>
        <v>102046474</v>
      </c>
      <c r="C313" s="417" t="n">
        <f aca="false">endDate</f>
        <v>45016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АДАРА АД</v>
      </c>
      <c r="B314" s="410" t="str">
        <f aca="false">pdeBulstat</f>
        <v>102046474</v>
      </c>
      <c r="C314" s="417" t="n">
        <f aca="false">endDate</f>
        <v>45016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АДАРА АД</v>
      </c>
      <c r="B315" s="410" t="str">
        <f aca="false">pdeBulstat</f>
        <v>102046474</v>
      </c>
      <c r="C315" s="417" t="n">
        <f aca="false">endDate</f>
        <v>45016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АДАРА АД</v>
      </c>
      <c r="B316" s="410" t="str">
        <f aca="false">pdeBulstat</f>
        <v>102046474</v>
      </c>
      <c r="C316" s="417" t="n">
        <f aca="false">endDate</f>
        <v>45016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АДАРА АД</v>
      </c>
      <c r="B317" s="410" t="str">
        <f aca="false">pdeBulstat</f>
        <v>102046474</v>
      </c>
      <c r="C317" s="417" t="n">
        <f aca="false">endDate</f>
        <v>45016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АДАРА АД</v>
      </c>
      <c r="B318" s="410" t="str">
        <f aca="false">pdeBulstat</f>
        <v>102046474</v>
      </c>
      <c r="C318" s="417" t="n">
        <f aca="false">endDate</f>
        <v>45016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АДАРА АД</v>
      </c>
      <c r="B319" s="410" t="str">
        <f aca="false">pdeBulstat</f>
        <v>102046474</v>
      </c>
      <c r="C319" s="417" t="n">
        <f aca="false">endDate</f>
        <v>45016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АДАРА АД</v>
      </c>
      <c r="B320" s="410" t="str">
        <f aca="false">pdeBulstat</f>
        <v>102046474</v>
      </c>
      <c r="C320" s="417" t="n">
        <f aca="false">endDate</f>
        <v>45016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АДАРА АД</v>
      </c>
      <c r="B321" s="410" t="str">
        <f aca="false">pdeBulstat</f>
        <v>102046474</v>
      </c>
      <c r="C321" s="417" t="n">
        <f aca="false">endDate</f>
        <v>45016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АДАРА АД</v>
      </c>
      <c r="B322" s="410" t="str">
        <f aca="false">pdeBulstat</f>
        <v>102046474</v>
      </c>
      <c r="C322" s="417" t="n">
        <f aca="false">endDate</f>
        <v>45016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АДАРА АД</v>
      </c>
      <c r="B323" s="410" t="str">
        <f aca="false">pdeBulstat</f>
        <v>102046474</v>
      </c>
      <c r="C323" s="417" t="n">
        <f aca="false">endDate</f>
        <v>45016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АДАРА АД</v>
      </c>
      <c r="B324" s="410" t="str">
        <f aca="false">pdeBulstat</f>
        <v>102046474</v>
      </c>
      <c r="C324" s="417" t="n">
        <f aca="false">endDate</f>
        <v>45016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АДАРА АД</v>
      </c>
      <c r="B325" s="410" t="str">
        <f aca="false">pdeBulstat</f>
        <v>102046474</v>
      </c>
      <c r="C325" s="417" t="n">
        <f aca="false">endDate</f>
        <v>45016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АДАРА АД</v>
      </c>
      <c r="B326" s="410" t="str">
        <f aca="false">pdeBulstat</f>
        <v>102046474</v>
      </c>
      <c r="C326" s="417" t="n">
        <f aca="false">endDate</f>
        <v>45016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АДАРА АД</v>
      </c>
      <c r="B327" s="410" t="str">
        <f aca="false">pdeBulstat</f>
        <v>102046474</v>
      </c>
      <c r="C327" s="417" t="n">
        <f aca="false">endDate</f>
        <v>45016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АДАРА АД</v>
      </c>
      <c r="B328" s="410" t="str">
        <f aca="false">pdeBulstat</f>
        <v>102046474</v>
      </c>
      <c r="C328" s="417" t="n">
        <f aca="false">endDate</f>
        <v>45016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10" t="str">
        <f aca="false">pdeName</f>
        <v>АДАРА АД</v>
      </c>
      <c r="B329" s="410" t="str">
        <f aca="false">pdeBulstat</f>
        <v>102046474</v>
      </c>
      <c r="C329" s="417" t="n">
        <f aca="false">endDate</f>
        <v>45016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АДАРА АД</v>
      </c>
      <c r="B330" s="410" t="str">
        <f aca="false">pdeBulstat</f>
        <v>102046474</v>
      </c>
      <c r="C330" s="417" t="n">
        <f aca="false">endDate</f>
        <v>45016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АДАРА АД</v>
      </c>
      <c r="B331" s="410" t="str">
        <f aca="false">pdeBulstat</f>
        <v>102046474</v>
      </c>
      <c r="C331" s="417" t="n">
        <f aca="false">endDate</f>
        <v>45016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АДАРА АД</v>
      </c>
      <c r="B332" s="410" t="str">
        <f aca="false">pdeBulstat</f>
        <v>102046474</v>
      </c>
      <c r="C332" s="417" t="n">
        <f aca="false">endDate</f>
        <v>45016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10" t="str">
        <f aca="false">pdeName</f>
        <v>АДАРА АД</v>
      </c>
      <c r="B333" s="410" t="str">
        <f aca="false">pdeBulstat</f>
        <v>102046474</v>
      </c>
      <c r="C333" s="417" t="n">
        <f aca="false">endDate</f>
        <v>45016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АДАРА АД</v>
      </c>
      <c r="B334" s="410" t="str">
        <f aca="false">pdeBulstat</f>
        <v>102046474</v>
      </c>
      <c r="C334" s="417" t="n">
        <f aca="false">endDate</f>
        <v>45016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АДАРА АД</v>
      </c>
      <c r="B335" s="410" t="str">
        <f aca="false">pdeBulstat</f>
        <v>102046474</v>
      </c>
      <c r="C335" s="417" t="n">
        <f aca="false">endDate</f>
        <v>45016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АДАРА АД</v>
      </c>
      <c r="B336" s="410" t="str">
        <f aca="false">pdeBulstat</f>
        <v>102046474</v>
      </c>
      <c r="C336" s="417" t="n">
        <f aca="false">endDate</f>
        <v>45016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АДАРА АД</v>
      </c>
      <c r="B337" s="410" t="str">
        <f aca="false">pdeBulstat</f>
        <v>102046474</v>
      </c>
      <c r="C337" s="417" t="n">
        <f aca="false">endDate</f>
        <v>45016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АДАРА АД</v>
      </c>
      <c r="B338" s="410" t="str">
        <f aca="false">pdeBulstat</f>
        <v>102046474</v>
      </c>
      <c r="C338" s="417" t="n">
        <f aca="false">endDate</f>
        <v>45016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АДАРА АД</v>
      </c>
      <c r="B339" s="410" t="str">
        <f aca="false">pdeBulstat</f>
        <v>102046474</v>
      </c>
      <c r="C339" s="417" t="n">
        <f aca="false">endDate</f>
        <v>45016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АДАРА АД</v>
      </c>
      <c r="B340" s="410" t="str">
        <f aca="false">pdeBulstat</f>
        <v>102046474</v>
      </c>
      <c r="C340" s="417" t="n">
        <f aca="false">endDate</f>
        <v>45016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АДАРА АД</v>
      </c>
      <c r="B341" s="410" t="str">
        <f aca="false">pdeBulstat</f>
        <v>102046474</v>
      </c>
      <c r="C341" s="417" t="n">
        <f aca="false">endDate</f>
        <v>45016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АДАРА АД</v>
      </c>
      <c r="B342" s="410" t="str">
        <f aca="false">pdeBulstat</f>
        <v>102046474</v>
      </c>
      <c r="C342" s="417" t="n">
        <f aca="false">endDate</f>
        <v>45016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АДАРА АД</v>
      </c>
      <c r="B343" s="410" t="str">
        <f aca="false">pdeBulstat</f>
        <v>102046474</v>
      </c>
      <c r="C343" s="417" t="n">
        <f aca="false">endDate</f>
        <v>45016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АДАРА АД</v>
      </c>
      <c r="B344" s="410" t="str">
        <f aca="false">pdeBulstat</f>
        <v>102046474</v>
      </c>
      <c r="C344" s="417" t="n">
        <f aca="false">endDate</f>
        <v>45016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АДАРА АД</v>
      </c>
      <c r="B345" s="410" t="str">
        <f aca="false">pdeBulstat</f>
        <v>102046474</v>
      </c>
      <c r="C345" s="417" t="n">
        <f aca="false">endDate</f>
        <v>45016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АДАРА АД</v>
      </c>
      <c r="B346" s="410" t="str">
        <f aca="false">pdeBulstat</f>
        <v>102046474</v>
      </c>
      <c r="C346" s="417" t="n">
        <f aca="false">endDate</f>
        <v>45016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10" t="str">
        <f aca="false">pdeName</f>
        <v>АДАРА АД</v>
      </c>
      <c r="B347" s="410" t="str">
        <f aca="false">pdeBulstat</f>
        <v>102046474</v>
      </c>
      <c r="C347" s="417" t="n">
        <f aca="false">endDate</f>
        <v>45016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АДАРА АД</v>
      </c>
      <c r="B348" s="410" t="str">
        <f aca="false">pdeBulstat</f>
        <v>102046474</v>
      </c>
      <c r="C348" s="417" t="n">
        <f aca="false">endDate</f>
        <v>45016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АДАРА АД</v>
      </c>
      <c r="B349" s="410" t="str">
        <f aca="false">pdeBulstat</f>
        <v>102046474</v>
      </c>
      <c r="C349" s="417" t="n">
        <f aca="false">endDate</f>
        <v>45016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10" t="str">
        <f aca="false">pdeName</f>
        <v>АДАРА АД</v>
      </c>
      <c r="B350" s="410" t="str">
        <f aca="false">pdeBulstat</f>
        <v>102046474</v>
      </c>
      <c r="C350" s="417" t="n">
        <f aca="false">endDate</f>
        <v>45016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5134</v>
      </c>
    </row>
    <row r="351" customFormat="false" ht="15.75" hidden="false" customHeight="false" outlineLevel="0" collapsed="false">
      <c r="A351" s="410" t="str">
        <f aca="false">pdeName</f>
        <v>АДАРА АД</v>
      </c>
      <c r="B351" s="410" t="str">
        <f aca="false">pdeBulstat</f>
        <v>102046474</v>
      </c>
      <c r="C351" s="417" t="n">
        <f aca="false">endDate</f>
        <v>45016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АДАРА АД</v>
      </c>
      <c r="B352" s="410" t="str">
        <f aca="false">pdeBulstat</f>
        <v>102046474</v>
      </c>
      <c r="C352" s="417" t="n">
        <f aca="false">endDate</f>
        <v>45016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АДАРА АД</v>
      </c>
      <c r="B353" s="410" t="str">
        <f aca="false">pdeBulstat</f>
        <v>102046474</v>
      </c>
      <c r="C353" s="417" t="n">
        <f aca="false">endDate</f>
        <v>45016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АДАРА АД</v>
      </c>
      <c r="B354" s="410" t="str">
        <f aca="false">pdeBulstat</f>
        <v>102046474</v>
      </c>
      <c r="C354" s="417" t="n">
        <f aca="false">endDate</f>
        <v>45016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5134</v>
      </c>
    </row>
    <row r="355" customFormat="false" ht="15.75" hidden="false" customHeight="false" outlineLevel="0" collapsed="false">
      <c r="A355" s="410" t="str">
        <f aca="false">pdeName</f>
        <v>АДАРА АД</v>
      </c>
      <c r="B355" s="410" t="str">
        <f aca="false">pdeBulstat</f>
        <v>102046474</v>
      </c>
      <c r="C355" s="417" t="n">
        <f aca="false">endDate</f>
        <v>45016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567</v>
      </c>
    </row>
    <row r="356" customFormat="false" ht="15.75" hidden="false" customHeight="false" outlineLevel="0" collapsed="false">
      <c r="A356" s="410" t="str">
        <f aca="false">pdeName</f>
        <v>АДАРА АД</v>
      </c>
      <c r="B356" s="410" t="str">
        <f aca="false">pdeBulstat</f>
        <v>102046474</v>
      </c>
      <c r="C356" s="417" t="n">
        <f aca="false">endDate</f>
        <v>45016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АДАРА АД</v>
      </c>
      <c r="B357" s="410" t="str">
        <f aca="false">pdeBulstat</f>
        <v>102046474</v>
      </c>
      <c r="C357" s="417" t="n">
        <f aca="false">endDate</f>
        <v>45016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АДАРА АД</v>
      </c>
      <c r="B358" s="410" t="str">
        <f aca="false">pdeBulstat</f>
        <v>102046474</v>
      </c>
      <c r="C358" s="417" t="n">
        <f aca="false">endDate</f>
        <v>45016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АДАРА АД</v>
      </c>
      <c r="B359" s="410" t="str">
        <f aca="false">pdeBulstat</f>
        <v>102046474</v>
      </c>
      <c r="C359" s="417" t="n">
        <f aca="false">endDate</f>
        <v>45016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АДАРА АД</v>
      </c>
      <c r="B360" s="410" t="str">
        <f aca="false">pdeBulstat</f>
        <v>102046474</v>
      </c>
      <c r="C360" s="417" t="n">
        <f aca="false">endDate</f>
        <v>45016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АДАРА АД</v>
      </c>
      <c r="B361" s="410" t="str">
        <f aca="false">pdeBulstat</f>
        <v>102046474</v>
      </c>
      <c r="C361" s="417" t="n">
        <f aca="false">endDate</f>
        <v>45016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АДАРА АД</v>
      </c>
      <c r="B362" s="410" t="str">
        <f aca="false">pdeBulstat</f>
        <v>102046474</v>
      </c>
      <c r="C362" s="417" t="n">
        <f aca="false">endDate</f>
        <v>45016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АДАРА АД</v>
      </c>
      <c r="B363" s="410" t="str">
        <f aca="false">pdeBulstat</f>
        <v>102046474</v>
      </c>
      <c r="C363" s="417" t="n">
        <f aca="false">endDate</f>
        <v>45016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АДАРА АД</v>
      </c>
      <c r="B364" s="410" t="str">
        <f aca="false">pdeBulstat</f>
        <v>102046474</v>
      </c>
      <c r="C364" s="417" t="n">
        <f aca="false">endDate</f>
        <v>45016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АДАРА АД</v>
      </c>
      <c r="B365" s="410" t="str">
        <f aca="false">pdeBulstat</f>
        <v>102046474</v>
      </c>
      <c r="C365" s="417" t="n">
        <f aca="false">endDate</f>
        <v>45016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АДАРА АД</v>
      </c>
      <c r="B366" s="410" t="str">
        <f aca="false">pdeBulstat</f>
        <v>102046474</v>
      </c>
      <c r="C366" s="417" t="n">
        <f aca="false">endDate</f>
        <v>45016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АДАРА АД</v>
      </c>
      <c r="B367" s="410" t="str">
        <f aca="false">pdeBulstat</f>
        <v>102046474</v>
      </c>
      <c r="C367" s="417" t="n">
        <f aca="false">endDate</f>
        <v>45016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АДАРА АД</v>
      </c>
      <c r="B368" s="410" t="str">
        <f aca="false">pdeBulstat</f>
        <v>102046474</v>
      </c>
      <c r="C368" s="417" t="n">
        <f aca="false">endDate</f>
        <v>45016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5701</v>
      </c>
    </row>
    <row r="369" customFormat="false" ht="15.75" hidden="false" customHeight="false" outlineLevel="0" collapsed="false">
      <c r="A369" s="410" t="str">
        <f aca="false">pdeName</f>
        <v>АДАРА АД</v>
      </c>
      <c r="B369" s="410" t="str">
        <f aca="false">pdeBulstat</f>
        <v>102046474</v>
      </c>
      <c r="C369" s="417" t="n">
        <f aca="false">endDate</f>
        <v>45016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АДАРА АД</v>
      </c>
      <c r="B370" s="410" t="str">
        <f aca="false">pdeBulstat</f>
        <v>102046474</v>
      </c>
      <c r="C370" s="417" t="n">
        <f aca="false">endDate</f>
        <v>45016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АДАРА АД</v>
      </c>
      <c r="B371" s="410" t="str">
        <f aca="false">pdeBulstat</f>
        <v>102046474</v>
      </c>
      <c r="C371" s="417" t="n">
        <f aca="false">endDate</f>
        <v>45016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5701</v>
      </c>
    </row>
    <row r="372" customFormat="false" ht="15.75" hidden="false" customHeight="false" outlineLevel="0" collapsed="false">
      <c r="A372" s="410" t="str">
        <f aca="false">pdeName</f>
        <v>АДАРА АД</v>
      </c>
      <c r="B372" s="410" t="str">
        <f aca="false">pdeBulstat</f>
        <v>102046474</v>
      </c>
      <c r="C372" s="417" t="n">
        <f aca="false">endDate</f>
        <v>45016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АДАРА АД</v>
      </c>
      <c r="B373" s="410" t="str">
        <f aca="false">pdeBulstat</f>
        <v>102046474</v>
      </c>
      <c r="C373" s="417" t="n">
        <f aca="false">endDate</f>
        <v>45016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АДАРА АД</v>
      </c>
      <c r="B374" s="410" t="str">
        <f aca="false">pdeBulstat</f>
        <v>102046474</v>
      </c>
      <c r="C374" s="417" t="n">
        <f aca="false">endDate</f>
        <v>45016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АДАРА АД</v>
      </c>
      <c r="B375" s="410" t="str">
        <f aca="false">pdeBulstat</f>
        <v>102046474</v>
      </c>
      <c r="C375" s="417" t="n">
        <f aca="false">endDate</f>
        <v>45016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АДАРА АД</v>
      </c>
      <c r="B376" s="410" t="str">
        <f aca="false">pdeBulstat</f>
        <v>102046474</v>
      </c>
      <c r="C376" s="417" t="n">
        <f aca="false">endDate</f>
        <v>45016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АДАРА АД</v>
      </c>
      <c r="B377" s="410" t="str">
        <f aca="false">pdeBulstat</f>
        <v>102046474</v>
      </c>
      <c r="C377" s="417" t="n">
        <f aca="false">endDate</f>
        <v>45016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АДАРА АД</v>
      </c>
      <c r="B378" s="410" t="str">
        <f aca="false">pdeBulstat</f>
        <v>102046474</v>
      </c>
      <c r="C378" s="417" t="n">
        <f aca="false">endDate</f>
        <v>45016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АДАРА АД</v>
      </c>
      <c r="B379" s="410" t="str">
        <f aca="false">pdeBulstat</f>
        <v>102046474</v>
      </c>
      <c r="C379" s="417" t="n">
        <f aca="false">endDate</f>
        <v>45016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АДАРА АД</v>
      </c>
      <c r="B380" s="410" t="str">
        <f aca="false">pdeBulstat</f>
        <v>102046474</v>
      </c>
      <c r="C380" s="417" t="n">
        <f aca="false">endDate</f>
        <v>45016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АДАРА АД</v>
      </c>
      <c r="B381" s="410" t="str">
        <f aca="false">pdeBulstat</f>
        <v>102046474</v>
      </c>
      <c r="C381" s="417" t="n">
        <f aca="false">endDate</f>
        <v>45016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АДАРА АД</v>
      </c>
      <c r="B382" s="410" t="str">
        <f aca="false">pdeBulstat</f>
        <v>102046474</v>
      </c>
      <c r="C382" s="417" t="n">
        <f aca="false">endDate</f>
        <v>45016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АДАРА АД</v>
      </c>
      <c r="B383" s="410" t="str">
        <f aca="false">pdeBulstat</f>
        <v>102046474</v>
      </c>
      <c r="C383" s="417" t="n">
        <f aca="false">endDate</f>
        <v>45016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АДАРА АД</v>
      </c>
      <c r="B384" s="410" t="str">
        <f aca="false">pdeBulstat</f>
        <v>102046474</v>
      </c>
      <c r="C384" s="417" t="n">
        <f aca="false">endDate</f>
        <v>45016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АДАРА АД</v>
      </c>
      <c r="B385" s="410" t="str">
        <f aca="false">pdeBulstat</f>
        <v>102046474</v>
      </c>
      <c r="C385" s="417" t="n">
        <f aca="false">endDate</f>
        <v>45016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АДАРА АД</v>
      </c>
      <c r="B386" s="410" t="str">
        <f aca="false">pdeBulstat</f>
        <v>102046474</v>
      </c>
      <c r="C386" s="417" t="n">
        <f aca="false">endDate</f>
        <v>45016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АДАРА АД</v>
      </c>
      <c r="B387" s="410" t="str">
        <f aca="false">pdeBulstat</f>
        <v>102046474</v>
      </c>
      <c r="C387" s="417" t="n">
        <f aca="false">endDate</f>
        <v>45016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АДАРА АД</v>
      </c>
      <c r="B388" s="410" t="str">
        <f aca="false">pdeBulstat</f>
        <v>102046474</v>
      </c>
      <c r="C388" s="417" t="n">
        <f aca="false">endDate</f>
        <v>45016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АДАРА АД</v>
      </c>
      <c r="B389" s="410" t="str">
        <f aca="false">pdeBulstat</f>
        <v>102046474</v>
      </c>
      <c r="C389" s="417" t="n">
        <f aca="false">endDate</f>
        <v>45016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АДАРА АД</v>
      </c>
      <c r="B390" s="410" t="str">
        <f aca="false">pdeBulstat</f>
        <v>102046474</v>
      </c>
      <c r="C390" s="417" t="n">
        <f aca="false">endDate</f>
        <v>45016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АДАРА АД</v>
      </c>
      <c r="B391" s="410" t="str">
        <f aca="false">pdeBulstat</f>
        <v>102046474</v>
      </c>
      <c r="C391" s="417" t="n">
        <f aca="false">endDate</f>
        <v>45016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АДАРА АД</v>
      </c>
      <c r="B392" s="410" t="str">
        <f aca="false">pdeBulstat</f>
        <v>102046474</v>
      </c>
      <c r="C392" s="417" t="n">
        <f aca="false">endDate</f>
        <v>45016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АДАРА АД</v>
      </c>
      <c r="B393" s="410" t="str">
        <f aca="false">pdeBulstat</f>
        <v>102046474</v>
      </c>
      <c r="C393" s="417" t="n">
        <f aca="false">endDate</f>
        <v>45016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АДАРА АД</v>
      </c>
      <c r="B394" s="410" t="str">
        <f aca="false">pdeBulstat</f>
        <v>102046474</v>
      </c>
      <c r="C394" s="417" t="n">
        <f aca="false">endDate</f>
        <v>45016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АДАРА АД</v>
      </c>
      <c r="B395" s="410" t="str">
        <f aca="false">pdeBulstat</f>
        <v>102046474</v>
      </c>
      <c r="C395" s="417" t="n">
        <f aca="false">endDate</f>
        <v>45016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АДАРА АД</v>
      </c>
      <c r="B396" s="410" t="str">
        <f aca="false">pdeBulstat</f>
        <v>102046474</v>
      </c>
      <c r="C396" s="417" t="n">
        <f aca="false">endDate</f>
        <v>45016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АДАРА АД</v>
      </c>
      <c r="B397" s="410" t="str">
        <f aca="false">pdeBulstat</f>
        <v>102046474</v>
      </c>
      <c r="C397" s="417" t="n">
        <f aca="false">endDate</f>
        <v>45016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АДАРА АД</v>
      </c>
      <c r="B398" s="410" t="str">
        <f aca="false">pdeBulstat</f>
        <v>102046474</v>
      </c>
      <c r="C398" s="417" t="n">
        <f aca="false">endDate</f>
        <v>45016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АДАРА АД</v>
      </c>
      <c r="B399" s="410" t="str">
        <f aca="false">pdeBulstat</f>
        <v>102046474</v>
      </c>
      <c r="C399" s="417" t="n">
        <f aca="false">endDate</f>
        <v>45016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АДАРА АД</v>
      </c>
      <c r="B400" s="410" t="str">
        <f aca="false">pdeBulstat</f>
        <v>102046474</v>
      </c>
      <c r="C400" s="417" t="n">
        <f aca="false">endDate</f>
        <v>45016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АДАРА АД</v>
      </c>
      <c r="B401" s="410" t="str">
        <f aca="false">pdeBulstat</f>
        <v>102046474</v>
      </c>
      <c r="C401" s="417" t="n">
        <f aca="false">endDate</f>
        <v>45016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АДАРА АД</v>
      </c>
      <c r="B402" s="410" t="str">
        <f aca="false">pdeBulstat</f>
        <v>102046474</v>
      </c>
      <c r="C402" s="417" t="n">
        <f aca="false">endDate</f>
        <v>45016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АДАРА АД</v>
      </c>
      <c r="B403" s="410" t="str">
        <f aca="false">pdeBulstat</f>
        <v>102046474</v>
      </c>
      <c r="C403" s="417" t="n">
        <f aca="false">endDate</f>
        <v>45016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АДАРА АД</v>
      </c>
      <c r="B404" s="410" t="str">
        <f aca="false">pdeBulstat</f>
        <v>102046474</v>
      </c>
      <c r="C404" s="417" t="n">
        <f aca="false">endDate</f>
        <v>45016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АДАРА АД</v>
      </c>
      <c r="B405" s="410" t="str">
        <f aca="false">pdeBulstat</f>
        <v>102046474</v>
      </c>
      <c r="C405" s="417" t="n">
        <f aca="false">endDate</f>
        <v>45016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АДАРА АД</v>
      </c>
      <c r="B406" s="410" t="str">
        <f aca="false">pdeBulstat</f>
        <v>102046474</v>
      </c>
      <c r="C406" s="417" t="n">
        <f aca="false">endDate</f>
        <v>45016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АДАРА АД</v>
      </c>
      <c r="B407" s="410" t="str">
        <f aca="false">pdeBulstat</f>
        <v>102046474</v>
      </c>
      <c r="C407" s="417" t="n">
        <f aca="false">endDate</f>
        <v>45016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АДАРА АД</v>
      </c>
      <c r="B408" s="410" t="str">
        <f aca="false">pdeBulstat</f>
        <v>102046474</v>
      </c>
      <c r="C408" s="417" t="n">
        <f aca="false">endDate</f>
        <v>45016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АДАРА АД</v>
      </c>
      <c r="B409" s="410" t="str">
        <f aca="false">pdeBulstat</f>
        <v>102046474</v>
      </c>
      <c r="C409" s="417" t="n">
        <f aca="false">endDate</f>
        <v>45016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АДАРА АД</v>
      </c>
      <c r="B410" s="410" t="str">
        <f aca="false">pdeBulstat</f>
        <v>102046474</v>
      </c>
      <c r="C410" s="417" t="n">
        <f aca="false">endDate</f>
        <v>45016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АДАРА АД</v>
      </c>
      <c r="B411" s="410" t="str">
        <f aca="false">pdeBulstat</f>
        <v>102046474</v>
      </c>
      <c r="C411" s="417" t="n">
        <f aca="false">endDate</f>
        <v>45016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АДАРА АД</v>
      </c>
      <c r="B412" s="410" t="str">
        <f aca="false">pdeBulstat</f>
        <v>102046474</v>
      </c>
      <c r="C412" s="417" t="n">
        <f aca="false">endDate</f>
        <v>45016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АДАРА АД</v>
      </c>
      <c r="B413" s="410" t="str">
        <f aca="false">pdeBulstat</f>
        <v>102046474</v>
      </c>
      <c r="C413" s="417" t="n">
        <f aca="false">endDate</f>
        <v>45016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АДАРА АД</v>
      </c>
      <c r="B414" s="410" t="str">
        <f aca="false">pdeBulstat</f>
        <v>102046474</v>
      </c>
      <c r="C414" s="417" t="n">
        <f aca="false">endDate</f>
        <v>45016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АДАРА АД</v>
      </c>
      <c r="B415" s="410" t="str">
        <f aca="false">pdeBulstat</f>
        <v>102046474</v>
      </c>
      <c r="C415" s="417" t="n">
        <f aca="false">endDate</f>
        <v>45016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АДАРА АД</v>
      </c>
      <c r="B416" s="410" t="str">
        <f aca="false">pdeBulstat</f>
        <v>102046474</v>
      </c>
      <c r="C416" s="417" t="n">
        <f aca="false">endDate</f>
        <v>45016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6015</v>
      </c>
    </row>
    <row r="417" customFormat="false" ht="15.75" hidden="false" customHeight="false" outlineLevel="0" collapsed="false">
      <c r="A417" s="410" t="str">
        <f aca="false">pdeName</f>
        <v>АДАРА АД</v>
      </c>
      <c r="B417" s="410" t="str">
        <f aca="false">pdeBulstat</f>
        <v>102046474</v>
      </c>
      <c r="C417" s="417" t="n">
        <f aca="false">endDate</f>
        <v>45016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АДАРА АД</v>
      </c>
      <c r="B418" s="410" t="str">
        <f aca="false">pdeBulstat</f>
        <v>102046474</v>
      </c>
      <c r="C418" s="417" t="n">
        <f aca="false">endDate</f>
        <v>45016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АДАРА АД</v>
      </c>
      <c r="B419" s="410" t="str">
        <f aca="false">pdeBulstat</f>
        <v>102046474</v>
      </c>
      <c r="C419" s="417" t="n">
        <f aca="false">endDate</f>
        <v>45016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АДАРА АД</v>
      </c>
      <c r="B420" s="410" t="str">
        <f aca="false">pdeBulstat</f>
        <v>102046474</v>
      </c>
      <c r="C420" s="417" t="n">
        <f aca="false">endDate</f>
        <v>45016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6015</v>
      </c>
    </row>
    <row r="421" customFormat="false" ht="15.75" hidden="false" customHeight="false" outlineLevel="0" collapsed="false">
      <c r="A421" s="410" t="str">
        <f aca="false">pdeName</f>
        <v>АДАРА АД</v>
      </c>
      <c r="B421" s="410" t="str">
        <f aca="false">pdeBulstat</f>
        <v>102046474</v>
      </c>
      <c r="C421" s="417" t="n">
        <f aca="false">endDate</f>
        <v>45016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567</v>
      </c>
    </row>
    <row r="422" customFormat="false" ht="15.75" hidden="false" customHeight="false" outlineLevel="0" collapsed="false">
      <c r="A422" s="410" t="str">
        <f aca="false">pdeName</f>
        <v>АДАРА АД</v>
      </c>
      <c r="B422" s="410" t="str">
        <f aca="false">pdeBulstat</f>
        <v>102046474</v>
      </c>
      <c r="C422" s="417" t="n">
        <f aca="false">endDate</f>
        <v>45016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АДАРА АД</v>
      </c>
      <c r="B423" s="410" t="str">
        <f aca="false">pdeBulstat</f>
        <v>102046474</v>
      </c>
      <c r="C423" s="417" t="n">
        <f aca="false">endDate</f>
        <v>45016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АДАРА АД</v>
      </c>
      <c r="B424" s="410" t="str">
        <f aca="false">pdeBulstat</f>
        <v>102046474</v>
      </c>
      <c r="C424" s="417" t="n">
        <f aca="false">endDate</f>
        <v>45016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АДАРА АД</v>
      </c>
      <c r="B425" s="410" t="str">
        <f aca="false">pdeBulstat</f>
        <v>102046474</v>
      </c>
      <c r="C425" s="417" t="n">
        <f aca="false">endDate</f>
        <v>45016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АДАРА АД</v>
      </c>
      <c r="B426" s="410" t="str">
        <f aca="false">pdeBulstat</f>
        <v>102046474</v>
      </c>
      <c r="C426" s="417" t="n">
        <f aca="false">endDate</f>
        <v>45016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АДАРА АД</v>
      </c>
      <c r="B427" s="410" t="str">
        <f aca="false">pdeBulstat</f>
        <v>102046474</v>
      </c>
      <c r="C427" s="417" t="n">
        <f aca="false">endDate</f>
        <v>45016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АДАРА АД</v>
      </c>
      <c r="B428" s="410" t="str">
        <f aca="false">pdeBulstat</f>
        <v>102046474</v>
      </c>
      <c r="C428" s="417" t="n">
        <f aca="false">endDate</f>
        <v>45016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АДАРА АД</v>
      </c>
      <c r="B429" s="410" t="str">
        <f aca="false">pdeBulstat</f>
        <v>102046474</v>
      </c>
      <c r="C429" s="417" t="n">
        <f aca="false">endDate</f>
        <v>45016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АДАРА АД</v>
      </c>
      <c r="B430" s="410" t="str">
        <f aca="false">pdeBulstat</f>
        <v>102046474</v>
      </c>
      <c r="C430" s="417" t="n">
        <f aca="false">endDate</f>
        <v>45016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АДАРА АД</v>
      </c>
      <c r="B431" s="410" t="str">
        <f aca="false">pdeBulstat</f>
        <v>102046474</v>
      </c>
      <c r="C431" s="417" t="n">
        <f aca="false">endDate</f>
        <v>45016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АДАРА АД</v>
      </c>
      <c r="B432" s="410" t="str">
        <f aca="false">pdeBulstat</f>
        <v>102046474</v>
      </c>
      <c r="C432" s="417" t="n">
        <f aca="false">endDate</f>
        <v>45016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АДАРА АД</v>
      </c>
      <c r="B433" s="410" t="str">
        <f aca="false">pdeBulstat</f>
        <v>102046474</v>
      </c>
      <c r="C433" s="417" t="n">
        <f aca="false">endDate</f>
        <v>45016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str">
        <f aca="false">pdeName</f>
        <v>АДАРА АД</v>
      </c>
      <c r="B434" s="410" t="str">
        <f aca="false">pdeBulstat</f>
        <v>102046474</v>
      </c>
      <c r="C434" s="417" t="n">
        <f aca="false">endDate</f>
        <v>45016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6582</v>
      </c>
    </row>
    <row r="435" customFormat="false" ht="15.75" hidden="false" customHeight="false" outlineLevel="0" collapsed="false">
      <c r="A435" s="410" t="str">
        <f aca="false">pdeName</f>
        <v>АДАРА АД</v>
      </c>
      <c r="B435" s="410" t="str">
        <f aca="false">pdeBulstat</f>
        <v>102046474</v>
      </c>
      <c r="C435" s="417" t="n">
        <f aca="false">endDate</f>
        <v>45016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АДАРА АД</v>
      </c>
      <c r="B436" s="410" t="str">
        <f aca="false">pdeBulstat</f>
        <v>102046474</v>
      </c>
      <c r="C436" s="417" t="n">
        <f aca="false">endDate</f>
        <v>45016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АДАРА АД</v>
      </c>
      <c r="B437" s="410" t="str">
        <f aca="false">pdeBulstat</f>
        <v>102046474</v>
      </c>
      <c r="C437" s="417" t="n">
        <f aca="false">endDate</f>
        <v>45016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6582</v>
      </c>
    </row>
    <row r="438" customFormat="false" ht="15.75" hidden="false" customHeight="false" outlineLevel="0" collapsed="false">
      <c r="A438" s="410" t="str">
        <f aca="false">pdeName</f>
        <v>АДАРА АД</v>
      </c>
      <c r="B438" s="410" t="str">
        <f aca="false">pdeBulstat</f>
        <v>102046474</v>
      </c>
      <c r="C438" s="417" t="n">
        <f aca="false">endDate</f>
        <v>45016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АДАРА АД</v>
      </c>
      <c r="B439" s="410" t="str">
        <f aca="false">pdeBulstat</f>
        <v>102046474</v>
      </c>
      <c r="C439" s="417" t="n">
        <f aca="false">endDate</f>
        <v>45016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АДАРА АД</v>
      </c>
      <c r="B440" s="410" t="str">
        <f aca="false">pdeBulstat</f>
        <v>102046474</v>
      </c>
      <c r="C440" s="417" t="n">
        <f aca="false">endDate</f>
        <v>45016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АДАРА АД</v>
      </c>
      <c r="B441" s="410" t="str">
        <f aca="false">pdeBulstat</f>
        <v>102046474</v>
      </c>
      <c r="C441" s="417" t="n">
        <f aca="false">endDate</f>
        <v>45016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АДАРА АД</v>
      </c>
      <c r="B442" s="410" t="str">
        <f aca="false">pdeBulstat</f>
        <v>102046474</v>
      </c>
      <c r="C442" s="417" t="n">
        <f aca="false">endDate</f>
        <v>45016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АДАРА АД</v>
      </c>
      <c r="B443" s="410" t="str">
        <f aca="false">pdeBulstat</f>
        <v>102046474</v>
      </c>
      <c r="C443" s="417" t="n">
        <f aca="false">endDate</f>
        <v>45016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АДАРА АД</v>
      </c>
      <c r="B444" s="410" t="str">
        <f aca="false">pdeBulstat</f>
        <v>102046474</v>
      </c>
      <c r="C444" s="417" t="n">
        <f aca="false">endDate</f>
        <v>45016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АДАРА АД</v>
      </c>
      <c r="B445" s="410" t="str">
        <f aca="false">pdeBulstat</f>
        <v>102046474</v>
      </c>
      <c r="C445" s="417" t="n">
        <f aca="false">endDate</f>
        <v>45016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АДАРА АД</v>
      </c>
      <c r="B446" s="410" t="str">
        <f aca="false">pdeBulstat</f>
        <v>102046474</v>
      </c>
      <c r="C446" s="417" t="n">
        <f aca="false">endDate</f>
        <v>45016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АДАРА АД</v>
      </c>
      <c r="B447" s="410" t="str">
        <f aca="false">pdeBulstat</f>
        <v>102046474</v>
      </c>
      <c r="C447" s="417" t="n">
        <f aca="false">endDate</f>
        <v>45016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АДАРА АД</v>
      </c>
      <c r="B448" s="410" t="str">
        <f aca="false">pdeBulstat</f>
        <v>102046474</v>
      </c>
      <c r="C448" s="417" t="n">
        <f aca="false">endDate</f>
        <v>45016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АДАРА АД</v>
      </c>
      <c r="B449" s="410" t="str">
        <f aca="false">pdeBulstat</f>
        <v>102046474</v>
      </c>
      <c r="C449" s="417" t="n">
        <f aca="false">endDate</f>
        <v>45016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АДАРА АД</v>
      </c>
      <c r="B450" s="410" t="str">
        <f aca="false">pdeBulstat</f>
        <v>102046474</v>
      </c>
      <c r="C450" s="417" t="n">
        <f aca="false">endDate</f>
        <v>45016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АДАРА АД</v>
      </c>
      <c r="B451" s="410" t="str">
        <f aca="false">pdeBulstat</f>
        <v>102046474</v>
      </c>
      <c r="C451" s="417" t="n">
        <f aca="false">endDate</f>
        <v>45016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АДАРА АД</v>
      </c>
      <c r="B452" s="410" t="str">
        <f aca="false">pdeBulstat</f>
        <v>102046474</v>
      </c>
      <c r="C452" s="417" t="n">
        <f aca="false">endDate</f>
        <v>45016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АДАРА АД</v>
      </c>
      <c r="B453" s="410" t="str">
        <f aca="false">pdeBulstat</f>
        <v>102046474</v>
      </c>
      <c r="C453" s="417" t="n">
        <f aca="false">endDate</f>
        <v>45016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АДАРА АД</v>
      </c>
      <c r="B454" s="410" t="str">
        <f aca="false">pdeBulstat</f>
        <v>102046474</v>
      </c>
      <c r="C454" s="417" t="n">
        <f aca="false">endDate</f>
        <v>45016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АДАРА АД</v>
      </c>
      <c r="B455" s="410" t="str">
        <f aca="false">pdeBulstat</f>
        <v>102046474</v>
      </c>
      <c r="C455" s="417" t="n">
        <f aca="false">endDate</f>
        <v>45016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АДАРА АД</v>
      </c>
      <c r="B456" s="410" t="str">
        <f aca="false">pdeBulstat</f>
        <v>102046474</v>
      </c>
      <c r="C456" s="417" t="n">
        <f aca="false">endDate</f>
        <v>45016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АДАРА АД</v>
      </c>
      <c r="B457" s="410" t="str">
        <f aca="false">pdeBulstat</f>
        <v>102046474</v>
      </c>
      <c r="C457" s="417" t="n">
        <f aca="false">endDate</f>
        <v>45016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АДАРА АД</v>
      </c>
      <c r="B458" s="410" t="str">
        <f aca="false">pdeBulstat</f>
        <v>102046474</v>
      </c>
      <c r="C458" s="417" t="n">
        <f aca="false">endDate</f>
        <v>45016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АДАРА АД</v>
      </c>
      <c r="B459" s="410" t="str">
        <f aca="false">pdeBulstat</f>
        <v>102046474</v>
      </c>
      <c r="C459" s="417" t="n">
        <f aca="false">endDate</f>
        <v>45016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3-05-25T14:14:27Z</dcterms:modified>
  <cp:revision>0</cp:revision>
  <dc:subject/>
  <dc:title/>
</cp:coreProperties>
</file>