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Дата на съставяне:</t>
  </si>
  <si>
    <t xml:space="preserve">29.02.2024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Самуил Димитров - пълномощник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2.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 - пълномощник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291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2873140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 t="n">
        <v>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</v>
      </c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 t="n">
        <v>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 t="n">
        <v>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</v>
      </c>
      <c r="D20" s="86" t="n">
        <f aca="false">SUM(D12:D19)</f>
        <v>5</v>
      </c>
      <c r="E20" s="69" t="s">
        <v>86</v>
      </c>
      <c r="F20" s="73" t="s">
        <v>87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3469</v>
      </c>
      <c r="D21" s="88" t="n">
        <v>46915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5</v>
      </c>
      <c r="D27" s="72" t="n">
        <v>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11821</v>
      </c>
      <c r="H28" s="65" t="n">
        <f aca="false">SUM(H29:H31)</f>
        <v>103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2901</v>
      </c>
      <c r="H29" s="72" t="n">
        <v>1144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51</v>
      </c>
      <c r="D31" s="72" t="n">
        <v>51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4188</v>
      </c>
      <c r="H32" s="72" t="n">
        <v>145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51</v>
      </c>
      <c r="D33" s="86" t="n">
        <f aca="false">D31+D32</f>
        <v>5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6009</v>
      </c>
      <c r="H34" s="86" t="n">
        <f aca="false">H28+H32+H33</f>
        <v>1181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1</v>
      </c>
      <c r="D35" s="65" t="n">
        <f aca="false">SUM(D36:D39)</f>
        <v>8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91</v>
      </c>
      <c r="D37" s="72" t="n">
        <v>85</v>
      </c>
      <c r="E37" s="101" t="s">
        <v>144</v>
      </c>
      <c r="F37" s="96" t="s">
        <v>145</v>
      </c>
      <c r="G37" s="102" t="n">
        <f aca="false">G26+G18+G34</f>
        <v>36357</v>
      </c>
      <c r="H37" s="103" t="n">
        <f aca="false">H26+H18+H34</f>
        <v>2215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009</v>
      </c>
      <c r="H40" s="111" t="n">
        <v>7098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4600</v>
      </c>
      <c r="H45" s="72" t="n">
        <v>822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1</v>
      </c>
      <c r="D46" s="86" t="n">
        <f aca="false">D35+D40+D45</f>
        <v>8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49</v>
      </c>
      <c r="D48" s="72" t="n">
        <v>533</v>
      </c>
      <c r="E48" s="90" t="s">
        <v>179</v>
      </c>
      <c r="F48" s="73" t="s">
        <v>180</v>
      </c>
      <c r="G48" s="71" t="n">
        <v>703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529</v>
      </c>
      <c r="H49" s="72" t="n">
        <v>503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2167</v>
      </c>
      <c r="H50" s="65" t="n">
        <f aca="false">SUM(H44:H49)</f>
        <v>1928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02</v>
      </c>
      <c r="D51" s="72" t="n">
        <v>14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651</v>
      </c>
      <c r="D52" s="86" t="n">
        <f aca="false">SUM(D48:D51)</f>
        <v>67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 t="n">
        <v>35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97</v>
      </c>
      <c r="D55" s="121" t="n">
        <v>64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4377</v>
      </c>
      <c r="D56" s="125" t="n">
        <f aca="false">D20+D21+D22+D28+D33+D46+D52+D54+D55</f>
        <v>47800</v>
      </c>
      <c r="E56" s="62" t="s">
        <v>206</v>
      </c>
      <c r="F56" s="96" t="s">
        <v>207</v>
      </c>
      <c r="G56" s="102" t="n">
        <f aca="false">G50+G52+G53+G54+G55</f>
        <v>12167</v>
      </c>
      <c r="H56" s="103" t="n">
        <f aca="false">H50+H52+H53+H54+H55</f>
        <v>1963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5025</v>
      </c>
      <c r="H60" s="72" t="n">
        <v>8385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4054</v>
      </c>
      <c r="H61" s="65" t="n">
        <f aca="false">SUM(H62:H68)</f>
        <v>1871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74</v>
      </c>
      <c r="H62" s="72" t="n">
        <v>18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9109</v>
      </c>
      <c r="H63" s="72" t="n">
        <v>855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000</v>
      </c>
      <c r="H64" s="72" t="n">
        <v>35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12677</v>
      </c>
      <c r="H65" s="72" t="n">
        <v>937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5</v>
      </c>
      <c r="H66" s="72" t="n">
        <v>2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</v>
      </c>
      <c r="H67" s="72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880</v>
      </c>
      <c r="D68" s="72" t="n">
        <v>1979</v>
      </c>
      <c r="E68" s="69" t="s">
        <v>245</v>
      </c>
      <c r="F68" s="73" t="s">
        <v>246</v>
      </c>
      <c r="G68" s="71" t="n">
        <v>52</v>
      </c>
      <c r="H68" s="72" t="n">
        <v>21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69</v>
      </c>
      <c r="D69" s="72" t="n">
        <v>415</v>
      </c>
      <c r="E69" s="90" t="s">
        <v>111</v>
      </c>
      <c r="F69" s="73" t="s">
        <v>249</v>
      </c>
      <c r="G69" s="71" t="n">
        <v>4</v>
      </c>
      <c r="H69" s="72" t="n">
        <v>44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35</v>
      </c>
      <c r="D70" s="72" t="n">
        <v>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261</v>
      </c>
      <c r="D71" s="72" t="n">
        <v>65</v>
      </c>
      <c r="E71" s="129" t="s">
        <v>79</v>
      </c>
      <c r="F71" s="80" t="s">
        <v>256</v>
      </c>
      <c r="G71" s="85" t="n">
        <f aca="false">G59+G60+G61+G69+G70</f>
        <v>29083</v>
      </c>
      <c r="H71" s="86" t="n">
        <f aca="false">H59+H60+H61+H69+H70</f>
        <v>2754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</v>
      </c>
      <c r="D73" s="72" t="n">
        <v>16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555</v>
      </c>
      <c r="D76" s="86" t="n">
        <f aca="false">SUM(D68:D75)</f>
        <v>24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7639</v>
      </c>
      <c r="D79" s="65" t="n">
        <f aca="false">SUM(D80:D82)</f>
        <v>25283</v>
      </c>
      <c r="E79" s="134" t="s">
        <v>274</v>
      </c>
      <c r="F79" s="96" t="s">
        <v>275</v>
      </c>
      <c r="G79" s="102" t="n">
        <f aca="false">G71+G73+G75+G77</f>
        <v>29083</v>
      </c>
      <c r="H79" s="103" t="n">
        <f aca="false">H71+H73+H75+H77</f>
        <v>2754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7639</v>
      </c>
      <c r="D82" s="72" t="n">
        <v>2528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7639</v>
      </c>
      <c r="D85" s="86" t="n">
        <f aca="false">D84+D83+D79</f>
        <v>25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41</v>
      </c>
      <c r="D89" s="72" t="n">
        <v>8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41</v>
      </c>
      <c r="D92" s="86" t="n">
        <f aca="false">SUM(D88:D91)</f>
        <v>8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1239</v>
      </c>
      <c r="D94" s="125" t="n">
        <f aca="false">D65+D76+D85+D92+D93</f>
        <v>286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5616</v>
      </c>
      <c r="D95" s="150" t="n">
        <f aca="false">D94+D56</f>
        <v>76442</v>
      </c>
      <c r="E95" s="151" t="s">
        <v>304</v>
      </c>
      <c r="F95" s="152" t="s">
        <v>305</v>
      </c>
      <c r="G95" s="149" t="n">
        <f aca="false">G37+G40+G56+G79</f>
        <v>85616</v>
      </c>
      <c r="H95" s="150" t="n">
        <f aca="false">H37+H40+H56+H79</f>
        <v>76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29.02.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муил Димитров - пълномощник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</v>
      </c>
      <c r="D12" s="202" t="n">
        <v>6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0</v>
      </c>
      <c r="D13" s="202" t="n">
        <v>35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38</v>
      </c>
      <c r="E14" s="204" t="s">
        <v>325</v>
      </c>
      <c r="F14" s="203" t="s">
        <v>326</v>
      </c>
      <c r="G14" s="201" t="n">
        <v>2186</v>
      </c>
      <c r="H14" s="202" t="n">
        <v>203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02</v>
      </c>
      <c r="D15" s="202" t="n">
        <v>297</v>
      </c>
      <c r="E15" s="204" t="s">
        <v>111</v>
      </c>
      <c r="F15" s="203" t="s">
        <v>329</v>
      </c>
      <c r="G15" s="201" t="n">
        <v>15347</v>
      </c>
      <c r="H15" s="202" t="n">
        <v>194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6</v>
      </c>
      <c r="D16" s="202" t="n">
        <v>31</v>
      </c>
      <c r="E16" s="205" t="s">
        <v>84</v>
      </c>
      <c r="F16" s="206" t="s">
        <v>332</v>
      </c>
      <c r="G16" s="207" t="n">
        <f aca="false">SUM(G12:G15)</f>
        <v>17533</v>
      </c>
      <c r="H16" s="208" t="n">
        <f aca="false">SUM(H12:H15)</f>
        <v>397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95</v>
      </c>
      <c r="D19" s="202" t="n">
        <v>16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89</v>
      </c>
      <c r="D22" s="208" t="n">
        <f aca="false">SUM(D12:D18)+D19</f>
        <v>887</v>
      </c>
      <c r="E22" s="199" t="s">
        <v>349</v>
      </c>
      <c r="F22" s="209" t="s">
        <v>350</v>
      </c>
      <c r="G22" s="201" t="n">
        <v>331</v>
      </c>
      <c r="H22" s="202" t="n">
        <v>10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70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660</v>
      </c>
      <c r="D25" s="202" t="n">
        <v>1997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f aca="false">972+43</f>
        <v>1015</v>
      </c>
      <c r="D26" s="202"/>
      <c r="E26" s="199" t="s">
        <v>362</v>
      </c>
      <c r="F26" s="209" t="s">
        <v>363</v>
      </c>
      <c r="G26" s="201" t="n">
        <v>823</v>
      </c>
      <c r="H26" s="202" t="n">
        <v>1199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154</v>
      </c>
      <c r="H27" s="208" t="n">
        <f aca="false">SUM(H22:H26)</f>
        <v>137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77</v>
      </c>
      <c r="D28" s="202" t="n">
        <v>17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852</v>
      </c>
      <c r="D29" s="208" t="n">
        <f aca="false">SUM(D25:D28)</f>
        <v>21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41</v>
      </c>
      <c r="D31" s="224" t="n">
        <f aca="false">D29+D22</f>
        <v>3055</v>
      </c>
      <c r="E31" s="185" t="s">
        <v>371</v>
      </c>
      <c r="F31" s="225" t="s">
        <v>372</v>
      </c>
      <c r="G31" s="187" t="n">
        <f aca="false">G16+G18+G27</f>
        <v>18687</v>
      </c>
      <c r="H31" s="188" t="n">
        <f aca="false">H16+H18+H27</f>
        <v>534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4746</v>
      </c>
      <c r="D33" s="231" t="n">
        <f aca="false">IF((H31-D31)&gt;0,H31-D31,0)</f>
        <v>228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 t="n">
        <v>6</v>
      </c>
      <c r="D34" s="202" t="n">
        <v>8</v>
      </c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35</v>
      </c>
      <c r="D36" s="235" t="n">
        <f aca="false">D31-D34+D35</f>
        <v>3047</v>
      </c>
      <c r="E36" s="236" t="s">
        <v>387</v>
      </c>
      <c r="F36" s="216" t="s">
        <v>388</v>
      </c>
      <c r="G36" s="217" t="n">
        <f aca="false">G35-G34+G31</f>
        <v>18687</v>
      </c>
      <c r="H36" s="218" t="n">
        <f aca="false">H35-H34+H31</f>
        <v>534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4752</v>
      </c>
      <c r="D37" s="224" t="n">
        <f aca="false">IF((H36-D36)&gt;0,H36-D36,0)</f>
        <v>229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22</v>
      </c>
      <c r="D38" s="208" t="n">
        <f aca="false">D39+D40+D41</f>
        <v>-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2</v>
      </c>
      <c r="D39" s="202" t="n">
        <v>1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34</v>
      </c>
      <c r="D40" s="202" t="n">
        <v>-2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4774</v>
      </c>
      <c r="D42" s="231" t="n">
        <f aca="false">+IF((H36-D36-D38)&gt;0,H36-D36-D38,0)</f>
        <v>230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586</v>
      </c>
      <c r="D43" s="202" t="n">
        <v>858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4188</v>
      </c>
      <c r="D44" s="218" t="n">
        <f aca="false">IF(H42=0,IF(D42-D43&gt;0,D42-D43+H43,0),IF(H42-H43&lt;0,H43-H42+D42,0))</f>
        <v>145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8687</v>
      </c>
      <c r="D45" s="247" t="n">
        <f aca="false">D36+D38+D42</f>
        <v>5344</v>
      </c>
      <c r="E45" s="244" t="s">
        <v>414</v>
      </c>
      <c r="F45" s="248" t="s">
        <v>415</v>
      </c>
      <c r="G45" s="246" t="n">
        <f aca="false">G42+G36</f>
        <v>18687</v>
      </c>
      <c r="H45" s="247" t="n">
        <f aca="false">H42+H36</f>
        <v>53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29.02.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амуил Димитров - пълномощник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312</v>
      </c>
      <c r="D11" s="72" t="n">
        <v>250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92</v>
      </c>
      <c r="D12" s="72" t="n">
        <v>-6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200</v>
      </c>
      <c r="D13" s="72" t="n">
        <v>-86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26</v>
      </c>
      <c r="D14" s="72" t="n">
        <v>-3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09</v>
      </c>
      <c r="D15" s="72" t="n">
        <v>-1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8</v>
      </c>
      <c r="D20" s="72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452</v>
      </c>
      <c r="D21" s="287" t="n">
        <f aca="false">SUM(D11:D20)</f>
        <v>4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8</v>
      </c>
      <c r="D23" s="72" t="n">
        <v>-22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9141</v>
      </c>
      <c r="D25" s="72" t="n">
        <v>-77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82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179</v>
      </c>
      <c r="D28" s="72" t="n">
        <v>-25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6579</v>
      </c>
      <c r="D29" s="72" t="n">
        <v>8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7691</v>
      </c>
      <c r="D33" s="287" t="n">
        <f aca="false">SUM(D23:D32)</f>
        <v>-24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3207</v>
      </c>
      <c r="D37" s="72" t="n">
        <v>718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0149</v>
      </c>
      <c r="D38" s="72" t="n">
        <v>-1199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57</v>
      </c>
      <c r="D40" s="72" t="n">
        <v>-189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461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0</v>
      </c>
      <c r="D42" s="72" t="n">
        <v>-2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8980</v>
      </c>
      <c r="D43" s="296" t="n">
        <f aca="false">SUM(D35:D42)</f>
        <v>-67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63</v>
      </c>
      <c r="D44" s="300" t="n">
        <f aca="false">D43+D33+D21</f>
        <v>-87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78</v>
      </c>
      <c r="D45" s="304" t="n">
        <v>95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041</v>
      </c>
      <c r="D46" s="308" t="n">
        <f aca="false">D45+D44</f>
        <v>8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041</v>
      </c>
      <c r="D47" s="312" t="n">
        <v>8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29.02.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амуил Димитров - пълномощник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2891</v>
      </c>
      <c r="J13" s="354" t="n">
        <f aca="false">'1-Баланс'!H30+'1-Баланс'!H33</f>
        <v>-1080</v>
      </c>
      <c r="K13" s="241"/>
      <c r="L13" s="354" t="n">
        <f aca="false">SUM(C13:K13)</f>
        <v>22159</v>
      </c>
      <c r="M13" s="355" t="n">
        <f aca="false">'1-Баланс'!H40</f>
        <v>7098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89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2159</v>
      </c>
      <c r="M17" s="364" t="n">
        <f aca="false">M13+M14</f>
        <v>7098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188</v>
      </c>
      <c r="J18" s="354" t="n">
        <f aca="false">+'1-Баланс'!G33</f>
        <v>0</v>
      </c>
      <c r="K18" s="241"/>
      <c r="L18" s="354" t="n">
        <f aca="false">SUM(C18:K18)</f>
        <v>14188</v>
      </c>
      <c r="M18" s="242" t="n">
        <f aca="false">+'2-Отчет за доходите'!C43-'2-Отчет за доходите'!G43</f>
        <v>586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10</v>
      </c>
      <c r="J30" s="201"/>
      <c r="K30" s="201"/>
      <c r="L30" s="354" t="n">
        <f aca="false">SUM(C30:K30)</f>
        <v>10</v>
      </c>
      <c r="M30" s="202" t="n">
        <v>325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089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36357</v>
      </c>
      <c r="M31" s="364" t="n">
        <f aca="false">M19+M22+M23+M26+M30+M29+M17+M18</f>
        <v>8009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089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36357</v>
      </c>
      <c r="M34" s="377" t="n">
        <f aca="false">M31+M32+M33</f>
        <v>800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29.02.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муил Димитров - пълномощник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5616</v>
      </c>
      <c r="D6" s="394" t="n">
        <f aca="false">C6-E6</f>
        <v>0</v>
      </c>
      <c r="E6" s="393" t="n">
        <f aca="false">'1-Баланс'!G95</f>
        <v>85616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36357</v>
      </c>
      <c r="D7" s="394" t="n">
        <f aca="false">C7-E7</f>
        <v>35157</v>
      </c>
      <c r="E7" s="393" t="n">
        <f aca="false">'1-Баланс'!G18</f>
        <v>1200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14188</v>
      </c>
      <c r="D8" s="394" t="n">
        <f aca="false">C8-E8</f>
        <v>0</v>
      </c>
      <c r="E8" s="393" t="n">
        <f aca="false">ABS('2-Отчет за доходите'!C44)-ABS('2-Отчет за доходите'!G44)</f>
        <v>14188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878</v>
      </c>
      <c r="D9" s="394" t="n">
        <f aca="false">C9-E9</f>
        <v>0</v>
      </c>
      <c r="E9" s="393" t="n">
        <f aca="false">'3-Отчет за паричния поток'!C45</f>
        <v>878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041</v>
      </c>
      <c r="D10" s="394" t="n">
        <f aca="false">C10-E10</f>
        <v>0</v>
      </c>
      <c r="E10" s="393" t="n">
        <f aca="false">'3-Отчет за паричния поток'!C46</f>
        <v>1041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36357</v>
      </c>
      <c r="D11" s="394" t="n">
        <f aca="false">C11-E11</f>
        <v>0</v>
      </c>
      <c r="E11" s="393" t="n">
        <f aca="false">'4-Отчет за собствения капитал'!L34</f>
        <v>36357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91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809216905264359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390241219022472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34395151515151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16571668846944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4.74891994917408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0741326548155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07399511742255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642299625210604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35794106522710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327799278329314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204786488506821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250741900915011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1.13458206122617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48180246682863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1641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451412382759854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878364638518756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.513098574387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8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5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13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53469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5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91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91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91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549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102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651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97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54377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0880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969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435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261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0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2555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17639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17639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17639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041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041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4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31239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5616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11821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12901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14188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26009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36357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8009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4600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703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529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12167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2167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5025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24054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74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9109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2000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12677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35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7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52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29083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29083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5616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n">
        <f aca="false">endDate</f>
        <v>4529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4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n">
        <f aca="false">endDate</f>
        <v>4529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40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n">
        <f aca="false">endDate</f>
        <v>4529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2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n">
        <f aca="false">endDate</f>
        <v>4529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302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n">
        <f aca="false">endDate</f>
        <v>4529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36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n">
        <f aca="false">endDate</f>
        <v>4529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n">
        <f aca="false">endDate</f>
        <v>4529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n">
        <f aca="false">endDate</f>
        <v>4529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95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n">
        <f aca="false">endDate</f>
        <v>4529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n">
        <f aca="false">endDate</f>
        <v>4529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n">
        <f aca="false">endDate</f>
        <v>4529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089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n">
        <f aca="false">endDate</f>
        <v>4529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660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n">
        <f aca="false">endDate</f>
        <v>4529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1015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n">
        <f aca="false">endDate</f>
        <v>4529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n">
        <f aca="false">endDate</f>
        <v>4529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77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n">
        <f aca="false">endDate</f>
        <v>4529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852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n">
        <f aca="false">endDate</f>
        <v>4529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3941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n">
        <f aca="false">endDate</f>
        <v>4529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14746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n">
        <f aca="false">endDate</f>
        <v>4529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6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n">
        <f aca="false">endDate</f>
        <v>4529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n">
        <f aca="false">endDate</f>
        <v>4529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3935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n">
        <f aca="false">endDate</f>
        <v>4529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14752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n">
        <f aca="false">endDate</f>
        <v>4529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-22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n">
        <f aca="false">endDate</f>
        <v>4529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2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n">
        <f aca="false">endDate</f>
        <v>4529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-34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n">
        <f aca="false">endDate</f>
        <v>4529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n">
        <f aca="false">endDate</f>
        <v>4529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14774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n">
        <f aca="false">endDate</f>
        <v>4529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586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n">
        <f aca="false">endDate</f>
        <v>4529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14188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n">
        <f aca="false">endDate</f>
        <v>4529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8687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n">
        <f aca="false">endDate</f>
        <v>4529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n">
        <f aca="false">endDate</f>
        <v>4529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n">
        <f aca="false">endDate</f>
        <v>4529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2186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n">
        <f aca="false">endDate</f>
        <v>4529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5347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n">
        <f aca="false">endDate</f>
        <v>4529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7533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n">
        <f aca="false">endDate</f>
        <v>4529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n">
        <f aca="false">endDate</f>
        <v>4529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n">
        <f aca="false">endDate</f>
        <v>4529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331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n">
        <f aca="false">endDate</f>
        <v>4529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n">
        <f aca="false">endDate</f>
        <v>4529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n">
        <f aca="false">endDate</f>
        <v>4529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n">
        <f aca="false">endDate</f>
        <v>4529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823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n">
        <f aca="false">endDate</f>
        <v>4529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1154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n">
        <f aca="false">endDate</f>
        <v>4529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8687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n">
        <f aca="false">endDate</f>
        <v>4529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n">
        <f aca="false">endDate</f>
        <v>4529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n">
        <f aca="false">endDate</f>
        <v>4529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n">
        <f aca="false">endDate</f>
        <v>4529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8687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n">
        <f aca="false">endDate</f>
        <v>4529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n">
        <f aca="false">endDate</f>
        <v>4529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n">
        <f aca="false">endDate</f>
        <v>4529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n">
        <f aca="false">endDate</f>
        <v>4529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n">
        <f aca="false">endDate</f>
        <v>4529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8687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n">
        <f aca="false">endDate</f>
        <v>4529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4312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n">
        <f aca="false">endDate</f>
        <v>4529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492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n">
        <f aca="false">endDate</f>
        <v>4529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-200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n">
        <f aca="false">endDate</f>
        <v>4529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326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n">
        <f aca="false">endDate</f>
        <v>4529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809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n">
        <f aca="false">endDate</f>
        <v>4529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n">
        <f aca="false">endDate</f>
        <v>4529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n">
        <f aca="false">endDate</f>
        <v>4529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n">
        <f aca="false">endDate</f>
        <v>4529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n">
        <f aca="false">endDate</f>
        <v>4529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8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n">
        <f aca="false">endDate</f>
        <v>4529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1452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n">
        <f aca="false">endDate</f>
        <v>4529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8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n">
        <f aca="false">endDate</f>
        <v>4529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n">
        <f aca="false">endDate</f>
        <v>4529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9141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n">
        <f aca="false">endDate</f>
        <v>4529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n">
        <f aca="false">endDate</f>
        <v>4529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82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n">
        <f aca="false">endDate</f>
        <v>4529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179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n">
        <f aca="false">endDate</f>
        <v>4529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16579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n">
        <f aca="false">endDate</f>
        <v>4529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n">
        <f aca="false">endDate</f>
        <v>4529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n">
        <f aca="false">endDate</f>
        <v>4529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n">
        <f aca="false">endDate</f>
        <v>4529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7691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n">
        <f aca="false">endDate</f>
        <v>4529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n">
        <f aca="false">endDate</f>
        <v>4529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n">
        <f aca="false">endDate</f>
        <v>4529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3207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n">
        <f aca="false">endDate</f>
        <v>4529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20149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n">
        <f aca="false">endDate</f>
        <v>4529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n">
        <f aca="false">endDate</f>
        <v>4529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557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n">
        <f aca="false">endDate</f>
        <v>4529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-461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n">
        <f aca="false">endDate</f>
        <v>4529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-20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n">
        <f aca="false">endDate</f>
        <v>4529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8980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n">
        <f aca="false">endDate</f>
        <v>4529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163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n">
        <f aca="false">endDate</f>
        <v>4529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878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n">
        <f aca="false">endDate</f>
        <v>4529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041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n">
        <f aca="false">endDate</f>
        <v>4529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1041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n">
        <f aca="false">endDate</f>
        <v>4529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n">
        <f aca="false">endDate</f>
        <v>4529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n">
        <f aca="false">endDate</f>
        <v>4529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n">
        <f aca="false">endDate</f>
        <v>4529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n">
        <f aca="false">endDate</f>
        <v>4529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n">
        <f aca="false">endDate</f>
        <v>4529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n">
        <f aca="false">endDate</f>
        <v>4529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n">
        <f aca="false">endDate</f>
        <v>4529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n">
        <f aca="false">endDate</f>
        <v>4529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n">
        <f aca="false">endDate</f>
        <v>4529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n">
        <f aca="false">endDate</f>
        <v>4529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n">
        <f aca="false">endDate</f>
        <v>4529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n">
        <f aca="false">endDate</f>
        <v>4529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n">
        <f aca="false">endDate</f>
        <v>4529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n">
        <f aca="false">endDate</f>
        <v>4529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n">
        <f aca="false">endDate</f>
        <v>4529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n">
        <f aca="false">endDate</f>
        <v>4529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n">
        <f aca="false">endDate</f>
        <v>4529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n">
        <f aca="false">endDate</f>
        <v>4529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n">
        <f aca="false">endDate</f>
        <v>4529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n">
        <f aca="false">endDate</f>
        <v>4529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n">
        <f aca="false">endDate</f>
        <v>4529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n">
        <f aca="false">endDate</f>
        <v>4529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n">
        <f aca="false">endDate</f>
        <v>4529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n">
        <f aca="false">endDate</f>
        <v>4529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n">
        <f aca="false">endDate</f>
        <v>4529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n">
        <f aca="false">endDate</f>
        <v>4529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n">
        <f aca="false">endDate</f>
        <v>4529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n">
        <f aca="false">endDate</f>
        <v>4529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n">
        <f aca="false">endDate</f>
        <v>4529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n">
        <f aca="false">endDate</f>
        <v>4529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n">
        <f aca="false">endDate</f>
        <v>4529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n">
        <f aca="false">endDate</f>
        <v>4529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n">
        <f aca="false">endDate</f>
        <v>4529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n">
        <f aca="false">endDate</f>
        <v>4529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n">
        <f aca="false">endDate</f>
        <v>4529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n">
        <f aca="false">endDate</f>
        <v>4529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n">
        <f aca="false">endDate</f>
        <v>4529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n">
        <f aca="false">endDate</f>
        <v>4529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n">
        <f aca="false">endDate</f>
        <v>4529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n">
        <f aca="false">endDate</f>
        <v>4529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n">
        <f aca="false">endDate</f>
        <v>4529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n">
        <f aca="false">endDate</f>
        <v>4529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n">
        <f aca="false">endDate</f>
        <v>4529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n">
        <f aca="false">endDate</f>
        <v>4529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n">
        <f aca="false">endDate</f>
        <v>4529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n">
        <f aca="false">endDate</f>
        <v>4529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n">
        <f aca="false">endDate</f>
        <v>4529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n">
        <f aca="false">endDate</f>
        <v>4529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n">
        <f aca="false">endDate</f>
        <v>4529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n">
        <f aca="false">endDate</f>
        <v>4529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n">
        <f aca="false">endDate</f>
        <v>4529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n">
        <f aca="false">endDate</f>
        <v>4529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n">
        <f aca="false">endDate</f>
        <v>4529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n">
        <f aca="false">endDate</f>
        <v>4529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n">
        <f aca="false">endDate</f>
        <v>4529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n">
        <f aca="false">endDate</f>
        <v>4529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n">
        <f aca="false">endDate</f>
        <v>4529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n">
        <f aca="false">endDate</f>
        <v>4529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n">
        <f aca="false">endDate</f>
        <v>4529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n">
        <f aca="false">endDate</f>
        <v>4529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n">
        <f aca="false">endDate</f>
        <v>4529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n">
        <f aca="false">endDate</f>
        <v>4529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n">
        <f aca="false">endDate</f>
        <v>4529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n">
        <f aca="false">endDate</f>
        <v>4529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n">
        <f aca="false">endDate</f>
        <v>4529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n">
        <f aca="false">endDate</f>
        <v>4529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n">
        <f aca="false">endDate</f>
        <v>4529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n">
        <f aca="false">endDate</f>
        <v>4529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n">
        <f aca="false">endDate</f>
        <v>4529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n">
        <f aca="false">endDate</f>
        <v>4529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n">
        <f aca="false">endDate</f>
        <v>4529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n">
        <f aca="false">endDate</f>
        <v>4529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n">
        <f aca="false">endDate</f>
        <v>4529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n">
        <f aca="false">endDate</f>
        <v>4529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n">
        <f aca="false">endDate</f>
        <v>4529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n">
        <f aca="false">endDate</f>
        <v>4529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n">
        <f aca="false">endDate</f>
        <v>4529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n">
        <f aca="false">endDate</f>
        <v>4529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n">
        <f aca="false">endDate</f>
        <v>4529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n">
        <f aca="false">endDate</f>
        <v>4529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n">
        <f aca="false">endDate</f>
        <v>4529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n">
        <f aca="false">endDate</f>
        <v>4529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n">
        <f aca="false">endDate</f>
        <v>4529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n">
        <f aca="false">endDate</f>
        <v>4529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n">
        <f aca="false">endDate</f>
        <v>4529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n">
        <f aca="false">endDate</f>
        <v>4529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n">
        <f aca="false">endDate</f>
        <v>4529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n">
        <f aca="false">endDate</f>
        <v>4529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n">
        <f aca="false">endDate</f>
        <v>4529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n">
        <f aca="false">endDate</f>
        <v>4529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n">
        <f aca="false">endDate</f>
        <v>4529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n">
        <f aca="false">endDate</f>
        <v>4529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n">
        <f aca="false">endDate</f>
        <v>4529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n">
        <f aca="false">endDate</f>
        <v>4529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n">
        <f aca="false">endDate</f>
        <v>4529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n">
        <f aca="false">endDate</f>
        <v>4529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n">
        <f aca="false">endDate</f>
        <v>4529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n">
        <f aca="false">endDate</f>
        <v>4529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n">
        <f aca="false">endDate</f>
        <v>4529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n">
        <f aca="false">endDate</f>
        <v>4529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n">
        <f aca="false">endDate</f>
        <v>4529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n">
        <f aca="false">endDate</f>
        <v>4529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n">
        <f aca="false">endDate</f>
        <v>4529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n">
        <f aca="false">endDate</f>
        <v>4529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n">
        <f aca="false">endDate</f>
        <v>4529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n">
        <f aca="false">endDate</f>
        <v>4529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n">
        <f aca="false">endDate</f>
        <v>4529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n">
        <f aca="false">endDate</f>
        <v>4529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n">
        <f aca="false">endDate</f>
        <v>4529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n">
        <f aca="false">endDate</f>
        <v>4529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n">
        <f aca="false">endDate</f>
        <v>4529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n">
        <f aca="false">endDate</f>
        <v>4529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n">
        <f aca="false">endDate</f>
        <v>4529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n">
        <f aca="false">endDate</f>
        <v>4529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n">
        <f aca="false">endDate</f>
        <v>4529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n">
        <f aca="false">endDate</f>
        <v>4529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n">
        <f aca="false">endDate</f>
        <v>4529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n">
        <f aca="false">endDate</f>
        <v>4529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n">
        <f aca="false">endDate</f>
        <v>4529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n">
        <f aca="false">endDate</f>
        <v>4529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n">
        <f aca="false">endDate</f>
        <v>4529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n">
        <f aca="false">endDate</f>
        <v>4529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n">
        <f aca="false">endDate</f>
        <v>4529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n">
        <f aca="false">endDate</f>
        <v>4529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n">
        <f aca="false">endDate</f>
        <v>4529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n">
        <f aca="false">endDate</f>
        <v>4529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n">
        <f aca="false">endDate</f>
        <v>4529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n">
        <f aca="false">endDate</f>
        <v>4529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n">
        <f aca="false">endDate</f>
        <v>4529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n">
        <f aca="false">endDate</f>
        <v>4529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n">
        <f aca="false">endDate</f>
        <v>4529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n">
        <f aca="false">endDate</f>
        <v>4529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n">
        <f aca="false">endDate</f>
        <v>4529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289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n">
        <f aca="false">endDate</f>
        <v>4529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n">
        <f aca="false">endDate</f>
        <v>4529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n">
        <f aca="false">endDate</f>
        <v>4529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n">
        <f aca="false">endDate</f>
        <v>4529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289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n">
        <f aca="false">endDate</f>
        <v>4529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14188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n">
        <f aca="false">endDate</f>
        <v>4529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n">
        <f aca="false">endDate</f>
        <v>4529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n">
        <f aca="false">endDate</f>
        <v>4529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n">
        <f aca="false">endDate</f>
        <v>4529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n">
        <f aca="false">endDate</f>
        <v>4529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n">
        <f aca="false">endDate</f>
        <v>4529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n">
        <f aca="false">endDate</f>
        <v>4529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n">
        <f aca="false">endDate</f>
        <v>4529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n">
        <f aca="false">endDate</f>
        <v>4529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n">
        <f aca="false">endDate</f>
        <v>4529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n">
        <f aca="false">endDate</f>
        <v>4529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n">
        <f aca="false">endDate</f>
        <v>4529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10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n">
        <f aca="false">endDate</f>
        <v>4529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27089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n">
        <f aca="false">endDate</f>
        <v>4529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n">
        <f aca="false">endDate</f>
        <v>4529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n">
        <f aca="false">endDate</f>
        <v>4529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27089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n">
        <f aca="false">endDate</f>
        <v>4529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n">
        <f aca="false">endDate</f>
        <v>4529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n">
        <f aca="false">endDate</f>
        <v>4529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n">
        <f aca="false">endDate</f>
        <v>4529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n">
        <f aca="false">endDate</f>
        <v>4529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n">
        <f aca="false">endDate</f>
        <v>4529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n">
        <f aca="false">endDate</f>
        <v>4529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n">
        <f aca="false">endDate</f>
        <v>4529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n">
        <f aca="false">endDate</f>
        <v>4529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n">
        <f aca="false">endDate</f>
        <v>4529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n">
        <f aca="false">endDate</f>
        <v>4529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n">
        <f aca="false">endDate</f>
        <v>4529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n">
        <f aca="false">endDate</f>
        <v>4529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n">
        <f aca="false">endDate</f>
        <v>4529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n">
        <f aca="false">endDate</f>
        <v>4529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n">
        <f aca="false">endDate</f>
        <v>4529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n">
        <f aca="false">endDate</f>
        <v>4529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n">
        <f aca="false">endDate</f>
        <v>4529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n">
        <f aca="false">endDate</f>
        <v>4529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n">
        <f aca="false">endDate</f>
        <v>4529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n">
        <f aca="false">endDate</f>
        <v>4529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n">
        <f aca="false">endDate</f>
        <v>4529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n">
        <f aca="false">endDate</f>
        <v>4529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n">
        <f aca="false">endDate</f>
        <v>4529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n">
        <f aca="false">endDate</f>
        <v>4529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n">
        <f aca="false">endDate</f>
        <v>4529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n">
        <f aca="false">endDate</f>
        <v>4529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n">
        <f aca="false">endDate</f>
        <v>4529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n">
        <f aca="false">endDate</f>
        <v>4529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n">
        <f aca="false">endDate</f>
        <v>4529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n">
        <f aca="false">endDate</f>
        <v>4529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n">
        <f aca="false">endDate</f>
        <v>4529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n">
        <f aca="false">endDate</f>
        <v>4529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n">
        <f aca="false">endDate</f>
        <v>4529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n">
        <f aca="false">endDate</f>
        <v>4529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n">
        <f aca="false">endDate</f>
        <v>4529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n">
        <f aca="false">endDate</f>
        <v>4529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n">
        <f aca="false">endDate</f>
        <v>4529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n">
        <f aca="false">endDate</f>
        <v>4529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n">
        <f aca="false">endDate</f>
        <v>4529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n">
        <f aca="false">endDate</f>
        <v>4529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n">
        <f aca="false">endDate</f>
        <v>4529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n">
        <f aca="false">endDate</f>
        <v>4529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n">
        <f aca="false">endDate</f>
        <v>4529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n">
        <f aca="false">endDate</f>
        <v>4529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2215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n">
        <f aca="false">endDate</f>
        <v>4529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n">
        <f aca="false">endDate</f>
        <v>4529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n">
        <f aca="false">endDate</f>
        <v>4529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n">
        <f aca="false">endDate</f>
        <v>4529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2215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n">
        <f aca="false">endDate</f>
        <v>4529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14188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n">
        <f aca="false">endDate</f>
        <v>4529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n">
        <f aca="false">endDate</f>
        <v>4529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n">
        <f aca="false">endDate</f>
        <v>4529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n">
        <f aca="false">endDate</f>
        <v>4529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n">
        <f aca="false">endDate</f>
        <v>4529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n">
        <f aca="false">endDate</f>
        <v>4529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n">
        <f aca="false">endDate</f>
        <v>4529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n">
        <f aca="false">endDate</f>
        <v>4529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n">
        <f aca="false">endDate</f>
        <v>4529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n">
        <f aca="false">endDate</f>
        <v>4529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n">
        <f aca="false">endDate</f>
        <v>4529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n">
        <f aca="false">endDate</f>
        <v>4529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10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n">
        <f aca="false">endDate</f>
        <v>4529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36357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n">
        <f aca="false">endDate</f>
        <v>4529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n">
        <f aca="false">endDate</f>
        <v>4529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n">
        <f aca="false">endDate</f>
        <v>4529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36357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n">
        <f aca="false">endDate</f>
        <v>4529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7098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n">
        <f aca="false">endDate</f>
        <v>4529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n">
        <f aca="false">endDate</f>
        <v>4529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n">
        <f aca="false">endDate</f>
        <v>4529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n">
        <f aca="false">endDate</f>
        <v>4529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7098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n">
        <f aca="false">endDate</f>
        <v>4529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586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n">
        <f aca="false">endDate</f>
        <v>4529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n">
        <f aca="false">endDate</f>
        <v>4529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n">
        <f aca="false">endDate</f>
        <v>4529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n">
        <f aca="false">endDate</f>
        <v>4529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n">
        <f aca="false">endDate</f>
        <v>4529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n">
        <f aca="false">endDate</f>
        <v>4529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n">
        <f aca="false">endDate</f>
        <v>4529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n">
        <f aca="false">endDate</f>
        <v>4529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n">
        <f aca="false">endDate</f>
        <v>4529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n">
        <f aca="false">endDate</f>
        <v>4529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n">
        <f aca="false">endDate</f>
        <v>4529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n">
        <f aca="false">endDate</f>
        <v>4529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325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n">
        <f aca="false">endDate</f>
        <v>4529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8009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n">
        <f aca="false">endDate</f>
        <v>4529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n">
        <f aca="false">endDate</f>
        <v>4529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n">
        <f aca="false">endDate</f>
        <v>4529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8009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5-30T12:15:19Z</cp:lastPrinted>
  <dcterms:modified xsi:type="dcterms:W3CDTF">2024-02-29T12:27:48Z</dcterms:modified>
  <cp:revision>0</cp:revision>
  <dc:subject/>
  <dc:title/>
</cp:coreProperties>
</file>