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9.2023</t>
  </si>
  <si>
    <t xml:space="preserve">Дата на съставяне:</t>
  </si>
  <si>
    <t xml:space="preserve">29.11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Самуил Димитров - пълномощник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11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 - пълномощник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31.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80" workbookViewId="0">
      <selection pane="topLeft" activeCell="A31" activeCellId="0" sqref="A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 t="n">
        <v>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 t="n">
        <v>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5</v>
      </c>
      <c r="D17" s="72" t="n">
        <v>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 t="n">
        <v>1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</v>
      </c>
      <c r="D20" s="86" t="n">
        <f aca="false">SUM(D12:D19)</f>
        <v>5</v>
      </c>
      <c r="E20" s="69" t="s">
        <v>87</v>
      </c>
      <c r="F20" s="73" t="s">
        <v>88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53698</v>
      </c>
      <c r="D21" s="88" t="n">
        <v>46915</v>
      </c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2" t="n">
        <v>4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5</v>
      </c>
      <c r="D28" s="86" t="n">
        <f aca="false">SUM(D24:D27)</f>
        <v>5</v>
      </c>
      <c r="E28" s="94" t="s">
        <v>117</v>
      </c>
      <c r="F28" s="73" t="s">
        <v>118</v>
      </c>
      <c r="G28" s="64" t="n">
        <f aca="false">SUM(G29:G31)</f>
        <v>11811</v>
      </c>
      <c r="H28" s="65" t="n">
        <f aca="false">SUM(H29:H31)</f>
        <v>103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891</v>
      </c>
      <c r="H29" s="72" t="n">
        <v>1144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51</v>
      </c>
      <c r="D31" s="72" t="n">
        <v>51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4395</v>
      </c>
      <c r="H32" s="72" t="n">
        <v>1451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51</v>
      </c>
      <c r="D33" s="86" t="n">
        <f aca="false">D31+D32</f>
        <v>51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26206</v>
      </c>
      <c r="H34" s="86" t="n">
        <f aca="false">H28+H32+H33</f>
        <v>1181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90</v>
      </c>
      <c r="D35" s="65" t="n">
        <f aca="false">SUM(D36:D39)</f>
        <v>8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 t="n">
        <v>90</v>
      </c>
      <c r="D37" s="72" t="n">
        <v>85</v>
      </c>
      <c r="E37" s="101" t="s">
        <v>145</v>
      </c>
      <c r="F37" s="96" t="s">
        <v>146</v>
      </c>
      <c r="G37" s="102" t="n">
        <f aca="false">G26+G18+G34</f>
        <v>36554</v>
      </c>
      <c r="H37" s="103" t="n">
        <f aca="false">H26+H18+H34</f>
        <v>2215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7453</v>
      </c>
      <c r="H40" s="111" t="n">
        <v>7098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4923</v>
      </c>
      <c r="H45" s="72" t="n">
        <v>8223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90</v>
      </c>
      <c r="D46" s="86" t="n">
        <f aca="false">D35+D40+D45</f>
        <v>8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545</v>
      </c>
      <c r="D48" s="72" t="n">
        <v>533</v>
      </c>
      <c r="E48" s="90" t="s">
        <v>180</v>
      </c>
      <c r="F48" s="73" t="s">
        <v>181</v>
      </c>
      <c r="G48" s="71" t="n">
        <v>879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22</v>
      </c>
      <c r="H49" s="72" t="n">
        <v>503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4243</v>
      </c>
      <c r="H50" s="65" t="n">
        <f aca="false">SUM(H44:H49)</f>
        <v>19284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02</v>
      </c>
      <c r="D51" s="72" t="n">
        <v>14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47</v>
      </c>
      <c r="D52" s="86" t="n">
        <f aca="false">SUM(D48:D51)</f>
        <v>675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 t="n">
        <v>352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116</v>
      </c>
      <c r="D55" s="121" t="n">
        <v>64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54612</v>
      </c>
      <c r="D56" s="125" t="n">
        <f aca="false">D20+D21+D22+D28+D33+D46+D52+D54+D55</f>
        <v>47800</v>
      </c>
      <c r="E56" s="62" t="s">
        <v>207</v>
      </c>
      <c r="F56" s="96" t="s">
        <v>208</v>
      </c>
      <c r="G56" s="102" t="n">
        <f aca="false">G50+G52+G53+G54+G55</f>
        <v>14243</v>
      </c>
      <c r="H56" s="103" t="n">
        <f aca="false">H50+H52+H53+H54+H55</f>
        <v>19636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5013</v>
      </c>
      <c r="H60" s="72" t="n">
        <v>8385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1990</v>
      </c>
      <c r="H61" s="65" t="n">
        <f aca="false">SUM(H62:H68)</f>
        <v>1871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79</v>
      </c>
      <c r="H62" s="72" t="n">
        <v>18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8903</v>
      </c>
      <c r="H63" s="72" t="n">
        <v>8559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720</v>
      </c>
      <c r="H64" s="72" t="n">
        <v>35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 t="n">
        <v>9974</v>
      </c>
      <c r="H65" s="72" t="n">
        <v>937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35</v>
      </c>
      <c r="H66" s="72" t="n">
        <v>22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8</v>
      </c>
      <c r="H67" s="72" t="n">
        <v>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0965</v>
      </c>
      <c r="D68" s="72" t="n">
        <v>1979</v>
      </c>
      <c r="E68" s="69" t="s">
        <v>246</v>
      </c>
      <c r="F68" s="73" t="s">
        <v>247</v>
      </c>
      <c r="G68" s="71" t="n">
        <v>171</v>
      </c>
      <c r="H68" s="72" t="n">
        <v>21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29</v>
      </c>
      <c r="D69" s="72" t="n">
        <v>415</v>
      </c>
      <c r="E69" s="90" t="s">
        <v>112</v>
      </c>
      <c r="F69" s="73" t="s">
        <v>250</v>
      </c>
      <c r="G69" s="71" t="n">
        <v>9</v>
      </c>
      <c r="H69" s="72" t="n">
        <v>44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34</v>
      </c>
      <c r="D70" s="72" t="n">
        <v>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89</v>
      </c>
      <c r="D71" s="72" t="n">
        <v>65</v>
      </c>
      <c r="E71" s="129" t="s">
        <v>80</v>
      </c>
      <c r="F71" s="80" t="s">
        <v>257</v>
      </c>
      <c r="G71" s="85" t="n">
        <f aca="false">G59+G60+G61+G69+G70</f>
        <v>27012</v>
      </c>
      <c r="H71" s="86" t="n">
        <f aca="false">H59+H60+H61+H69+H70</f>
        <v>2754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</v>
      </c>
      <c r="D73" s="72" t="n">
        <v>1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0</v>
      </c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2053</v>
      </c>
      <c r="D76" s="86" t="n">
        <f aca="false">SUM(D68:D75)</f>
        <v>24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17720</v>
      </c>
      <c r="D79" s="65" t="n">
        <f aca="false">SUM(D80:D82)</f>
        <v>25283</v>
      </c>
      <c r="E79" s="134" t="s">
        <v>275</v>
      </c>
      <c r="F79" s="96" t="s">
        <v>276</v>
      </c>
      <c r="G79" s="102" t="n">
        <f aca="false">G71+G73+G75+G77</f>
        <v>27012</v>
      </c>
      <c r="H79" s="103" t="n">
        <f aca="false">H71+H73+H75+H77</f>
        <v>2754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17720</v>
      </c>
      <c r="D82" s="72" t="n">
        <v>2528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7720</v>
      </c>
      <c r="D85" s="86" t="n">
        <f aca="false">D84+D83+D79</f>
        <v>25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33</v>
      </c>
      <c r="D89" s="72" t="n">
        <v>8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833</v>
      </c>
      <c r="D92" s="86" t="n">
        <f aca="false">SUM(D88:D91)</f>
        <v>8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4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0650</v>
      </c>
      <c r="D94" s="125" t="n">
        <f aca="false">D65+D76+D85+D92+D93</f>
        <v>286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85262</v>
      </c>
      <c r="D95" s="150" t="n">
        <f aca="false">D94+D56</f>
        <v>76442</v>
      </c>
      <c r="E95" s="151" t="s">
        <v>305</v>
      </c>
      <c r="F95" s="152" t="s">
        <v>306</v>
      </c>
      <c r="G95" s="149" t="n">
        <f aca="false">G37+G40+G56+G79</f>
        <v>85262</v>
      </c>
      <c r="H95" s="150" t="n">
        <f aca="false">H37+H40+H56+H79</f>
        <v>76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11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амуил Димитров - пълномощник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</v>
      </c>
      <c r="D12" s="202" t="n">
        <v>4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7</v>
      </c>
      <c r="D13" s="202" t="n">
        <v>21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</v>
      </c>
      <c r="D14" s="202" t="n">
        <v>37</v>
      </c>
      <c r="E14" s="204" t="s">
        <v>326</v>
      </c>
      <c r="F14" s="203" t="s">
        <v>327</v>
      </c>
      <c r="G14" s="201" t="n">
        <v>1640</v>
      </c>
      <c r="H14" s="202" t="n">
        <v>15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25</v>
      </c>
      <c r="D15" s="202" t="n">
        <v>195</v>
      </c>
      <c r="E15" s="204" t="s">
        <v>112</v>
      </c>
      <c r="F15" s="203" t="s">
        <v>330</v>
      </c>
      <c r="G15" s="201" t="n">
        <v>489</v>
      </c>
      <c r="H15" s="202" t="n">
        <v>36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7</v>
      </c>
      <c r="D16" s="202" t="n">
        <v>23</v>
      </c>
      <c r="E16" s="205" t="s">
        <v>85</v>
      </c>
      <c r="F16" s="206" t="s">
        <v>333</v>
      </c>
      <c r="G16" s="207" t="n">
        <f aca="false">SUM(G12:G15)</f>
        <v>2129</v>
      </c>
      <c r="H16" s="208" t="n">
        <f aca="false">SUM(H12:H15)</f>
        <v>188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99</v>
      </c>
      <c r="D19" s="202" t="n">
        <v>4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423</v>
      </c>
      <c r="D22" s="208" t="n">
        <f aca="false">SUM(D12:D18)+D19</f>
        <v>516</v>
      </c>
      <c r="E22" s="199" t="s">
        <v>350</v>
      </c>
      <c r="F22" s="209" t="s">
        <v>351</v>
      </c>
      <c r="G22" s="201" t="n">
        <v>166</v>
      </c>
      <c r="H22" s="202" t="n">
        <v>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766</v>
      </c>
      <c r="D25" s="202" t="n">
        <v>1436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f aca="false">972+40</f>
        <v>1012</v>
      </c>
      <c r="D26" s="202"/>
      <c r="E26" s="199" t="s">
        <v>363</v>
      </c>
      <c r="F26" s="209" t="s">
        <v>364</v>
      </c>
      <c r="G26" s="201" t="n">
        <f aca="false">803+5+14941</f>
        <v>15749</v>
      </c>
      <c r="H26" s="202" t="n">
        <v>686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15915</v>
      </c>
      <c r="H27" s="208" t="n">
        <f aca="false">SUM(H22:H26)</f>
        <v>74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f aca="false">61+74</f>
        <v>135</v>
      </c>
      <c r="D28" s="202" t="n">
        <v>9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913</v>
      </c>
      <c r="D29" s="208" t="n">
        <f aca="false">SUM(D25:D28)</f>
        <v>15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336</v>
      </c>
      <c r="D31" s="224" t="n">
        <f aca="false">D29+D22</f>
        <v>2050</v>
      </c>
      <c r="E31" s="185" t="s">
        <v>372</v>
      </c>
      <c r="F31" s="225" t="s">
        <v>373</v>
      </c>
      <c r="G31" s="187" t="n">
        <f aca="false">G16+G18+G27</f>
        <v>18044</v>
      </c>
      <c r="H31" s="188" t="n">
        <f aca="false">H16+H18+H27</f>
        <v>26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708</v>
      </c>
      <c r="D33" s="231" t="n">
        <f aca="false">IF((H31-D31)&gt;0,H31-D31,0)</f>
        <v>583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336</v>
      </c>
      <c r="D36" s="235" t="n">
        <f aca="false">D31-D34+D35</f>
        <v>2050</v>
      </c>
      <c r="E36" s="236" t="s">
        <v>388</v>
      </c>
      <c r="F36" s="216" t="s">
        <v>389</v>
      </c>
      <c r="G36" s="217" t="n">
        <f aca="false">G35-G34+G31</f>
        <v>18044</v>
      </c>
      <c r="H36" s="218" t="n">
        <f aca="false">H35-H34+H31</f>
        <v>263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708</v>
      </c>
      <c r="D37" s="224" t="n">
        <f aca="false">IF((H36-D36)&gt;0,H36-D36,0)</f>
        <v>58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42</v>
      </c>
      <c r="D38" s="208" t="n">
        <f aca="false">D39+D40+D41</f>
        <v>6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0</v>
      </c>
      <c r="D39" s="202" t="n">
        <v>1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52</v>
      </c>
      <c r="D40" s="202" t="n">
        <v>5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750</v>
      </c>
      <c r="D42" s="231" t="n">
        <f aca="false">+IF((H36-D36-D38)&gt;0,H36-D36-D38,0)</f>
        <v>515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355</v>
      </c>
      <c r="D43" s="202" t="n">
        <v>473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395</v>
      </c>
      <c r="D44" s="218" t="n">
        <f aca="false">IF(H42=0,IF(D42-D43&gt;0,D42-D43+H43,0),IF(H42-H43&lt;0,H43-H42+D42,0))</f>
        <v>4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8044</v>
      </c>
      <c r="D45" s="247" t="n">
        <f aca="false">D36+D38+D42</f>
        <v>2633</v>
      </c>
      <c r="E45" s="244" t="s">
        <v>415</v>
      </c>
      <c r="F45" s="248" t="s">
        <v>416</v>
      </c>
      <c r="G45" s="246" t="n">
        <f aca="false">G42+G36</f>
        <v>18044</v>
      </c>
      <c r="H45" s="247" t="n">
        <f aca="false">H42+H36</f>
        <v>26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11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амуил Димитров - пълномощник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592</v>
      </c>
      <c r="D11" s="72" t="n">
        <v>192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004</v>
      </c>
      <c r="D12" s="72" t="n">
        <v>-4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772</v>
      </c>
      <c r="D13" s="72" t="n">
        <v>-795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35</v>
      </c>
      <c r="D14" s="72" t="n">
        <v>-2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82</v>
      </c>
      <c r="D15" s="72" t="n">
        <v>-4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5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9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489</v>
      </c>
      <c r="D21" s="287" t="n">
        <f aca="false">SUM(D11:D20)</f>
        <v>-7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8506</v>
      </c>
      <c r="D25" s="72" t="n">
        <v>-72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82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05</v>
      </c>
      <c r="D28" s="72" t="n">
        <v>-24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11775</v>
      </c>
      <c r="D29" s="72" t="n">
        <v>3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7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3425</v>
      </c>
      <c r="D33" s="287" t="n">
        <f aca="false">SUM(D23:D32)</f>
        <v>-6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8422</v>
      </c>
      <c r="D37" s="72" t="n">
        <v>2868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4059</v>
      </c>
      <c r="D38" s="72" t="n">
        <v>-383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841</v>
      </c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 t="n">
        <v>-34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465</v>
      </c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6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959</v>
      </c>
      <c r="D43" s="296" t="n">
        <f aca="false">SUM(D35:D42)</f>
        <v>-13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45</v>
      </c>
      <c r="D44" s="300" t="n">
        <f aca="false">D43+D33+D21</f>
        <v>-90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78</v>
      </c>
      <c r="D45" s="304" t="n">
        <v>95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33</v>
      </c>
      <c r="D46" s="308" t="n">
        <f aca="false">D45+D44</f>
        <v>5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33</v>
      </c>
      <c r="D47" s="312" t="n">
        <v>5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11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амуил Димитров - пълномощник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2891</v>
      </c>
      <c r="J13" s="354" t="n">
        <f aca="false">'1-Баланс'!H30+'1-Баланс'!H33</f>
        <v>-1080</v>
      </c>
      <c r="K13" s="241"/>
      <c r="L13" s="354" t="n">
        <f aca="false">SUM(C13:K13)</f>
        <v>22159</v>
      </c>
      <c r="M13" s="355" t="n">
        <f aca="false">'1-Баланс'!H40</f>
        <v>7098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89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2159</v>
      </c>
      <c r="M17" s="364" t="n">
        <f aca="false">M13+M14</f>
        <v>7098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395</v>
      </c>
      <c r="J18" s="354" t="n">
        <f aca="false">+'1-Баланс'!G33</f>
        <v>0</v>
      </c>
      <c r="K18" s="241"/>
      <c r="L18" s="354" t="n">
        <f aca="false">SUM(C18:K18)</f>
        <v>14395</v>
      </c>
      <c r="M18" s="242" t="n">
        <f aca="false">+'2-Отчет за доходите'!C43-'2-Отчет за доходите'!G43</f>
        <v>355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286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36554</v>
      </c>
      <c r="M31" s="364" t="n">
        <f aca="false">M19+M22+M23+M26+M30+M29+M17+M18</f>
        <v>7453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286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36554</v>
      </c>
      <c r="M34" s="377" t="n">
        <f aca="false">M31+M32+M33</f>
        <v>745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11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амуил Димитров - пълномощник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до 30.09.2023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85262</v>
      </c>
      <c r="D6" s="394" t="n">
        <f aca="false">C6-E6</f>
        <v>0</v>
      </c>
      <c r="E6" s="393" t="n">
        <f aca="false">'1-Баланс'!G95</f>
        <v>85262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6554</v>
      </c>
      <c r="D7" s="394" t="n">
        <f aca="false">C7-E7</f>
        <v>35354</v>
      </c>
      <c r="E7" s="393" t="n">
        <f aca="false">'1-Баланс'!G18</f>
        <v>1200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4395</v>
      </c>
      <c r="D8" s="394" t="n">
        <f aca="false">C8-E8</f>
        <v>0</v>
      </c>
      <c r="E8" s="393" t="n">
        <f aca="false">ABS('2-Отчет за доходите'!C44)-ABS('2-Отчет за доходите'!G44)</f>
        <v>14395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878</v>
      </c>
      <c r="D9" s="394" t="n">
        <f aca="false">C9-E9</f>
        <v>0</v>
      </c>
      <c r="E9" s="393" t="n">
        <f aca="false">'3-Отчет за паричния поток'!C45</f>
        <v>878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833</v>
      </c>
      <c r="D10" s="394" t="n">
        <f aca="false">C10-E10</f>
        <v>0</v>
      </c>
      <c r="E10" s="393" t="n">
        <f aca="false">'3-Отчет за паричния поток'!C46</f>
        <v>833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6554</v>
      </c>
      <c r="D11" s="394" t="n">
        <f aca="false">C11-E11</f>
        <v>0</v>
      </c>
      <c r="E11" s="393" t="n">
        <f aca="false">'4-Отчет за собствения капитал'!L34</f>
        <v>36554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9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6.76139032409582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39380095201619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348927402739062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168832539701156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5.40887290167866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13468088257071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13305197689916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686842884643862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0308381460091811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396402770536978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249700921864371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280390574246511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1.12860425671609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483861509230372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547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423318925425398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85768122367546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2.665740501421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0.09.2023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0.09.2023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0.09.2023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0.09.2023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0.09.2023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0.09.2023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5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0.09.2023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0.09.2023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0.09.2023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5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0.09.2023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53698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0.09.2023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0.09.2023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0.09.2023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0.09.2023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0.09.2023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0.09.2023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0.09.2023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0.09.2023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0.09.2023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0.09.2023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90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0.09.2023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0.09.2023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90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0.09.2023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0.09.2023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0.09.2023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0.09.2023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0.09.2023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0.09.2023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0.09.2023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0.09.2023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0.09.2023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90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0.09.2023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545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0.09.2023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0.09.2023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0.09.2023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102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0.09.2023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647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0.09.2023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0.09.2023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116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0.09.2023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54612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0.09.2023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0.09.2023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0.09.2023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0.09.2023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0.09.2023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0.09.2023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0.09.2023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0.09.2023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10965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0.09.2023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629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0.09.2023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234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0.09.2023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189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0.09.2023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0.09.2023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6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0.09.2023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0.09.2023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3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0.09.2023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12053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0.09.2023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17720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0.09.2023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0.09.2023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0.09.2023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17720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0.09.2023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0.09.2023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0.09.2023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17720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0.09.2023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0.09.2023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833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0.09.2023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0.09.2023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0.09.2023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833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0.09.2023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44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0.09.2023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30650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0.09.2023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85262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0.09.2023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0.09.2023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0.09.2023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0.09.2023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0.09.2023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0.09.2023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0.09.2023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0.09.2023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0.09.2023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0.09.2023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0.09.2023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0.09.2023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0.09.2023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0.09.2023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0.09.2023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11811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0.09.2023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12891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0.09.2023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0.09.2023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0.09.2023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14395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0.09.2023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0.09.2023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26206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0.09.2023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36554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0.09.2023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7453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0.09.2023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0.09.2023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4923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0.09.2023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0.09.2023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0.09.2023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879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0.09.2023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522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0.09.2023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14243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0.09.2023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0.09.2023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0.09.2023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0.09.2023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0.09.2023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4243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0.09.2023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0.09.2023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5013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0.09.2023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21990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0.09.2023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179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0.09.2023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8903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0.09.2023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2720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0.09.2023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9974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0.09.2023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35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0.09.2023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8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0.09.2023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171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0.09.2023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9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0.09.2023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0.09.2023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27012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0.09.2023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0.09.2023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0.09.2023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0.09.2023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27012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0.09.2023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85262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0.09.2023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0.09.2023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67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0.09.2023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0.09.2023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225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0.09.2023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27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0.09.2023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0.09.2023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0.09.2023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999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0.09.2023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0.09.2023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0.09.2023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423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0.09.2023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766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0.09.2023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1012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0.09.2023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0.09.2023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135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0.09.2023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913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0.09.2023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3336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0.09.2023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4708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0.09.2023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0.09.2023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0.09.2023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3336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0.09.2023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4708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0.09.2023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-42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0.09.2023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10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0.09.2023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-52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0.09.2023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0.09.2023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4750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0.09.2023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355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0.09.2023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4395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0.09.2023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8044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0.09.2023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0.09.2023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0.09.2023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640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0.09.2023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489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0.09.2023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2129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0.09.2023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0.09.2023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0.09.2023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66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0.09.2023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0.09.2023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0.09.2023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0.09.2023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15749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0.09.2023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5915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0.09.2023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8044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0.09.2023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0.09.2023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0.09.2023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0.09.2023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8044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0.09.2023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0.09.2023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0.09.2023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0.09.2023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0.09.2023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8044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0.09.2023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4592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0.09.2023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004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0.09.2023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772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0.09.2023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235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0.09.2023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582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0.09.2023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0.09.2023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0.09.2023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0.09.2023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0.09.2023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39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0.09.2023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3489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0.09.2023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0.09.2023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0.09.2023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8506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0.09.2023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0.09.2023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82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0.09.2023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-105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0.09.2023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11775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0.09.2023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0.09.2023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0.09.2023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179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0.09.2023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3425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0.09.2023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0.09.2023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0.09.2023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8422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0.09.2023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4059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0.09.2023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-841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0.09.2023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0.09.2023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-465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0.09.2023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16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0.09.2023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6959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0.09.2023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45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0.09.2023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878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0.09.2023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833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0.09.2023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833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0.09.2023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0.09.2023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0.09.2023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0.09.2023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0.09.2023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0.09.2023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0.09.2023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0.09.2023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0.09.2023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0.09.2023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0.09.2023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0.09.2023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0.09.2023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0.09.2023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0.09.2023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0.09.2023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0.09.2023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0.09.2023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0.09.2023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0.09.2023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0.09.2023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0.09.2023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0.09.2023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0.09.2023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0.09.2023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0.09.2023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0.09.2023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0.09.2023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0.09.2023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0.09.2023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0.09.2023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0.09.2023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0.09.2023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0.09.2023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0.09.2023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0.09.2023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0.09.2023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0.09.2023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0.09.2023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0.09.2023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0.09.2023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0.09.2023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0.09.2023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0.09.2023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0.09.2023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0.09.2023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0.09.2023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0.09.2023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0.09.2023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0.09.2023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0.09.2023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0.09.2023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0.09.2023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0.09.2023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0.09.2023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0.09.2023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0.09.2023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0.09.2023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0.09.2023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0.09.2023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0.09.2023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0.09.2023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0.09.2023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0.09.2023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0.09.2023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0.09.2023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0.09.2023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0.09.2023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0.09.2023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0.09.2023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0.09.2023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0.09.2023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0.09.2023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0.09.2023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0.09.2023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0.09.2023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0.09.2023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0.09.2023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0.09.2023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0.09.2023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0.09.2023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0.09.2023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0.09.2023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0.09.2023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0.09.2023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0.09.2023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0.09.2023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0.09.2023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0.09.2023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0.09.2023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0.09.2023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0.09.2023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0.09.2023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0.09.2023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0.09.2023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0.09.2023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0.09.2023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0.09.2023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0.09.2023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0.09.2023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0.09.2023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0.09.2023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0.09.2023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0.09.2023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0.09.2023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0.09.2023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0.09.2023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0.09.2023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0.09.2023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0.09.2023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0.09.2023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0.09.2023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0.09.2023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0.09.2023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0.09.2023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0.09.2023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0.09.2023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0.09.2023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0.09.2023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0.09.2023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0.09.2023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0.09.2023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0.09.2023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0.09.2023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0.09.2023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0.09.2023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0.09.2023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0.09.2023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0.09.2023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0.09.2023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0.09.2023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0.09.2023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0.09.2023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0.09.2023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289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0.09.2023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0.09.2023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0.09.2023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0.09.2023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289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0.09.2023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4395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0.09.2023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0.09.2023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0.09.2023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0.09.2023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0.09.2023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0.09.2023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0.09.2023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0.09.2023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0.09.2023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0.09.2023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0.09.2023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0.09.2023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0.09.2023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27286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0.09.2023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0.09.2023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0.09.2023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27286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0.09.2023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0.09.2023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0.09.2023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0.09.2023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0.09.2023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0.09.2023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0.09.2023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0.09.2023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0.09.2023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0.09.2023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0.09.2023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0.09.2023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0.09.2023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0.09.2023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0.09.2023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0.09.2023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0.09.2023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0.09.2023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0.09.2023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0.09.2023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0.09.2023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0.09.2023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0.09.2023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0.09.2023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0.09.2023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0.09.2023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0.09.2023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0.09.2023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0.09.2023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0.09.2023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0.09.2023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0.09.2023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0.09.2023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0.09.2023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0.09.2023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0.09.2023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0.09.2023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0.09.2023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0.09.2023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0.09.2023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0.09.2023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0.09.2023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0.09.2023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0.09.2023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0.09.2023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2215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0.09.2023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0.09.2023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0.09.2023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0.09.2023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2215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0.09.2023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4395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0.09.2023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0.09.2023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0.09.2023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0.09.2023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0.09.2023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0.09.2023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0.09.2023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0.09.2023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0.09.2023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0.09.2023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0.09.2023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0.09.2023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0.09.2023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6554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0.09.2023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0.09.2023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0.09.2023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6554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0.09.2023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7098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0.09.2023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0.09.2023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0.09.2023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0.09.2023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7098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0.09.2023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355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0.09.2023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0.09.2023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0.09.2023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0.09.2023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0.09.2023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0.09.2023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0.09.2023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0.09.2023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0.09.2023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0.09.2023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0.09.2023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0.09.2023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0.09.2023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453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0.09.2023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0.09.2023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0.09.2023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453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5-30T12:15:19Z</cp:lastPrinted>
  <dcterms:modified xsi:type="dcterms:W3CDTF">2023-11-29T17:22:17Z</dcterms:modified>
  <cp:revision>0</cp:revision>
  <dc:subject/>
  <dc:title/>
</cp:coreProperties>
</file>