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1.03.2023</t>
  </si>
  <si>
    <t xml:space="preserve">Дата на съставяне:</t>
  </si>
  <si>
    <t xml:space="preserve">30.05.2023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Венцисла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"Тодор Александров"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Самуил Димитров - пълномощник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5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муил Димитров - пълномощник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2873140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31.5" hidden="false" customHeight="false" outlineLevel="0" collapsed="false">
      <c r="A19" s="12" t="s">
        <v>21</v>
      </c>
      <c r="B19" s="17" t="s">
        <v>22</v>
      </c>
    </row>
    <row r="20" customFormat="false" ht="31.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</v>
      </c>
      <c r="D14" s="72" t="n">
        <v>1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 t="n">
        <v>1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2</v>
      </c>
      <c r="D17" s="72" t="n">
        <v>2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1</v>
      </c>
      <c r="D19" s="72" t="n">
        <v>1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4</v>
      </c>
      <c r="D20" s="86" t="n">
        <f aca="false">SUM(D12:D19)</f>
        <v>5</v>
      </c>
      <c r="E20" s="69" t="s">
        <v>87</v>
      </c>
      <c r="F20" s="73" t="s">
        <v>88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46915</v>
      </c>
      <c r="D21" s="88" t="n">
        <v>46915</v>
      </c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276</v>
      </c>
      <c r="H23" s="72" t="n">
        <v>276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4</v>
      </c>
      <c r="D24" s="72" t="n">
        <v>4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</v>
      </c>
      <c r="D25" s="72" t="n">
        <v>1</v>
      </c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5</v>
      </c>
      <c r="D28" s="86" t="n">
        <f aca="false">SUM(D24:D27)</f>
        <v>5</v>
      </c>
      <c r="E28" s="94" t="s">
        <v>117</v>
      </c>
      <c r="F28" s="73" t="s">
        <v>118</v>
      </c>
      <c r="G28" s="64" t="n">
        <f aca="false">SUM(G29:G31)</f>
        <v>11811</v>
      </c>
      <c r="H28" s="65" t="n">
        <f aca="false">SUM(H29:H31)</f>
        <v>1036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2891</v>
      </c>
      <c r="H29" s="72" t="n">
        <v>1144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080</v>
      </c>
      <c r="H30" s="72" t="n">
        <v>-1080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51</v>
      </c>
      <c r="D31" s="72" t="n">
        <v>51</v>
      </c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22</v>
      </c>
      <c r="H32" s="72" t="n">
        <v>1451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51</v>
      </c>
      <c r="D33" s="86" t="n">
        <f aca="false">D31+D32</f>
        <v>51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1833</v>
      </c>
      <c r="H34" s="86" t="n">
        <f aca="false">H28+H32+H33</f>
        <v>1181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87</v>
      </c>
      <c r="D35" s="65" t="n">
        <f aca="false">SUM(D36:D39)</f>
        <v>8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 t="n">
        <v>87</v>
      </c>
      <c r="D37" s="72" t="n">
        <v>85</v>
      </c>
      <c r="E37" s="101" t="s">
        <v>145</v>
      </c>
      <c r="F37" s="96" t="s">
        <v>146</v>
      </c>
      <c r="G37" s="102" t="n">
        <f aca="false">G26+G18+G34</f>
        <v>22181</v>
      </c>
      <c r="H37" s="103" t="n">
        <f aca="false">H26+H18+H34</f>
        <v>2215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7277</v>
      </c>
      <c r="H40" s="111" t="n">
        <v>7098</v>
      </c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 t="n">
        <v>8761</v>
      </c>
      <c r="H45" s="72" t="n">
        <v>8223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87</v>
      </c>
      <c r="D46" s="86" t="n">
        <f aca="false">D35+D40+D45</f>
        <v>85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537</v>
      </c>
      <c r="D48" s="72" t="n">
        <v>533</v>
      </c>
      <c r="E48" s="90" t="s">
        <v>180</v>
      </c>
      <c r="F48" s="73" t="s">
        <v>181</v>
      </c>
      <c r="G48" s="71" t="n">
        <v>10558</v>
      </c>
      <c r="H48" s="72" t="n">
        <v>10558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509</v>
      </c>
      <c r="H49" s="72" t="n">
        <v>503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19828</v>
      </c>
      <c r="H50" s="65" t="n">
        <f aca="false">SUM(H44:H49)</f>
        <v>19284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142</v>
      </c>
      <c r="D51" s="72" t="n">
        <v>14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679</v>
      </c>
      <c r="D52" s="86" t="n">
        <f aca="false">SUM(D48:D51)</f>
        <v>675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352</v>
      </c>
      <c r="H54" s="72" t="n">
        <v>352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61</v>
      </c>
      <c r="D55" s="121" t="n">
        <v>64</v>
      </c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47802</v>
      </c>
      <c r="D56" s="125" t="n">
        <f aca="false">D20+D21+D22+D28+D33+D46+D52+D54+D55</f>
        <v>47800</v>
      </c>
      <c r="E56" s="62" t="s">
        <v>207</v>
      </c>
      <c r="F56" s="96" t="s">
        <v>208</v>
      </c>
      <c r="G56" s="102" t="n">
        <f aca="false">G50+G52+G53+G54+G55</f>
        <v>20180</v>
      </c>
      <c r="H56" s="103" t="n">
        <f aca="false">H50+H52+H53+H54+H55</f>
        <v>19636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7810</v>
      </c>
      <c r="H60" s="72" t="n">
        <v>8385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20588</v>
      </c>
      <c r="H61" s="65" t="n">
        <f aca="false">SUM(H62:H68)</f>
        <v>18716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174</v>
      </c>
      <c r="H62" s="72" t="n">
        <v>18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 t="n">
        <v>9547</v>
      </c>
      <c r="H63" s="72" t="n">
        <v>8559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1077</v>
      </c>
      <c r="H64" s="72" t="n">
        <v>357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 t="n">
        <v>9375</v>
      </c>
      <c r="H65" s="72" t="n">
        <v>937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33</v>
      </c>
      <c r="H66" s="72" t="n">
        <v>22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8</v>
      </c>
      <c r="H67" s="72" t="n">
        <v>4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2292</v>
      </c>
      <c r="D68" s="72" t="n">
        <v>1979</v>
      </c>
      <c r="E68" s="69" t="s">
        <v>246</v>
      </c>
      <c r="F68" s="73" t="s">
        <v>247</v>
      </c>
      <c r="G68" s="71" t="n">
        <v>374</v>
      </c>
      <c r="H68" s="72" t="n">
        <v>219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486</v>
      </c>
      <c r="D69" s="72" t="n">
        <v>415</v>
      </c>
      <c r="E69" s="90" t="s">
        <v>112</v>
      </c>
      <c r="F69" s="73" t="s">
        <v>250</v>
      </c>
      <c r="G69" s="71" t="n">
        <v>27</v>
      </c>
      <c r="H69" s="72" t="n">
        <v>448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8</v>
      </c>
      <c r="D70" s="72" t="n">
        <v>2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65</v>
      </c>
      <c r="D71" s="72" t="n">
        <v>65</v>
      </c>
      <c r="E71" s="129" t="s">
        <v>80</v>
      </c>
      <c r="F71" s="80" t="s">
        <v>257</v>
      </c>
      <c r="G71" s="85" t="n">
        <f aca="false">G59+G60+G61+G69+G70</f>
        <v>28425</v>
      </c>
      <c r="H71" s="86" t="n">
        <f aca="false">H59+H60+H61+H69+H70</f>
        <v>2754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6</v>
      </c>
      <c r="D73" s="72" t="n">
        <v>16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/>
      <c r="D75" s="72"/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3857</v>
      </c>
      <c r="D76" s="86" t="n">
        <f aca="false">SUM(D68:D75)</f>
        <v>247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25438</v>
      </c>
      <c r="D79" s="65" t="n">
        <f aca="false">SUM(D80:D82)</f>
        <v>25283</v>
      </c>
      <c r="E79" s="134" t="s">
        <v>275</v>
      </c>
      <c r="F79" s="96" t="s">
        <v>276</v>
      </c>
      <c r="G79" s="102" t="n">
        <f aca="false">G71+G73+G75+G77</f>
        <v>28425</v>
      </c>
      <c r="H79" s="103" t="n">
        <f aca="false">H71+H73+H75+H77</f>
        <v>2754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 t="n">
        <v>25438</v>
      </c>
      <c r="D82" s="72" t="n">
        <v>2528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25438</v>
      </c>
      <c r="D85" s="86" t="n">
        <f aca="false">D84+D83+D79</f>
        <v>2528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808</v>
      </c>
      <c r="D89" s="72" t="n">
        <v>8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808</v>
      </c>
      <c r="D92" s="86" t="n">
        <f aca="false">SUM(D88:D91)</f>
        <v>8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158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0261</v>
      </c>
      <c r="D94" s="125" t="n">
        <f aca="false">D65+D76+D85+D92+D93</f>
        <v>2864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78063</v>
      </c>
      <c r="D95" s="150" t="n">
        <f aca="false">D94+D56</f>
        <v>76442</v>
      </c>
      <c r="E95" s="151" t="s">
        <v>305</v>
      </c>
      <c r="F95" s="152" t="s">
        <v>306</v>
      </c>
      <c r="G95" s="149" t="n">
        <f aca="false">G37+G40+G56+G79</f>
        <v>78063</v>
      </c>
      <c r="H95" s="150" t="n">
        <f aca="false">H37+H40+H56+H79</f>
        <v>764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05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Самуил Димитров - пълномощник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</v>
      </c>
      <c r="D12" s="202" t="n">
        <v>1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53</v>
      </c>
      <c r="D13" s="202" t="n">
        <v>64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</v>
      </c>
      <c r="D14" s="202" t="n">
        <v>35</v>
      </c>
      <c r="E14" s="204" t="s">
        <v>326</v>
      </c>
      <c r="F14" s="203" t="s">
        <v>327</v>
      </c>
      <c r="G14" s="201" t="n">
        <v>547</v>
      </c>
      <c r="H14" s="202" t="n">
        <v>507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67</v>
      </c>
      <c r="D15" s="202" t="n">
        <v>65</v>
      </c>
      <c r="E15" s="204" t="s">
        <v>112</v>
      </c>
      <c r="F15" s="203" t="s">
        <v>330</v>
      </c>
      <c r="G15" s="201" t="n">
        <v>120</v>
      </c>
      <c r="H15" s="202" t="n">
        <v>36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9</v>
      </c>
      <c r="D16" s="202" t="n">
        <v>8</v>
      </c>
      <c r="E16" s="205" t="s">
        <v>85</v>
      </c>
      <c r="F16" s="206" t="s">
        <v>333</v>
      </c>
      <c r="G16" s="207" t="n">
        <f aca="false">SUM(G12:G15)</f>
        <v>667</v>
      </c>
      <c r="H16" s="208" t="n">
        <f aca="false">SUM(H12:H15)</f>
        <v>867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9</v>
      </c>
      <c r="D19" s="202" t="n">
        <v>23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70</v>
      </c>
      <c r="D22" s="208" t="n">
        <f aca="false">SUM(D12:D18)+D19</f>
        <v>196</v>
      </c>
      <c r="E22" s="199" t="s">
        <v>350</v>
      </c>
      <c r="F22" s="209" t="s">
        <v>351</v>
      </c>
      <c r="G22" s="201" t="n">
        <v>37</v>
      </c>
      <c r="H22" s="202" t="n">
        <v>2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439</v>
      </c>
      <c r="D25" s="202" t="n">
        <v>485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 t="n">
        <v>5</v>
      </c>
      <c r="D26" s="202"/>
      <c r="E26" s="199" t="s">
        <v>363</v>
      </c>
      <c r="F26" s="209" t="s">
        <v>364</v>
      </c>
      <c r="G26" s="201" t="n">
        <f aca="false">104+13</f>
        <v>117</v>
      </c>
      <c r="H26" s="202" t="n">
        <v>80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154</v>
      </c>
      <c r="H27" s="208" t="n">
        <f aca="false">SUM(H22:H26)</f>
        <v>102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/>
      <c r="D28" s="202" t="n">
        <v>3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444</v>
      </c>
      <c r="D29" s="208" t="n">
        <f aca="false">SUM(D25:D28)</f>
        <v>5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614</v>
      </c>
      <c r="D31" s="224" t="n">
        <f aca="false">D29+D22</f>
        <v>711</v>
      </c>
      <c r="E31" s="185" t="s">
        <v>372</v>
      </c>
      <c r="F31" s="225" t="s">
        <v>373</v>
      </c>
      <c r="G31" s="187" t="n">
        <f aca="false">G16+G18+G27</f>
        <v>821</v>
      </c>
      <c r="H31" s="188" t="n">
        <f aca="false">H16+H18+H27</f>
        <v>9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207</v>
      </c>
      <c r="D33" s="231" t="n">
        <f aca="false">IF((H31-D31)&gt;0,H31-D31,0)</f>
        <v>258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 t="n">
        <v>2</v>
      </c>
      <c r="D34" s="202"/>
      <c r="E34" s="192" t="s">
        <v>380</v>
      </c>
      <c r="F34" s="209" t="s">
        <v>381</v>
      </c>
      <c r="G34" s="201"/>
      <c r="H34" s="202" t="n">
        <v>1</v>
      </c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12</v>
      </c>
      <c r="D36" s="235" t="n">
        <f aca="false">D31-D34+D35</f>
        <v>711</v>
      </c>
      <c r="E36" s="236" t="s">
        <v>388</v>
      </c>
      <c r="F36" s="216" t="s">
        <v>389</v>
      </c>
      <c r="G36" s="217" t="n">
        <f aca="false">G35-G34+G31</f>
        <v>821</v>
      </c>
      <c r="H36" s="218" t="n">
        <f aca="false">H35-H34+H31</f>
        <v>968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209</v>
      </c>
      <c r="D37" s="224" t="n">
        <f aca="false">IF((H36-D36)&gt;0,H36-D36,0)</f>
        <v>25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8</v>
      </c>
      <c r="D38" s="208" t="n">
        <f aca="false">D39+D40+D41</f>
        <v>3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5</v>
      </c>
      <c r="D39" s="202" t="n">
        <v>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3</v>
      </c>
      <c r="D40" s="202" t="n">
        <v>3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201</v>
      </c>
      <c r="D42" s="231" t="n">
        <f aca="false">+IF((H36-D36-D38)&gt;0,H36-D36-D38,0)</f>
        <v>21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179</v>
      </c>
      <c r="D43" s="202" t="n">
        <v>143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22</v>
      </c>
      <c r="D44" s="218" t="n">
        <f aca="false">IF(H42=0,IF(D42-D43&gt;0,D42-D43+H43,0),IF(H42-H43&lt;0,H43-H42+D42,0))</f>
        <v>76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21</v>
      </c>
      <c r="D45" s="247" t="n">
        <f aca="false">D36+D38+D42</f>
        <v>968</v>
      </c>
      <c r="E45" s="244" t="s">
        <v>415</v>
      </c>
      <c r="F45" s="248" t="s">
        <v>416</v>
      </c>
      <c r="G45" s="246" t="n">
        <f aca="false">G42+G36</f>
        <v>821</v>
      </c>
      <c r="H45" s="247" t="n">
        <f aca="false">H42+H36</f>
        <v>96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05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Самуил Димитров - пълномощник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947</v>
      </c>
      <c r="D11" s="72" t="n">
        <v>72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70</v>
      </c>
      <c r="D12" s="72" t="n">
        <v>-18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 t="n">
        <v>-62</v>
      </c>
      <c r="D13" s="72" t="n">
        <v>-912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63</v>
      </c>
      <c r="D14" s="72" t="n">
        <v>-7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38</v>
      </c>
      <c r="D15" s="72" t="n">
        <v>-8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2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412</v>
      </c>
      <c r="D21" s="287" t="n">
        <f aca="false">SUM(D11:D20)</f>
        <v>-87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645</v>
      </c>
      <c r="D25" s="72" t="n">
        <v>-5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53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674</v>
      </c>
      <c r="D28" s="72" t="n">
        <v>-26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695</v>
      </c>
      <c r="D29" s="72" t="n">
        <v>2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571</v>
      </c>
      <c r="D33" s="287" t="n">
        <f aca="false">SUM(D23:D32)</f>
        <v>-7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111</v>
      </c>
      <c r="D37" s="72" t="n">
        <v>4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98</v>
      </c>
      <c r="D38" s="72" t="n">
        <v>-295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95</v>
      </c>
      <c r="D40" s="72" t="n">
        <v>-91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423</v>
      </c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6</v>
      </c>
      <c r="D42" s="72" t="n">
        <v>-1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89</v>
      </c>
      <c r="D43" s="296" t="n">
        <f aca="false">SUM(D35:D42)</f>
        <v>-40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70</v>
      </c>
      <c r="D44" s="300" t="n">
        <f aca="false">D43+D33+D21</f>
        <v>-922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878</v>
      </c>
      <c r="D45" s="304" t="n">
        <v>95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808</v>
      </c>
      <c r="D46" s="308" t="n">
        <f aca="false">D45+D44</f>
        <v>3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808</v>
      </c>
      <c r="D47" s="312" t="n">
        <v>35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05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Самуил Димитров - пълномощник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12891</v>
      </c>
      <c r="J13" s="354" t="n">
        <f aca="false">'1-Баланс'!H30+'1-Баланс'!H33</f>
        <v>-1080</v>
      </c>
      <c r="K13" s="241"/>
      <c r="L13" s="354" t="n">
        <f aca="false">SUM(C13:K13)</f>
        <v>22159</v>
      </c>
      <c r="M13" s="355" t="n">
        <f aca="false">'1-Баланс'!H40</f>
        <v>7098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2891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22159</v>
      </c>
      <c r="M17" s="364" t="n">
        <f aca="false">M13+M14</f>
        <v>7098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22</v>
      </c>
      <c r="J18" s="354" t="n">
        <f aca="false">+'1-Баланс'!G33</f>
        <v>0</v>
      </c>
      <c r="K18" s="241"/>
      <c r="L18" s="354" t="n">
        <f aca="false">SUM(C18:K18)</f>
        <v>22</v>
      </c>
      <c r="M18" s="242" t="n">
        <f aca="false">+'2-Отчет за доходите'!C43-'2-Отчет за доходите'!G43</f>
        <v>179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913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22181</v>
      </c>
      <c r="M31" s="364" t="n">
        <f aca="false">M19+M22+M23+M26+M30+M29+M17+M18</f>
        <v>7277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913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22181</v>
      </c>
      <c r="M34" s="377" t="n">
        <f aca="false">M31+M32+M33</f>
        <v>727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05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Самуил Димитров - пълномощник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до 31.03.2023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78063</v>
      </c>
      <c r="D6" s="394" t="n">
        <f aca="false">C6-E6</f>
        <v>0</v>
      </c>
      <c r="E6" s="393" t="n">
        <f aca="false">'1-Баланс'!G95</f>
        <v>78063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22181</v>
      </c>
      <c r="D7" s="394" t="n">
        <f aca="false">C7-E7</f>
        <v>20981</v>
      </c>
      <c r="E7" s="393" t="n">
        <f aca="false">'1-Баланс'!G18</f>
        <v>1200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22</v>
      </c>
      <c r="D8" s="394" t="n">
        <f aca="false">C8-E8</f>
        <v>0</v>
      </c>
      <c r="E8" s="393" t="n">
        <f aca="false">ABS('2-Отчет за доходите'!C44)-ABS('2-Отчет за доходите'!G44)</f>
        <v>22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878</v>
      </c>
      <c r="D9" s="394" t="n">
        <f aca="false">C9-E9</f>
        <v>0</v>
      </c>
      <c r="E9" s="393" t="n">
        <f aca="false">'3-Отчет за паричния поток'!C45</f>
        <v>878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808</v>
      </c>
      <c r="D10" s="394" t="n">
        <f aca="false">C10-E10</f>
        <v>0</v>
      </c>
      <c r="E10" s="393" t="n">
        <f aca="false">'3-Отчет за паричния поток'!C46</f>
        <v>808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22181</v>
      </c>
      <c r="D11" s="394" t="n">
        <f aca="false">C11-E11</f>
        <v>0</v>
      </c>
      <c r="E11" s="393" t="n">
        <f aca="false">'4-Отчет за собствения капитал'!L34</f>
        <v>22181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87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0329835082458771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00991839862945764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00452628330418681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00281823655252809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34150326797386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.06459102902375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05903254177661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923342128408092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0284256816182938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0142144744693547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0854438082061924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476381577394301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2.19128984265813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622638125616489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648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0292141923267662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790499390986602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74.89214175654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Феникс Капитал Холдинг АД</v>
      </c>
      <c r="B3" s="412" t="n">
        <f aca="false">pdeBulstat</f>
        <v>202873140</v>
      </c>
      <c r="C3" s="419" t="str">
        <f aca="false">endDate</f>
        <v>31.03.2023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Феникс Капитал Холдинг АД</v>
      </c>
      <c r="B4" s="412" t="n">
        <f aca="false">pdeBulstat</f>
        <v>202873140</v>
      </c>
      <c r="C4" s="419" t="str">
        <f aca="false">endDate</f>
        <v>31.03.2023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Феникс Капитал Холдинг АД</v>
      </c>
      <c r="B5" s="412" t="n">
        <f aca="false">pdeBulstat</f>
        <v>202873140</v>
      </c>
      <c r="C5" s="419" t="str">
        <f aca="false">endDate</f>
        <v>31.03.2023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1</v>
      </c>
    </row>
    <row r="6" customFormat="false" ht="15.75" hidden="false" customHeight="false" outlineLevel="0" collapsed="false">
      <c r="A6" s="412" t="str">
        <f aca="false">pdeName</f>
        <v>Феникс Капитал Холдинг АД</v>
      </c>
      <c r="B6" s="412" t="n">
        <f aca="false">pdeBulstat</f>
        <v>202873140</v>
      </c>
      <c r="C6" s="419" t="str">
        <f aca="false">endDate</f>
        <v>31.03.2023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Феникс Капитал Холдинг АД</v>
      </c>
      <c r="B7" s="412" t="n">
        <f aca="false">pdeBulstat</f>
        <v>202873140</v>
      </c>
      <c r="C7" s="419" t="str">
        <f aca="false">endDate</f>
        <v>31.03.2023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Феникс Капитал Холдинг АД</v>
      </c>
      <c r="B8" s="412" t="n">
        <f aca="false">pdeBulstat</f>
        <v>202873140</v>
      </c>
      <c r="C8" s="419" t="str">
        <f aca="false">endDate</f>
        <v>31.03.2023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2</v>
      </c>
    </row>
    <row r="9" customFormat="false" ht="15.75" hidden="false" customHeight="false" outlineLevel="0" collapsed="false">
      <c r="A9" s="412" t="str">
        <f aca="false">pdeName</f>
        <v>Феникс Капитал Холдинг АД</v>
      </c>
      <c r="B9" s="412" t="n">
        <f aca="false">pdeBulstat</f>
        <v>202873140</v>
      </c>
      <c r="C9" s="419" t="str">
        <f aca="false">endDate</f>
        <v>31.03.2023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Феникс Капитал Холдинг АД</v>
      </c>
      <c r="B10" s="412" t="n">
        <f aca="false">pdeBulstat</f>
        <v>202873140</v>
      </c>
      <c r="C10" s="419" t="str">
        <f aca="false">endDate</f>
        <v>31.03.2023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Феникс Капитал Холдинг АД</v>
      </c>
      <c r="B11" s="412" t="n">
        <f aca="false">pdeBulstat</f>
        <v>202873140</v>
      </c>
      <c r="C11" s="419" t="str">
        <f aca="false">endDate</f>
        <v>31.03.2023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4</v>
      </c>
    </row>
    <row r="12" customFormat="false" ht="15.75" hidden="false" customHeight="false" outlineLevel="0" collapsed="false">
      <c r="A12" s="412" t="str">
        <f aca="false">pdeName</f>
        <v>Феникс Капитал Холдинг АД</v>
      </c>
      <c r="B12" s="412" t="n">
        <f aca="false">pdeBulstat</f>
        <v>202873140</v>
      </c>
      <c r="C12" s="419" t="str">
        <f aca="false">endDate</f>
        <v>31.03.2023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46915</v>
      </c>
    </row>
    <row r="13" customFormat="false" ht="15.75" hidden="false" customHeight="false" outlineLevel="0" collapsed="false">
      <c r="A13" s="412" t="str">
        <f aca="false">pdeName</f>
        <v>Феникс Капитал Холдинг АД</v>
      </c>
      <c r="B13" s="412" t="n">
        <f aca="false">pdeBulstat</f>
        <v>202873140</v>
      </c>
      <c r="C13" s="419" t="str">
        <f aca="false">endDate</f>
        <v>31.03.2023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Феникс Капитал Холдинг АД</v>
      </c>
      <c r="B14" s="412" t="n">
        <f aca="false">pdeBulstat</f>
        <v>202873140</v>
      </c>
      <c r="C14" s="419" t="str">
        <f aca="false">endDate</f>
        <v>31.03.2023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4</v>
      </c>
    </row>
    <row r="15" customFormat="false" ht="15.75" hidden="false" customHeight="false" outlineLevel="0" collapsed="false">
      <c r="A15" s="412" t="str">
        <f aca="false">pdeName</f>
        <v>Феникс Капитал Холдинг АД</v>
      </c>
      <c r="B15" s="412" t="n">
        <f aca="false">pdeBulstat</f>
        <v>202873140</v>
      </c>
      <c r="C15" s="419" t="str">
        <f aca="false">endDate</f>
        <v>31.03.2023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Феникс Капитал Холдинг АД</v>
      </c>
      <c r="B16" s="412" t="n">
        <f aca="false">pdeBulstat</f>
        <v>202873140</v>
      </c>
      <c r="C16" s="419" t="str">
        <f aca="false">endDate</f>
        <v>31.03.2023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Феникс Капитал Холдинг АД</v>
      </c>
      <c r="B17" s="412" t="n">
        <f aca="false">pdeBulstat</f>
        <v>202873140</v>
      </c>
      <c r="C17" s="419" t="str">
        <f aca="false">endDate</f>
        <v>31.03.2023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Феникс Капитал Холдинг АД</v>
      </c>
      <c r="B18" s="412" t="n">
        <f aca="false">pdeBulstat</f>
        <v>202873140</v>
      </c>
      <c r="C18" s="419" t="str">
        <f aca="false">endDate</f>
        <v>31.03.2023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Феникс Капитал Холдинг АД</v>
      </c>
      <c r="B19" s="412" t="n">
        <f aca="false">pdeBulstat</f>
        <v>202873140</v>
      </c>
      <c r="C19" s="419" t="str">
        <f aca="false">endDate</f>
        <v>31.03.2023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51</v>
      </c>
    </row>
    <row r="20" customFormat="false" ht="15.75" hidden="false" customHeight="false" outlineLevel="0" collapsed="false">
      <c r="A20" s="412" t="str">
        <f aca="false">pdeName</f>
        <v>Феникс Капитал Холдинг АД</v>
      </c>
      <c r="B20" s="412" t="n">
        <f aca="false">pdeBulstat</f>
        <v>202873140</v>
      </c>
      <c r="C20" s="419" t="str">
        <f aca="false">endDate</f>
        <v>31.03.2023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Феникс Капитал Холдинг АД</v>
      </c>
      <c r="B21" s="412" t="n">
        <f aca="false">pdeBulstat</f>
        <v>202873140</v>
      </c>
      <c r="C21" s="419" t="str">
        <f aca="false">endDate</f>
        <v>31.03.2023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51</v>
      </c>
    </row>
    <row r="22" customFormat="false" ht="15.75" hidden="false" customHeight="false" outlineLevel="0" collapsed="false">
      <c r="A22" s="412" t="str">
        <f aca="false">pdeName</f>
        <v>Феникс Капитал Холдинг АД</v>
      </c>
      <c r="B22" s="412" t="n">
        <f aca="false">pdeBulstat</f>
        <v>202873140</v>
      </c>
      <c r="C22" s="419" t="str">
        <f aca="false">endDate</f>
        <v>31.03.2023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87</v>
      </c>
    </row>
    <row r="23" customFormat="false" ht="15.75" hidden="false" customHeight="false" outlineLevel="0" collapsed="false">
      <c r="A23" s="412" t="str">
        <f aca="false">pdeName</f>
        <v>Феникс Капитал Холдинг АД</v>
      </c>
      <c r="B23" s="412" t="n">
        <f aca="false">pdeBulstat</f>
        <v>202873140</v>
      </c>
      <c r="C23" s="419" t="str">
        <f aca="false">endDate</f>
        <v>31.03.2023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Феникс Капитал Холдинг АД</v>
      </c>
      <c r="B24" s="412" t="n">
        <f aca="false">pdeBulstat</f>
        <v>202873140</v>
      </c>
      <c r="C24" s="419" t="str">
        <f aca="false">endDate</f>
        <v>31.03.2023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87</v>
      </c>
    </row>
    <row r="25" customFormat="false" ht="15.75" hidden="false" customHeight="false" outlineLevel="0" collapsed="false">
      <c r="A25" s="412" t="str">
        <f aca="false">pdeName</f>
        <v>Феникс Капитал Холдинг АД</v>
      </c>
      <c r="B25" s="412" t="n">
        <f aca="false">pdeBulstat</f>
        <v>202873140</v>
      </c>
      <c r="C25" s="419" t="str">
        <f aca="false">endDate</f>
        <v>31.03.2023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Феникс Капитал Холдинг АД</v>
      </c>
      <c r="B26" s="412" t="n">
        <f aca="false">pdeBulstat</f>
        <v>202873140</v>
      </c>
      <c r="C26" s="419" t="str">
        <f aca="false">endDate</f>
        <v>31.03.2023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Феникс Капитал Холдинг АД</v>
      </c>
      <c r="B27" s="412" t="n">
        <f aca="false">pdeBulstat</f>
        <v>202873140</v>
      </c>
      <c r="C27" s="419" t="str">
        <f aca="false">endDate</f>
        <v>31.03.2023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Феникс Капитал Холдинг АД</v>
      </c>
      <c r="B28" s="412" t="n">
        <f aca="false">pdeBulstat</f>
        <v>202873140</v>
      </c>
      <c r="C28" s="419" t="str">
        <f aca="false">endDate</f>
        <v>31.03.2023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Феникс Капитал Холдинг АД</v>
      </c>
      <c r="B29" s="412" t="n">
        <f aca="false">pdeBulstat</f>
        <v>202873140</v>
      </c>
      <c r="C29" s="419" t="str">
        <f aca="false">endDate</f>
        <v>31.03.2023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Феникс Капитал Холдинг АД</v>
      </c>
      <c r="B30" s="412" t="n">
        <f aca="false">pdeBulstat</f>
        <v>202873140</v>
      </c>
      <c r="C30" s="419" t="str">
        <f aca="false">endDate</f>
        <v>31.03.2023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Феникс Капитал Холдинг АД</v>
      </c>
      <c r="B31" s="412" t="n">
        <f aca="false">pdeBulstat</f>
        <v>202873140</v>
      </c>
      <c r="C31" s="419" t="str">
        <f aca="false">endDate</f>
        <v>31.03.2023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Феникс Капитал Холдинг АД</v>
      </c>
      <c r="B32" s="412" t="n">
        <f aca="false">pdeBulstat</f>
        <v>202873140</v>
      </c>
      <c r="C32" s="419" t="str">
        <f aca="false">endDate</f>
        <v>31.03.2023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Феникс Капитал Холдинг АД</v>
      </c>
      <c r="B33" s="412" t="n">
        <f aca="false">pdeBulstat</f>
        <v>202873140</v>
      </c>
      <c r="C33" s="419" t="str">
        <f aca="false">endDate</f>
        <v>31.03.2023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87</v>
      </c>
    </row>
    <row r="34" customFormat="false" ht="15.75" hidden="false" customHeight="false" outlineLevel="0" collapsed="false">
      <c r="A34" s="412" t="str">
        <f aca="false">pdeName</f>
        <v>Феникс Капитал Холдинг АД</v>
      </c>
      <c r="B34" s="412" t="n">
        <f aca="false">pdeBulstat</f>
        <v>202873140</v>
      </c>
      <c r="C34" s="419" t="str">
        <f aca="false">endDate</f>
        <v>31.03.2023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537</v>
      </c>
    </row>
    <row r="35" customFormat="false" ht="15.75" hidden="false" customHeight="false" outlineLevel="0" collapsed="false">
      <c r="A35" s="412" t="str">
        <f aca="false">pdeName</f>
        <v>Феникс Капитал Холдинг АД</v>
      </c>
      <c r="B35" s="412" t="n">
        <f aca="false">pdeBulstat</f>
        <v>202873140</v>
      </c>
      <c r="C35" s="419" t="str">
        <f aca="false">endDate</f>
        <v>31.03.2023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Феникс Капитал Холдинг АД</v>
      </c>
      <c r="B36" s="412" t="n">
        <f aca="false">pdeBulstat</f>
        <v>202873140</v>
      </c>
      <c r="C36" s="419" t="str">
        <f aca="false">endDate</f>
        <v>31.03.2023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Феникс Капитал Холдинг АД</v>
      </c>
      <c r="B37" s="412" t="n">
        <f aca="false">pdeBulstat</f>
        <v>202873140</v>
      </c>
      <c r="C37" s="419" t="str">
        <f aca="false">endDate</f>
        <v>31.03.2023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142</v>
      </c>
    </row>
    <row r="38" customFormat="false" ht="15.75" hidden="false" customHeight="false" outlineLevel="0" collapsed="false">
      <c r="A38" s="412" t="str">
        <f aca="false">pdeName</f>
        <v>Феникс Капитал Холдинг АД</v>
      </c>
      <c r="B38" s="412" t="n">
        <f aca="false">pdeBulstat</f>
        <v>202873140</v>
      </c>
      <c r="C38" s="419" t="str">
        <f aca="false">endDate</f>
        <v>31.03.2023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679</v>
      </c>
    </row>
    <row r="39" customFormat="false" ht="15.75" hidden="false" customHeight="false" outlineLevel="0" collapsed="false">
      <c r="A39" s="412" t="str">
        <f aca="false">pdeName</f>
        <v>Феникс Капитал Холдинг АД</v>
      </c>
      <c r="B39" s="412" t="n">
        <f aca="false">pdeBulstat</f>
        <v>202873140</v>
      </c>
      <c r="C39" s="419" t="str">
        <f aca="false">endDate</f>
        <v>31.03.2023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Феникс Капитал Холдинг АД</v>
      </c>
      <c r="B40" s="412" t="n">
        <f aca="false">pdeBulstat</f>
        <v>202873140</v>
      </c>
      <c r="C40" s="419" t="str">
        <f aca="false">endDate</f>
        <v>31.03.2023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61</v>
      </c>
    </row>
    <row r="41" customFormat="false" ht="15.75" hidden="false" customHeight="false" outlineLevel="0" collapsed="false">
      <c r="A41" s="412" t="str">
        <f aca="false">pdeName</f>
        <v>Феникс Капитал Холдинг АД</v>
      </c>
      <c r="B41" s="412" t="n">
        <f aca="false">pdeBulstat</f>
        <v>202873140</v>
      </c>
      <c r="C41" s="419" t="str">
        <f aca="false">endDate</f>
        <v>31.03.2023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47802</v>
      </c>
    </row>
    <row r="42" customFormat="false" ht="15.75" hidden="false" customHeight="false" outlineLevel="0" collapsed="false">
      <c r="A42" s="412" t="str">
        <f aca="false">pdeName</f>
        <v>Феникс Капитал Холдинг АД</v>
      </c>
      <c r="B42" s="412" t="n">
        <f aca="false">pdeBulstat</f>
        <v>202873140</v>
      </c>
      <c r="C42" s="419" t="str">
        <f aca="false">endDate</f>
        <v>31.03.2023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Феникс Капитал Холдинг АД</v>
      </c>
      <c r="B43" s="412" t="n">
        <f aca="false">pdeBulstat</f>
        <v>202873140</v>
      </c>
      <c r="C43" s="419" t="str">
        <f aca="false">endDate</f>
        <v>31.03.2023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Феникс Капитал Холдинг АД</v>
      </c>
      <c r="B44" s="412" t="n">
        <f aca="false">pdeBulstat</f>
        <v>202873140</v>
      </c>
      <c r="C44" s="419" t="str">
        <f aca="false">endDate</f>
        <v>31.03.2023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Феникс Капитал Холдинг АД</v>
      </c>
      <c r="B45" s="412" t="n">
        <f aca="false">pdeBulstat</f>
        <v>202873140</v>
      </c>
      <c r="C45" s="419" t="str">
        <f aca="false">endDate</f>
        <v>31.03.2023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Феникс Капитал Холдинг АД</v>
      </c>
      <c r="B46" s="412" t="n">
        <f aca="false">pdeBulstat</f>
        <v>202873140</v>
      </c>
      <c r="C46" s="419" t="str">
        <f aca="false">endDate</f>
        <v>31.03.2023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Феникс Капитал Холдинг АД</v>
      </c>
      <c r="B47" s="412" t="n">
        <f aca="false">pdeBulstat</f>
        <v>202873140</v>
      </c>
      <c r="C47" s="419" t="str">
        <f aca="false">endDate</f>
        <v>31.03.2023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Феникс Капитал Холдинг АД</v>
      </c>
      <c r="B48" s="412" t="n">
        <f aca="false">pdeBulstat</f>
        <v>202873140</v>
      </c>
      <c r="C48" s="419" t="str">
        <f aca="false">endDate</f>
        <v>31.03.2023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Феникс Капитал Холдинг АД</v>
      </c>
      <c r="B49" s="412" t="n">
        <f aca="false">pdeBulstat</f>
        <v>202873140</v>
      </c>
      <c r="C49" s="419" t="str">
        <f aca="false">endDate</f>
        <v>31.03.2023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2292</v>
      </c>
    </row>
    <row r="50" customFormat="false" ht="15.75" hidden="false" customHeight="false" outlineLevel="0" collapsed="false">
      <c r="A50" s="412" t="str">
        <f aca="false">pdeName</f>
        <v>Феникс Капитал Холдинг АД</v>
      </c>
      <c r="B50" s="412" t="n">
        <f aca="false">pdeBulstat</f>
        <v>202873140</v>
      </c>
      <c r="C50" s="419" t="str">
        <f aca="false">endDate</f>
        <v>31.03.2023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1486</v>
      </c>
    </row>
    <row r="51" customFormat="false" ht="15.75" hidden="false" customHeight="false" outlineLevel="0" collapsed="false">
      <c r="A51" s="412" t="str">
        <f aca="false">pdeName</f>
        <v>Феникс Капитал Холдинг АД</v>
      </c>
      <c r="B51" s="412" t="n">
        <f aca="false">pdeBulstat</f>
        <v>202873140</v>
      </c>
      <c r="C51" s="419" t="str">
        <f aca="false">endDate</f>
        <v>31.03.2023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8</v>
      </c>
    </row>
    <row r="52" customFormat="false" ht="15.75" hidden="false" customHeight="false" outlineLevel="0" collapsed="false">
      <c r="A52" s="412" t="str">
        <f aca="false">pdeName</f>
        <v>Феникс Капитал Холдинг АД</v>
      </c>
      <c r="B52" s="412" t="n">
        <f aca="false">pdeBulstat</f>
        <v>202873140</v>
      </c>
      <c r="C52" s="419" t="str">
        <f aca="false">endDate</f>
        <v>31.03.2023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65</v>
      </c>
    </row>
    <row r="53" customFormat="false" ht="15.75" hidden="false" customHeight="false" outlineLevel="0" collapsed="false">
      <c r="A53" s="412" t="str">
        <f aca="false">pdeName</f>
        <v>Феникс Капитал Холдинг АД</v>
      </c>
      <c r="B53" s="412" t="n">
        <f aca="false">pdeBulstat</f>
        <v>202873140</v>
      </c>
      <c r="C53" s="419" t="str">
        <f aca="false">endDate</f>
        <v>31.03.2023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Феникс Капитал Холдинг АД</v>
      </c>
      <c r="B54" s="412" t="n">
        <f aca="false">pdeBulstat</f>
        <v>202873140</v>
      </c>
      <c r="C54" s="419" t="str">
        <f aca="false">endDate</f>
        <v>31.03.2023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6</v>
      </c>
    </row>
    <row r="55" customFormat="false" ht="15.75" hidden="false" customHeight="false" outlineLevel="0" collapsed="false">
      <c r="A55" s="412" t="str">
        <f aca="false">pdeName</f>
        <v>Феникс Капитал Холдинг АД</v>
      </c>
      <c r="B55" s="412" t="n">
        <f aca="false">pdeBulstat</f>
        <v>202873140</v>
      </c>
      <c r="C55" s="419" t="str">
        <f aca="false">endDate</f>
        <v>31.03.2023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Феникс Капитал Холдинг АД</v>
      </c>
      <c r="B56" s="412" t="n">
        <f aca="false">pdeBulstat</f>
        <v>202873140</v>
      </c>
      <c r="C56" s="419" t="str">
        <f aca="false">endDate</f>
        <v>31.03.2023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Феникс Капитал Холдинг АД</v>
      </c>
      <c r="B57" s="412" t="n">
        <f aca="false">pdeBulstat</f>
        <v>202873140</v>
      </c>
      <c r="C57" s="419" t="str">
        <f aca="false">endDate</f>
        <v>31.03.2023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3857</v>
      </c>
    </row>
    <row r="58" customFormat="false" ht="15.75" hidden="false" customHeight="false" outlineLevel="0" collapsed="false">
      <c r="A58" s="412" t="str">
        <f aca="false">pdeName</f>
        <v>Феникс Капитал Холдинг АД</v>
      </c>
      <c r="B58" s="412" t="n">
        <f aca="false">pdeBulstat</f>
        <v>202873140</v>
      </c>
      <c r="C58" s="419" t="str">
        <f aca="false">endDate</f>
        <v>31.03.2023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25438</v>
      </c>
    </row>
    <row r="59" customFormat="false" ht="15.75" hidden="false" customHeight="false" outlineLevel="0" collapsed="false">
      <c r="A59" s="412" t="str">
        <f aca="false">pdeName</f>
        <v>Феникс Капитал Холдинг АД</v>
      </c>
      <c r="B59" s="412" t="n">
        <f aca="false">pdeBulstat</f>
        <v>202873140</v>
      </c>
      <c r="C59" s="419" t="str">
        <f aca="false">endDate</f>
        <v>31.03.2023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Феникс Капитал Холдинг АД</v>
      </c>
      <c r="B60" s="412" t="n">
        <f aca="false">pdeBulstat</f>
        <v>202873140</v>
      </c>
      <c r="C60" s="419" t="str">
        <f aca="false">endDate</f>
        <v>31.03.2023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Феникс Капитал Холдинг АД</v>
      </c>
      <c r="B61" s="412" t="n">
        <f aca="false">pdeBulstat</f>
        <v>202873140</v>
      </c>
      <c r="C61" s="419" t="str">
        <f aca="false">endDate</f>
        <v>31.03.2023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25438</v>
      </c>
    </row>
    <row r="62" customFormat="false" ht="15.75" hidden="false" customHeight="false" outlineLevel="0" collapsed="false">
      <c r="A62" s="412" t="str">
        <f aca="false">pdeName</f>
        <v>Феникс Капитал Холдинг АД</v>
      </c>
      <c r="B62" s="412" t="n">
        <f aca="false">pdeBulstat</f>
        <v>202873140</v>
      </c>
      <c r="C62" s="419" t="str">
        <f aca="false">endDate</f>
        <v>31.03.2023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Феникс Капитал Холдинг АД</v>
      </c>
      <c r="B63" s="412" t="n">
        <f aca="false">pdeBulstat</f>
        <v>202873140</v>
      </c>
      <c r="C63" s="419" t="str">
        <f aca="false">endDate</f>
        <v>31.03.2023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Феникс Капитал Холдинг АД</v>
      </c>
      <c r="B64" s="412" t="n">
        <f aca="false">pdeBulstat</f>
        <v>202873140</v>
      </c>
      <c r="C64" s="419" t="str">
        <f aca="false">endDate</f>
        <v>31.03.2023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25438</v>
      </c>
    </row>
    <row r="65" customFormat="false" ht="15.75" hidden="false" customHeight="false" outlineLevel="0" collapsed="false">
      <c r="A65" s="412" t="str">
        <f aca="false">pdeName</f>
        <v>Феникс Капитал Холдинг АД</v>
      </c>
      <c r="B65" s="412" t="n">
        <f aca="false">pdeBulstat</f>
        <v>202873140</v>
      </c>
      <c r="C65" s="419" t="str">
        <f aca="false">endDate</f>
        <v>31.03.2023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Феникс Капитал Холдинг АД</v>
      </c>
      <c r="B66" s="412" t="n">
        <f aca="false">pdeBulstat</f>
        <v>202873140</v>
      </c>
      <c r="C66" s="419" t="str">
        <f aca="false">endDate</f>
        <v>31.03.2023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808</v>
      </c>
    </row>
    <row r="67" customFormat="false" ht="15.75" hidden="false" customHeight="false" outlineLevel="0" collapsed="false">
      <c r="A67" s="412" t="str">
        <f aca="false">pdeName</f>
        <v>Феникс Капитал Холдинг АД</v>
      </c>
      <c r="B67" s="412" t="n">
        <f aca="false">pdeBulstat</f>
        <v>202873140</v>
      </c>
      <c r="C67" s="419" t="str">
        <f aca="false">endDate</f>
        <v>31.03.2023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Феникс Капитал Холдинг АД</v>
      </c>
      <c r="B68" s="412" t="n">
        <f aca="false">pdeBulstat</f>
        <v>202873140</v>
      </c>
      <c r="C68" s="419" t="str">
        <f aca="false">endDate</f>
        <v>31.03.2023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Феникс Капитал Холдинг АД</v>
      </c>
      <c r="B69" s="412" t="n">
        <f aca="false">pdeBulstat</f>
        <v>202873140</v>
      </c>
      <c r="C69" s="419" t="str">
        <f aca="false">endDate</f>
        <v>31.03.2023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808</v>
      </c>
    </row>
    <row r="70" customFormat="false" ht="15.75" hidden="false" customHeight="false" outlineLevel="0" collapsed="false">
      <c r="A70" s="412" t="str">
        <f aca="false">pdeName</f>
        <v>Феникс Капитал Холдинг АД</v>
      </c>
      <c r="B70" s="412" t="n">
        <f aca="false">pdeBulstat</f>
        <v>202873140</v>
      </c>
      <c r="C70" s="419" t="str">
        <f aca="false">endDate</f>
        <v>31.03.2023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158</v>
      </c>
    </row>
    <row r="71" customFormat="false" ht="15.75" hidden="false" customHeight="false" outlineLevel="0" collapsed="false">
      <c r="A71" s="412" t="str">
        <f aca="false">pdeName</f>
        <v>Феникс Капитал Холдинг АД</v>
      </c>
      <c r="B71" s="412" t="n">
        <f aca="false">pdeBulstat</f>
        <v>202873140</v>
      </c>
      <c r="C71" s="419" t="str">
        <f aca="false">endDate</f>
        <v>31.03.2023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30261</v>
      </c>
    </row>
    <row r="72" customFormat="false" ht="15.75" hidden="false" customHeight="false" outlineLevel="0" collapsed="false">
      <c r="A72" s="412" t="str">
        <f aca="false">pdeName</f>
        <v>Феникс Капитал Холдинг АД</v>
      </c>
      <c r="B72" s="412" t="n">
        <f aca="false">pdeBulstat</f>
        <v>202873140</v>
      </c>
      <c r="C72" s="419" t="str">
        <f aca="false">endDate</f>
        <v>31.03.2023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78063</v>
      </c>
    </row>
    <row r="73" customFormat="false" ht="15.75" hidden="false" customHeight="false" outlineLevel="0" collapsed="false">
      <c r="A73" s="412" t="str">
        <f aca="false">pdeName</f>
        <v>Феникс Капитал Холдинг АД</v>
      </c>
      <c r="B73" s="412" t="n">
        <f aca="false">pdeBulstat</f>
        <v>202873140</v>
      </c>
      <c r="C73" s="419" t="str">
        <f aca="false">endDate</f>
        <v>31.03.2023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1200</v>
      </c>
    </row>
    <row r="74" customFormat="false" ht="15.75" hidden="false" customHeight="false" outlineLevel="0" collapsed="false">
      <c r="A74" s="412" t="str">
        <f aca="false">pdeName</f>
        <v>Феникс Капитал Холдинг АД</v>
      </c>
      <c r="B74" s="412" t="n">
        <f aca="false">pdeBulstat</f>
        <v>202873140</v>
      </c>
      <c r="C74" s="419" t="str">
        <f aca="false">endDate</f>
        <v>31.03.2023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1200</v>
      </c>
    </row>
    <row r="75" customFormat="false" ht="15.75" hidden="false" customHeight="false" outlineLevel="0" collapsed="false">
      <c r="A75" s="412" t="str">
        <f aca="false">pdeName</f>
        <v>Феникс Капитал Холдинг АД</v>
      </c>
      <c r="B75" s="412" t="n">
        <f aca="false">pdeBulstat</f>
        <v>202873140</v>
      </c>
      <c r="C75" s="419" t="str">
        <f aca="false">endDate</f>
        <v>31.03.2023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Феникс Капитал Холдинг АД</v>
      </c>
      <c r="B76" s="412" t="n">
        <f aca="false">pdeBulstat</f>
        <v>202873140</v>
      </c>
      <c r="C76" s="419" t="str">
        <f aca="false">endDate</f>
        <v>31.03.2023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Феникс Капитал Холдинг АД</v>
      </c>
      <c r="B77" s="412" t="n">
        <f aca="false">pdeBulstat</f>
        <v>202873140</v>
      </c>
      <c r="C77" s="419" t="str">
        <f aca="false">endDate</f>
        <v>31.03.2023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Феникс Капитал Холдинг АД</v>
      </c>
      <c r="B78" s="412" t="n">
        <f aca="false">pdeBulstat</f>
        <v>202873140</v>
      </c>
      <c r="C78" s="419" t="str">
        <f aca="false">endDate</f>
        <v>31.03.2023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Феникс Капитал Холдинг АД</v>
      </c>
      <c r="B79" s="412" t="n">
        <f aca="false">pdeBulstat</f>
        <v>202873140</v>
      </c>
      <c r="C79" s="419" t="str">
        <f aca="false">endDate</f>
        <v>31.03.2023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1200</v>
      </c>
    </row>
    <row r="80" customFormat="false" ht="15.75" hidden="false" customHeight="false" outlineLevel="0" collapsed="false">
      <c r="A80" s="412" t="str">
        <f aca="false">pdeName</f>
        <v>Феникс Капитал Холдинг АД</v>
      </c>
      <c r="B80" s="412" t="n">
        <f aca="false">pdeBulstat</f>
        <v>202873140</v>
      </c>
      <c r="C80" s="419" t="str">
        <f aca="false">endDate</f>
        <v>31.03.2023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8872</v>
      </c>
    </row>
    <row r="81" customFormat="false" ht="15.75" hidden="false" customHeight="false" outlineLevel="0" collapsed="false">
      <c r="A81" s="412" t="str">
        <f aca="false">pdeName</f>
        <v>Феникс Капитал Холдинг АД</v>
      </c>
      <c r="B81" s="412" t="n">
        <f aca="false">pdeBulstat</f>
        <v>202873140</v>
      </c>
      <c r="C81" s="419" t="str">
        <f aca="false">endDate</f>
        <v>31.03.2023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Феникс Капитал Холдинг АД</v>
      </c>
      <c r="B82" s="412" t="n">
        <f aca="false">pdeBulstat</f>
        <v>202873140</v>
      </c>
      <c r="C82" s="419" t="str">
        <f aca="false">endDate</f>
        <v>31.03.2023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276</v>
      </c>
    </row>
    <row r="83" customFormat="false" ht="15.75" hidden="false" customHeight="false" outlineLevel="0" collapsed="false">
      <c r="A83" s="412" t="str">
        <f aca="false">pdeName</f>
        <v>Феникс Капитал Холдинг АД</v>
      </c>
      <c r="B83" s="412" t="n">
        <f aca="false">pdeBulstat</f>
        <v>202873140</v>
      </c>
      <c r="C83" s="419" t="str">
        <f aca="false">endDate</f>
        <v>31.03.2023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276</v>
      </c>
    </row>
    <row r="84" customFormat="false" ht="15.75" hidden="false" customHeight="false" outlineLevel="0" collapsed="false">
      <c r="A84" s="412" t="str">
        <f aca="false">pdeName</f>
        <v>Феникс Капитал Холдинг АД</v>
      </c>
      <c r="B84" s="412" t="n">
        <f aca="false">pdeBulstat</f>
        <v>202873140</v>
      </c>
      <c r="C84" s="419" t="str">
        <f aca="false">endDate</f>
        <v>31.03.2023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Феникс Капитал Холдинг АД</v>
      </c>
      <c r="B85" s="412" t="n">
        <f aca="false">pdeBulstat</f>
        <v>202873140</v>
      </c>
      <c r="C85" s="419" t="str">
        <f aca="false">endDate</f>
        <v>31.03.2023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Феникс Капитал Холдинг АД</v>
      </c>
      <c r="B86" s="412" t="n">
        <f aca="false">pdeBulstat</f>
        <v>202873140</v>
      </c>
      <c r="C86" s="419" t="str">
        <f aca="false">endDate</f>
        <v>31.03.2023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9148</v>
      </c>
    </row>
    <row r="87" customFormat="false" ht="15.75" hidden="false" customHeight="false" outlineLevel="0" collapsed="false">
      <c r="A87" s="412" t="str">
        <f aca="false">pdeName</f>
        <v>Феникс Капитал Холдинг АД</v>
      </c>
      <c r="B87" s="412" t="n">
        <f aca="false">pdeBulstat</f>
        <v>202873140</v>
      </c>
      <c r="C87" s="419" t="str">
        <f aca="false">endDate</f>
        <v>31.03.2023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11811</v>
      </c>
    </row>
    <row r="88" customFormat="false" ht="15.75" hidden="false" customHeight="false" outlineLevel="0" collapsed="false">
      <c r="A88" s="412" t="str">
        <f aca="false">pdeName</f>
        <v>Феникс Капитал Холдинг АД</v>
      </c>
      <c r="B88" s="412" t="n">
        <f aca="false">pdeBulstat</f>
        <v>202873140</v>
      </c>
      <c r="C88" s="419" t="str">
        <f aca="false">endDate</f>
        <v>31.03.2023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12891</v>
      </c>
    </row>
    <row r="89" customFormat="false" ht="15.75" hidden="false" customHeight="false" outlineLevel="0" collapsed="false">
      <c r="A89" s="412" t="str">
        <f aca="false">pdeName</f>
        <v>Феникс Капитал Холдинг АД</v>
      </c>
      <c r="B89" s="412" t="n">
        <f aca="false">pdeBulstat</f>
        <v>202873140</v>
      </c>
      <c r="C89" s="419" t="str">
        <f aca="false">endDate</f>
        <v>31.03.2023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1080</v>
      </c>
    </row>
    <row r="90" customFormat="false" ht="15.75" hidden="false" customHeight="false" outlineLevel="0" collapsed="false">
      <c r="A90" s="412" t="str">
        <f aca="false">pdeName</f>
        <v>Феникс Капитал Холдинг АД</v>
      </c>
      <c r="B90" s="412" t="n">
        <f aca="false">pdeBulstat</f>
        <v>202873140</v>
      </c>
      <c r="C90" s="419" t="str">
        <f aca="false">endDate</f>
        <v>31.03.2023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Феникс Капитал Холдинг АД</v>
      </c>
      <c r="B91" s="412" t="n">
        <f aca="false">pdeBulstat</f>
        <v>202873140</v>
      </c>
      <c r="C91" s="419" t="str">
        <f aca="false">endDate</f>
        <v>31.03.2023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22</v>
      </c>
    </row>
    <row r="92" customFormat="false" ht="15.75" hidden="false" customHeight="false" outlineLevel="0" collapsed="false">
      <c r="A92" s="412" t="str">
        <f aca="false">pdeName</f>
        <v>Феникс Капитал Холдинг АД</v>
      </c>
      <c r="B92" s="412" t="n">
        <f aca="false">pdeBulstat</f>
        <v>202873140</v>
      </c>
      <c r="C92" s="419" t="str">
        <f aca="false">endDate</f>
        <v>31.03.2023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Феникс Капитал Холдинг АД</v>
      </c>
      <c r="B93" s="412" t="n">
        <f aca="false">pdeBulstat</f>
        <v>202873140</v>
      </c>
      <c r="C93" s="419" t="str">
        <f aca="false">endDate</f>
        <v>31.03.2023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11833</v>
      </c>
    </row>
    <row r="94" customFormat="false" ht="15.75" hidden="false" customHeight="false" outlineLevel="0" collapsed="false">
      <c r="A94" s="412" t="str">
        <f aca="false">pdeName</f>
        <v>Феникс Капитал Холдинг АД</v>
      </c>
      <c r="B94" s="412" t="n">
        <f aca="false">pdeBulstat</f>
        <v>202873140</v>
      </c>
      <c r="C94" s="419" t="str">
        <f aca="false">endDate</f>
        <v>31.03.2023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22181</v>
      </c>
    </row>
    <row r="95" customFormat="false" ht="15.75" hidden="false" customHeight="false" outlineLevel="0" collapsed="false">
      <c r="A95" s="412" t="str">
        <f aca="false">pdeName</f>
        <v>Феникс Капитал Холдинг АД</v>
      </c>
      <c r="B95" s="412" t="n">
        <f aca="false">pdeBulstat</f>
        <v>202873140</v>
      </c>
      <c r="C95" s="419" t="str">
        <f aca="false">endDate</f>
        <v>31.03.2023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7277</v>
      </c>
    </row>
    <row r="96" customFormat="false" ht="15.75" hidden="false" customHeight="false" outlineLevel="0" collapsed="false">
      <c r="A96" s="412" t="str">
        <f aca="false">pdeName</f>
        <v>Феникс Капитал Холдинг АД</v>
      </c>
      <c r="B96" s="412" t="n">
        <f aca="false">pdeBulstat</f>
        <v>202873140</v>
      </c>
      <c r="C96" s="419" t="str">
        <f aca="false">endDate</f>
        <v>31.03.2023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Феникс Капитал Холдинг АД</v>
      </c>
      <c r="B97" s="412" t="n">
        <f aca="false">pdeBulstat</f>
        <v>202873140</v>
      </c>
      <c r="C97" s="419" t="str">
        <f aca="false">endDate</f>
        <v>31.03.2023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8761</v>
      </c>
    </row>
    <row r="98" customFormat="false" ht="15.75" hidden="false" customHeight="false" outlineLevel="0" collapsed="false">
      <c r="A98" s="412" t="str">
        <f aca="false">pdeName</f>
        <v>Феникс Капитал Холдинг АД</v>
      </c>
      <c r="B98" s="412" t="n">
        <f aca="false">pdeBulstat</f>
        <v>202873140</v>
      </c>
      <c r="C98" s="419" t="str">
        <f aca="false">endDate</f>
        <v>31.03.2023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Феникс Капитал Холдинг АД</v>
      </c>
      <c r="B99" s="412" t="n">
        <f aca="false">pdeBulstat</f>
        <v>202873140</v>
      </c>
      <c r="C99" s="419" t="str">
        <f aca="false">endDate</f>
        <v>31.03.2023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Феникс Капитал Холдинг АД</v>
      </c>
      <c r="B100" s="412" t="n">
        <f aca="false">pdeBulstat</f>
        <v>202873140</v>
      </c>
      <c r="C100" s="419" t="str">
        <f aca="false">endDate</f>
        <v>31.03.2023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10558</v>
      </c>
    </row>
    <row r="101" customFormat="false" ht="15.75" hidden="false" customHeight="false" outlineLevel="0" collapsed="false">
      <c r="A101" s="412" t="str">
        <f aca="false">pdeName</f>
        <v>Феникс Капитал Холдинг АД</v>
      </c>
      <c r="B101" s="412" t="n">
        <f aca="false">pdeBulstat</f>
        <v>202873140</v>
      </c>
      <c r="C101" s="419" t="str">
        <f aca="false">endDate</f>
        <v>31.03.2023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509</v>
      </c>
    </row>
    <row r="102" customFormat="false" ht="15.75" hidden="false" customHeight="false" outlineLevel="0" collapsed="false">
      <c r="A102" s="412" t="str">
        <f aca="false">pdeName</f>
        <v>Феникс Капитал Холдинг АД</v>
      </c>
      <c r="B102" s="412" t="n">
        <f aca="false">pdeBulstat</f>
        <v>202873140</v>
      </c>
      <c r="C102" s="419" t="str">
        <f aca="false">endDate</f>
        <v>31.03.2023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19828</v>
      </c>
    </row>
    <row r="103" customFormat="false" ht="15.75" hidden="false" customHeight="false" outlineLevel="0" collapsed="false">
      <c r="A103" s="412" t="str">
        <f aca="false">pdeName</f>
        <v>Феникс Капитал Холдинг АД</v>
      </c>
      <c r="B103" s="412" t="n">
        <f aca="false">pdeBulstat</f>
        <v>202873140</v>
      </c>
      <c r="C103" s="419" t="str">
        <f aca="false">endDate</f>
        <v>31.03.2023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Феникс Капитал Холдинг АД</v>
      </c>
      <c r="B104" s="412" t="n">
        <f aca="false">pdeBulstat</f>
        <v>202873140</v>
      </c>
      <c r="C104" s="419" t="str">
        <f aca="false">endDate</f>
        <v>31.03.2023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Феникс Капитал Холдинг АД</v>
      </c>
      <c r="B105" s="412" t="n">
        <f aca="false">pdeBulstat</f>
        <v>202873140</v>
      </c>
      <c r="C105" s="419" t="str">
        <f aca="false">endDate</f>
        <v>31.03.2023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352</v>
      </c>
    </row>
    <row r="106" customFormat="false" ht="15.75" hidden="false" customHeight="false" outlineLevel="0" collapsed="false">
      <c r="A106" s="412" t="str">
        <f aca="false">pdeName</f>
        <v>Феникс Капитал Холдинг АД</v>
      </c>
      <c r="B106" s="412" t="n">
        <f aca="false">pdeBulstat</f>
        <v>202873140</v>
      </c>
      <c r="C106" s="419" t="str">
        <f aca="false">endDate</f>
        <v>31.03.2023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Феникс Капитал Холдинг АД</v>
      </c>
      <c r="B107" s="412" t="n">
        <f aca="false">pdeBulstat</f>
        <v>202873140</v>
      </c>
      <c r="C107" s="419" t="str">
        <f aca="false">endDate</f>
        <v>31.03.2023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20180</v>
      </c>
    </row>
    <row r="108" customFormat="false" ht="15.75" hidden="false" customHeight="false" outlineLevel="0" collapsed="false">
      <c r="A108" s="412" t="str">
        <f aca="false">pdeName</f>
        <v>Феникс Капитал Холдинг АД</v>
      </c>
      <c r="B108" s="412" t="n">
        <f aca="false">pdeBulstat</f>
        <v>202873140</v>
      </c>
      <c r="C108" s="419" t="str">
        <f aca="false">endDate</f>
        <v>31.03.2023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Феникс Капитал Холдинг АД</v>
      </c>
      <c r="B109" s="412" t="n">
        <f aca="false">pdeBulstat</f>
        <v>202873140</v>
      </c>
      <c r="C109" s="419" t="str">
        <f aca="false">endDate</f>
        <v>31.03.2023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7810</v>
      </c>
    </row>
    <row r="110" customFormat="false" ht="15.75" hidden="false" customHeight="false" outlineLevel="0" collapsed="false">
      <c r="A110" s="412" t="str">
        <f aca="false">pdeName</f>
        <v>Феникс Капитал Холдинг АД</v>
      </c>
      <c r="B110" s="412" t="n">
        <f aca="false">pdeBulstat</f>
        <v>202873140</v>
      </c>
      <c r="C110" s="419" t="str">
        <f aca="false">endDate</f>
        <v>31.03.2023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20588</v>
      </c>
    </row>
    <row r="111" customFormat="false" ht="15.75" hidden="false" customHeight="false" outlineLevel="0" collapsed="false">
      <c r="A111" s="412" t="str">
        <f aca="false">pdeName</f>
        <v>Феникс Капитал Холдинг АД</v>
      </c>
      <c r="B111" s="412" t="n">
        <f aca="false">pdeBulstat</f>
        <v>202873140</v>
      </c>
      <c r="C111" s="419" t="str">
        <f aca="false">endDate</f>
        <v>31.03.2023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174</v>
      </c>
    </row>
    <row r="112" customFormat="false" ht="15.75" hidden="false" customHeight="false" outlineLevel="0" collapsed="false">
      <c r="A112" s="412" t="str">
        <f aca="false">pdeName</f>
        <v>Феникс Капитал Холдинг АД</v>
      </c>
      <c r="B112" s="412" t="n">
        <f aca="false">pdeBulstat</f>
        <v>202873140</v>
      </c>
      <c r="C112" s="419" t="str">
        <f aca="false">endDate</f>
        <v>31.03.2023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9547</v>
      </c>
    </row>
    <row r="113" customFormat="false" ht="15.75" hidden="false" customHeight="false" outlineLevel="0" collapsed="false">
      <c r="A113" s="412" t="str">
        <f aca="false">pdeName</f>
        <v>Феникс Капитал Холдинг АД</v>
      </c>
      <c r="B113" s="412" t="n">
        <f aca="false">pdeBulstat</f>
        <v>202873140</v>
      </c>
      <c r="C113" s="419" t="str">
        <f aca="false">endDate</f>
        <v>31.03.2023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1077</v>
      </c>
    </row>
    <row r="114" customFormat="false" ht="15.75" hidden="false" customHeight="false" outlineLevel="0" collapsed="false">
      <c r="A114" s="412" t="str">
        <f aca="false">pdeName</f>
        <v>Феникс Капитал Холдинг АД</v>
      </c>
      <c r="B114" s="412" t="n">
        <f aca="false">pdeBulstat</f>
        <v>202873140</v>
      </c>
      <c r="C114" s="419" t="str">
        <f aca="false">endDate</f>
        <v>31.03.2023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9375</v>
      </c>
    </row>
    <row r="115" customFormat="false" ht="15.75" hidden="false" customHeight="false" outlineLevel="0" collapsed="false">
      <c r="A115" s="412" t="str">
        <f aca="false">pdeName</f>
        <v>Феникс Капитал Холдинг АД</v>
      </c>
      <c r="B115" s="412" t="n">
        <f aca="false">pdeBulstat</f>
        <v>202873140</v>
      </c>
      <c r="C115" s="419" t="str">
        <f aca="false">endDate</f>
        <v>31.03.2023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33</v>
      </c>
    </row>
    <row r="116" customFormat="false" ht="15.75" hidden="false" customHeight="false" outlineLevel="0" collapsed="false">
      <c r="A116" s="412" t="str">
        <f aca="false">pdeName</f>
        <v>Феникс Капитал Холдинг АД</v>
      </c>
      <c r="B116" s="412" t="n">
        <f aca="false">pdeBulstat</f>
        <v>202873140</v>
      </c>
      <c r="C116" s="419" t="str">
        <f aca="false">endDate</f>
        <v>31.03.2023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8</v>
      </c>
    </row>
    <row r="117" customFormat="false" ht="15.75" hidden="false" customHeight="false" outlineLevel="0" collapsed="false">
      <c r="A117" s="412" t="str">
        <f aca="false">pdeName</f>
        <v>Феникс Капитал Холдинг АД</v>
      </c>
      <c r="B117" s="412" t="n">
        <f aca="false">pdeBulstat</f>
        <v>202873140</v>
      </c>
      <c r="C117" s="419" t="str">
        <f aca="false">endDate</f>
        <v>31.03.2023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374</v>
      </c>
    </row>
    <row r="118" customFormat="false" ht="15.75" hidden="false" customHeight="false" outlineLevel="0" collapsed="false">
      <c r="A118" s="412" t="str">
        <f aca="false">pdeName</f>
        <v>Феникс Капитал Холдинг АД</v>
      </c>
      <c r="B118" s="412" t="n">
        <f aca="false">pdeBulstat</f>
        <v>202873140</v>
      </c>
      <c r="C118" s="419" t="str">
        <f aca="false">endDate</f>
        <v>31.03.2023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27</v>
      </c>
    </row>
    <row r="119" customFormat="false" ht="15.75" hidden="false" customHeight="false" outlineLevel="0" collapsed="false">
      <c r="A119" s="412" t="str">
        <f aca="false">pdeName</f>
        <v>Феникс Капитал Холдинг АД</v>
      </c>
      <c r="B119" s="412" t="n">
        <f aca="false">pdeBulstat</f>
        <v>202873140</v>
      </c>
      <c r="C119" s="419" t="str">
        <f aca="false">endDate</f>
        <v>31.03.2023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Феникс Капитал Холдинг АД</v>
      </c>
      <c r="B120" s="412" t="n">
        <f aca="false">pdeBulstat</f>
        <v>202873140</v>
      </c>
      <c r="C120" s="419" t="str">
        <f aca="false">endDate</f>
        <v>31.03.2023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28425</v>
      </c>
    </row>
    <row r="121" customFormat="false" ht="15.75" hidden="false" customHeight="false" outlineLevel="0" collapsed="false">
      <c r="A121" s="412" t="str">
        <f aca="false">pdeName</f>
        <v>Феникс Капитал Холдинг АД</v>
      </c>
      <c r="B121" s="412" t="n">
        <f aca="false">pdeBulstat</f>
        <v>202873140</v>
      </c>
      <c r="C121" s="419" t="str">
        <f aca="false">endDate</f>
        <v>31.03.2023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Феникс Капитал Холдинг АД</v>
      </c>
      <c r="B122" s="412" t="n">
        <f aca="false">pdeBulstat</f>
        <v>202873140</v>
      </c>
      <c r="C122" s="419" t="str">
        <f aca="false">endDate</f>
        <v>31.03.2023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Феникс Капитал Холдинг АД</v>
      </c>
      <c r="B123" s="412" t="n">
        <f aca="false">pdeBulstat</f>
        <v>202873140</v>
      </c>
      <c r="C123" s="419" t="str">
        <f aca="false">endDate</f>
        <v>31.03.2023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Феникс Капитал Холдинг АД</v>
      </c>
      <c r="B124" s="412" t="n">
        <f aca="false">pdeBulstat</f>
        <v>202873140</v>
      </c>
      <c r="C124" s="419" t="str">
        <f aca="false">endDate</f>
        <v>31.03.2023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28425</v>
      </c>
    </row>
    <row r="125" customFormat="false" ht="15.75" hidden="false" customHeight="false" outlineLevel="0" collapsed="false">
      <c r="A125" s="412" t="str">
        <f aca="false">pdeName</f>
        <v>Феникс Капитал Холдинг АД</v>
      </c>
      <c r="B125" s="412" t="n">
        <f aca="false">pdeBulstat</f>
        <v>202873140</v>
      </c>
      <c r="C125" s="419" t="str">
        <f aca="false">endDate</f>
        <v>31.03.2023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78063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Феникс Капитал Холдинг АД</v>
      </c>
      <c r="B127" s="412" t="n">
        <f aca="false">pdeBulstat</f>
        <v>202873140</v>
      </c>
      <c r="C127" s="419" t="str">
        <f aca="false">endDate</f>
        <v>31.03.2023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1</v>
      </c>
    </row>
    <row r="128" customFormat="false" ht="15.75" hidden="false" customHeight="false" outlineLevel="0" collapsed="false">
      <c r="A128" s="412" t="str">
        <f aca="false">pdeName</f>
        <v>Феникс Капитал Холдинг АД</v>
      </c>
      <c r="B128" s="412" t="n">
        <f aca="false">pdeBulstat</f>
        <v>202873140</v>
      </c>
      <c r="C128" s="419" t="str">
        <f aca="false">endDate</f>
        <v>31.03.2023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53</v>
      </c>
    </row>
    <row r="129" customFormat="false" ht="15.75" hidden="false" customHeight="false" outlineLevel="0" collapsed="false">
      <c r="A129" s="412" t="str">
        <f aca="false">pdeName</f>
        <v>Феникс Капитал Холдинг АД</v>
      </c>
      <c r="B129" s="412" t="n">
        <f aca="false">pdeBulstat</f>
        <v>202873140</v>
      </c>
      <c r="C129" s="419" t="str">
        <f aca="false">endDate</f>
        <v>31.03.2023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1</v>
      </c>
    </row>
    <row r="130" customFormat="false" ht="15.75" hidden="false" customHeight="false" outlineLevel="0" collapsed="false">
      <c r="A130" s="412" t="str">
        <f aca="false">pdeName</f>
        <v>Феникс Капитал Холдинг АД</v>
      </c>
      <c r="B130" s="412" t="n">
        <f aca="false">pdeBulstat</f>
        <v>202873140</v>
      </c>
      <c r="C130" s="419" t="str">
        <f aca="false">endDate</f>
        <v>31.03.2023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67</v>
      </c>
    </row>
    <row r="131" customFormat="false" ht="15.75" hidden="false" customHeight="false" outlineLevel="0" collapsed="false">
      <c r="A131" s="412" t="str">
        <f aca="false">pdeName</f>
        <v>Феникс Капитал Холдинг АД</v>
      </c>
      <c r="B131" s="412" t="n">
        <f aca="false">pdeBulstat</f>
        <v>202873140</v>
      </c>
      <c r="C131" s="419" t="str">
        <f aca="false">endDate</f>
        <v>31.03.2023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9</v>
      </c>
    </row>
    <row r="132" customFormat="false" ht="15.75" hidden="false" customHeight="false" outlineLevel="0" collapsed="false">
      <c r="A132" s="412" t="str">
        <f aca="false">pdeName</f>
        <v>Феникс Капитал Холдинг АД</v>
      </c>
      <c r="B132" s="412" t="n">
        <f aca="false">pdeBulstat</f>
        <v>202873140</v>
      </c>
      <c r="C132" s="419" t="str">
        <f aca="false">endDate</f>
        <v>31.03.2023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Феникс Капитал Холдинг АД</v>
      </c>
      <c r="B133" s="412" t="n">
        <f aca="false">pdeBulstat</f>
        <v>202873140</v>
      </c>
      <c r="C133" s="419" t="str">
        <f aca="false">endDate</f>
        <v>31.03.2023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Феникс Капитал Холдинг АД</v>
      </c>
      <c r="B134" s="412" t="n">
        <f aca="false">pdeBulstat</f>
        <v>202873140</v>
      </c>
      <c r="C134" s="419" t="str">
        <f aca="false">endDate</f>
        <v>31.03.2023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39</v>
      </c>
    </row>
    <row r="135" customFormat="false" ht="15.75" hidden="false" customHeight="false" outlineLevel="0" collapsed="false">
      <c r="A135" s="412" t="str">
        <f aca="false">pdeName</f>
        <v>Феникс Капитал Холдинг АД</v>
      </c>
      <c r="B135" s="412" t="n">
        <f aca="false">pdeBulstat</f>
        <v>202873140</v>
      </c>
      <c r="C135" s="419" t="str">
        <f aca="false">endDate</f>
        <v>31.03.2023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Феникс Капитал Холдинг АД</v>
      </c>
      <c r="B136" s="412" t="n">
        <f aca="false">pdeBulstat</f>
        <v>202873140</v>
      </c>
      <c r="C136" s="419" t="str">
        <f aca="false">endDate</f>
        <v>31.03.2023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Феникс Капитал Холдинг АД</v>
      </c>
      <c r="B137" s="412" t="n">
        <f aca="false">pdeBulstat</f>
        <v>202873140</v>
      </c>
      <c r="C137" s="419" t="str">
        <f aca="false">endDate</f>
        <v>31.03.2023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170</v>
      </c>
    </row>
    <row r="138" customFormat="false" ht="15.75" hidden="false" customHeight="false" outlineLevel="0" collapsed="false">
      <c r="A138" s="412" t="str">
        <f aca="false">pdeName</f>
        <v>Феникс Капитал Холдинг АД</v>
      </c>
      <c r="B138" s="412" t="n">
        <f aca="false">pdeBulstat</f>
        <v>202873140</v>
      </c>
      <c r="C138" s="419" t="str">
        <f aca="false">endDate</f>
        <v>31.03.2023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439</v>
      </c>
    </row>
    <row r="139" customFormat="false" ht="15.75" hidden="false" customHeight="false" outlineLevel="0" collapsed="false">
      <c r="A139" s="412" t="str">
        <f aca="false">pdeName</f>
        <v>Феникс Капитал Холдинг АД</v>
      </c>
      <c r="B139" s="412" t="n">
        <f aca="false">pdeBulstat</f>
        <v>202873140</v>
      </c>
      <c r="C139" s="419" t="str">
        <f aca="false">endDate</f>
        <v>31.03.2023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5</v>
      </c>
    </row>
    <row r="140" customFormat="false" ht="15.75" hidden="false" customHeight="false" outlineLevel="0" collapsed="false">
      <c r="A140" s="412" t="str">
        <f aca="false">pdeName</f>
        <v>Феникс Капитал Холдинг АД</v>
      </c>
      <c r="B140" s="412" t="n">
        <f aca="false">pdeBulstat</f>
        <v>202873140</v>
      </c>
      <c r="C140" s="419" t="str">
        <f aca="false">endDate</f>
        <v>31.03.2023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Феникс Капитал Холдинг АД</v>
      </c>
      <c r="B141" s="412" t="n">
        <f aca="false">pdeBulstat</f>
        <v>202873140</v>
      </c>
      <c r="C141" s="419" t="str">
        <f aca="false">endDate</f>
        <v>31.03.2023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Феникс Капитал Холдинг АД</v>
      </c>
      <c r="B142" s="412" t="n">
        <f aca="false">pdeBulstat</f>
        <v>202873140</v>
      </c>
      <c r="C142" s="419" t="str">
        <f aca="false">endDate</f>
        <v>31.03.2023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444</v>
      </c>
    </row>
    <row r="143" customFormat="false" ht="15.75" hidden="false" customHeight="false" outlineLevel="0" collapsed="false">
      <c r="A143" s="412" t="str">
        <f aca="false">pdeName</f>
        <v>Феникс Капитал Холдинг АД</v>
      </c>
      <c r="B143" s="412" t="n">
        <f aca="false">pdeBulstat</f>
        <v>202873140</v>
      </c>
      <c r="C143" s="419" t="str">
        <f aca="false">endDate</f>
        <v>31.03.2023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614</v>
      </c>
    </row>
    <row r="144" customFormat="false" ht="15.75" hidden="false" customHeight="false" outlineLevel="0" collapsed="false">
      <c r="A144" s="412" t="str">
        <f aca="false">pdeName</f>
        <v>Феникс Капитал Холдинг АД</v>
      </c>
      <c r="B144" s="412" t="n">
        <f aca="false">pdeBulstat</f>
        <v>202873140</v>
      </c>
      <c r="C144" s="419" t="str">
        <f aca="false">endDate</f>
        <v>31.03.2023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207</v>
      </c>
    </row>
    <row r="145" customFormat="false" ht="15.75" hidden="false" customHeight="false" outlineLevel="0" collapsed="false">
      <c r="A145" s="412" t="str">
        <f aca="false">pdeName</f>
        <v>Феникс Капитал Холдинг АД</v>
      </c>
      <c r="B145" s="412" t="n">
        <f aca="false">pdeBulstat</f>
        <v>202873140</v>
      </c>
      <c r="C145" s="419" t="str">
        <f aca="false">endDate</f>
        <v>31.03.2023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2</v>
      </c>
    </row>
    <row r="146" customFormat="false" ht="15.75" hidden="false" customHeight="false" outlineLevel="0" collapsed="false">
      <c r="A146" s="412" t="str">
        <f aca="false">pdeName</f>
        <v>Феникс Капитал Холдинг АД</v>
      </c>
      <c r="B146" s="412" t="n">
        <f aca="false">pdeBulstat</f>
        <v>202873140</v>
      </c>
      <c r="C146" s="419" t="str">
        <f aca="false">endDate</f>
        <v>31.03.2023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Феникс Капитал Холдинг АД</v>
      </c>
      <c r="B147" s="412" t="n">
        <f aca="false">pdeBulstat</f>
        <v>202873140</v>
      </c>
      <c r="C147" s="419" t="str">
        <f aca="false">endDate</f>
        <v>31.03.2023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612</v>
      </c>
    </row>
    <row r="148" customFormat="false" ht="15.75" hidden="false" customHeight="false" outlineLevel="0" collapsed="false">
      <c r="A148" s="412" t="str">
        <f aca="false">pdeName</f>
        <v>Феникс Капитал Холдинг АД</v>
      </c>
      <c r="B148" s="412" t="n">
        <f aca="false">pdeBulstat</f>
        <v>202873140</v>
      </c>
      <c r="C148" s="419" t="str">
        <f aca="false">endDate</f>
        <v>31.03.2023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209</v>
      </c>
    </row>
    <row r="149" customFormat="false" ht="15.75" hidden="false" customHeight="false" outlineLevel="0" collapsed="false">
      <c r="A149" s="412" t="str">
        <f aca="false">pdeName</f>
        <v>Феникс Капитал Холдинг АД</v>
      </c>
      <c r="B149" s="412" t="n">
        <f aca="false">pdeBulstat</f>
        <v>202873140</v>
      </c>
      <c r="C149" s="419" t="str">
        <f aca="false">endDate</f>
        <v>31.03.2023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8</v>
      </c>
    </row>
    <row r="150" customFormat="false" ht="15.75" hidden="false" customHeight="false" outlineLevel="0" collapsed="false">
      <c r="A150" s="412" t="str">
        <f aca="false">pdeName</f>
        <v>Феникс Капитал Холдинг АД</v>
      </c>
      <c r="B150" s="412" t="n">
        <f aca="false">pdeBulstat</f>
        <v>202873140</v>
      </c>
      <c r="C150" s="419" t="str">
        <f aca="false">endDate</f>
        <v>31.03.2023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5</v>
      </c>
    </row>
    <row r="151" customFormat="false" ht="15.75" hidden="false" customHeight="false" outlineLevel="0" collapsed="false">
      <c r="A151" s="412" t="str">
        <f aca="false">pdeName</f>
        <v>Феникс Капитал Холдинг АД</v>
      </c>
      <c r="B151" s="412" t="n">
        <f aca="false">pdeBulstat</f>
        <v>202873140</v>
      </c>
      <c r="C151" s="419" t="str">
        <f aca="false">endDate</f>
        <v>31.03.2023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3</v>
      </c>
    </row>
    <row r="152" customFormat="false" ht="15.75" hidden="false" customHeight="false" outlineLevel="0" collapsed="false">
      <c r="A152" s="412" t="str">
        <f aca="false">pdeName</f>
        <v>Феникс Капитал Холдинг АД</v>
      </c>
      <c r="B152" s="412" t="n">
        <f aca="false">pdeBulstat</f>
        <v>202873140</v>
      </c>
      <c r="C152" s="419" t="str">
        <f aca="false">endDate</f>
        <v>31.03.2023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Феникс Капитал Холдинг АД</v>
      </c>
      <c r="B153" s="412" t="n">
        <f aca="false">pdeBulstat</f>
        <v>202873140</v>
      </c>
      <c r="C153" s="419" t="str">
        <f aca="false">endDate</f>
        <v>31.03.2023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201</v>
      </c>
    </row>
    <row r="154" customFormat="false" ht="15.75" hidden="false" customHeight="false" outlineLevel="0" collapsed="false">
      <c r="A154" s="412" t="str">
        <f aca="false">pdeName</f>
        <v>Феникс Капитал Холдинг АД</v>
      </c>
      <c r="B154" s="412" t="n">
        <f aca="false">pdeBulstat</f>
        <v>202873140</v>
      </c>
      <c r="C154" s="419" t="str">
        <f aca="false">endDate</f>
        <v>31.03.2023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179</v>
      </c>
    </row>
    <row r="155" customFormat="false" ht="15.75" hidden="false" customHeight="false" outlineLevel="0" collapsed="false">
      <c r="A155" s="412" t="str">
        <f aca="false">pdeName</f>
        <v>Феникс Капитал Холдинг АД</v>
      </c>
      <c r="B155" s="412" t="n">
        <f aca="false">pdeBulstat</f>
        <v>202873140</v>
      </c>
      <c r="C155" s="419" t="str">
        <f aca="false">endDate</f>
        <v>31.03.2023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22</v>
      </c>
    </row>
    <row r="156" customFormat="false" ht="15.75" hidden="false" customHeight="false" outlineLevel="0" collapsed="false">
      <c r="A156" s="412" t="str">
        <f aca="false">pdeName</f>
        <v>Феникс Капитал Холдинг АД</v>
      </c>
      <c r="B156" s="412" t="n">
        <f aca="false">pdeBulstat</f>
        <v>202873140</v>
      </c>
      <c r="C156" s="419" t="str">
        <f aca="false">endDate</f>
        <v>31.03.2023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821</v>
      </c>
    </row>
    <row r="157" customFormat="false" ht="15.75" hidden="false" customHeight="false" outlineLevel="0" collapsed="false">
      <c r="A157" s="412" t="str">
        <f aca="false">pdeName</f>
        <v>Феникс Капитал Холдинг АД</v>
      </c>
      <c r="B157" s="412" t="n">
        <f aca="false">pdeBulstat</f>
        <v>202873140</v>
      </c>
      <c r="C157" s="419" t="str">
        <f aca="false">endDate</f>
        <v>31.03.2023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Феникс Капитал Холдинг АД</v>
      </c>
      <c r="B158" s="412" t="n">
        <f aca="false">pdeBulstat</f>
        <v>202873140</v>
      </c>
      <c r="C158" s="419" t="str">
        <f aca="false">endDate</f>
        <v>31.03.2023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Феникс Капитал Холдинг АД</v>
      </c>
      <c r="B159" s="412" t="n">
        <f aca="false">pdeBulstat</f>
        <v>202873140</v>
      </c>
      <c r="C159" s="419" t="str">
        <f aca="false">endDate</f>
        <v>31.03.2023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547</v>
      </c>
    </row>
    <row r="160" customFormat="false" ht="15.75" hidden="false" customHeight="false" outlineLevel="0" collapsed="false">
      <c r="A160" s="412" t="str">
        <f aca="false">pdeName</f>
        <v>Феникс Капитал Холдинг АД</v>
      </c>
      <c r="B160" s="412" t="n">
        <f aca="false">pdeBulstat</f>
        <v>202873140</v>
      </c>
      <c r="C160" s="419" t="str">
        <f aca="false">endDate</f>
        <v>31.03.2023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120</v>
      </c>
    </row>
    <row r="161" customFormat="false" ht="15.75" hidden="false" customHeight="false" outlineLevel="0" collapsed="false">
      <c r="A161" s="412" t="str">
        <f aca="false">pdeName</f>
        <v>Феникс Капитал Холдинг АД</v>
      </c>
      <c r="B161" s="412" t="n">
        <f aca="false">pdeBulstat</f>
        <v>202873140</v>
      </c>
      <c r="C161" s="419" t="str">
        <f aca="false">endDate</f>
        <v>31.03.2023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667</v>
      </c>
    </row>
    <row r="162" customFormat="false" ht="15.75" hidden="false" customHeight="false" outlineLevel="0" collapsed="false">
      <c r="A162" s="412" t="str">
        <f aca="false">pdeName</f>
        <v>Феникс Капитал Холдинг АД</v>
      </c>
      <c r="B162" s="412" t="n">
        <f aca="false">pdeBulstat</f>
        <v>202873140</v>
      </c>
      <c r="C162" s="419" t="str">
        <f aca="false">endDate</f>
        <v>31.03.2023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Феникс Капитал Холдинг АД</v>
      </c>
      <c r="B163" s="412" t="n">
        <f aca="false">pdeBulstat</f>
        <v>202873140</v>
      </c>
      <c r="C163" s="419" t="str">
        <f aca="false">endDate</f>
        <v>31.03.2023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Феникс Капитал Холдинг АД</v>
      </c>
      <c r="B164" s="412" t="n">
        <f aca="false">pdeBulstat</f>
        <v>202873140</v>
      </c>
      <c r="C164" s="419" t="str">
        <f aca="false">endDate</f>
        <v>31.03.2023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37</v>
      </c>
    </row>
    <row r="165" customFormat="false" ht="15.75" hidden="false" customHeight="false" outlineLevel="0" collapsed="false">
      <c r="A165" s="412" t="str">
        <f aca="false">pdeName</f>
        <v>Феникс Капитал Холдинг АД</v>
      </c>
      <c r="B165" s="412" t="n">
        <f aca="false">pdeBulstat</f>
        <v>202873140</v>
      </c>
      <c r="C165" s="419" t="str">
        <f aca="false">endDate</f>
        <v>31.03.2023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Феникс Капитал Холдинг АД</v>
      </c>
      <c r="B166" s="412" t="n">
        <f aca="false">pdeBulstat</f>
        <v>202873140</v>
      </c>
      <c r="C166" s="419" t="str">
        <f aca="false">endDate</f>
        <v>31.03.2023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Феникс Капитал Холдинг АД</v>
      </c>
      <c r="B167" s="412" t="n">
        <f aca="false">pdeBulstat</f>
        <v>202873140</v>
      </c>
      <c r="C167" s="419" t="str">
        <f aca="false">endDate</f>
        <v>31.03.2023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Феникс Капитал Холдинг АД</v>
      </c>
      <c r="B168" s="412" t="n">
        <f aca="false">pdeBulstat</f>
        <v>202873140</v>
      </c>
      <c r="C168" s="419" t="str">
        <f aca="false">endDate</f>
        <v>31.03.2023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117</v>
      </c>
    </row>
    <row r="169" customFormat="false" ht="15.75" hidden="false" customHeight="false" outlineLevel="0" collapsed="false">
      <c r="A169" s="412" t="str">
        <f aca="false">pdeName</f>
        <v>Феникс Капитал Холдинг АД</v>
      </c>
      <c r="B169" s="412" t="n">
        <f aca="false">pdeBulstat</f>
        <v>202873140</v>
      </c>
      <c r="C169" s="419" t="str">
        <f aca="false">endDate</f>
        <v>31.03.2023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154</v>
      </c>
    </row>
    <row r="170" customFormat="false" ht="15.75" hidden="false" customHeight="false" outlineLevel="0" collapsed="false">
      <c r="A170" s="412" t="str">
        <f aca="false">pdeName</f>
        <v>Феникс Капитал Холдинг АД</v>
      </c>
      <c r="B170" s="412" t="n">
        <f aca="false">pdeBulstat</f>
        <v>202873140</v>
      </c>
      <c r="C170" s="419" t="str">
        <f aca="false">endDate</f>
        <v>31.03.2023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821</v>
      </c>
    </row>
    <row r="171" customFormat="false" ht="15.75" hidden="false" customHeight="false" outlineLevel="0" collapsed="false">
      <c r="A171" s="412" t="str">
        <f aca="false">pdeName</f>
        <v>Феникс Капитал Холдинг АД</v>
      </c>
      <c r="B171" s="412" t="n">
        <f aca="false">pdeBulstat</f>
        <v>202873140</v>
      </c>
      <c r="C171" s="419" t="str">
        <f aca="false">endDate</f>
        <v>31.03.2023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Феникс Капитал Холдинг АД</v>
      </c>
      <c r="B172" s="412" t="n">
        <f aca="false">pdeBulstat</f>
        <v>202873140</v>
      </c>
      <c r="C172" s="419" t="str">
        <f aca="false">endDate</f>
        <v>31.03.2023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Феникс Капитал Холдинг АД</v>
      </c>
      <c r="B173" s="412" t="n">
        <f aca="false">pdeBulstat</f>
        <v>202873140</v>
      </c>
      <c r="C173" s="419" t="str">
        <f aca="false">endDate</f>
        <v>31.03.2023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Феникс Капитал Холдинг АД</v>
      </c>
      <c r="B174" s="412" t="n">
        <f aca="false">pdeBulstat</f>
        <v>202873140</v>
      </c>
      <c r="C174" s="419" t="str">
        <f aca="false">endDate</f>
        <v>31.03.2023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821</v>
      </c>
    </row>
    <row r="175" customFormat="false" ht="15.75" hidden="false" customHeight="false" outlineLevel="0" collapsed="false">
      <c r="A175" s="412" t="str">
        <f aca="false">pdeName</f>
        <v>Феникс Капитал Холдинг АД</v>
      </c>
      <c r="B175" s="412" t="n">
        <f aca="false">pdeBulstat</f>
        <v>202873140</v>
      </c>
      <c r="C175" s="419" t="str">
        <f aca="false">endDate</f>
        <v>31.03.2023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Феникс Капитал Холдинг АД</v>
      </c>
      <c r="B176" s="412" t="n">
        <f aca="false">pdeBulstat</f>
        <v>202873140</v>
      </c>
      <c r="C176" s="419" t="str">
        <f aca="false">endDate</f>
        <v>31.03.2023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Феникс Капитал Холдинг АД</v>
      </c>
      <c r="B177" s="412" t="n">
        <f aca="false">pdeBulstat</f>
        <v>202873140</v>
      </c>
      <c r="C177" s="419" t="str">
        <f aca="false">endDate</f>
        <v>31.03.2023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Феникс Капитал Холдинг АД</v>
      </c>
      <c r="B178" s="412" t="n">
        <f aca="false">pdeBulstat</f>
        <v>202873140</v>
      </c>
      <c r="C178" s="419" t="str">
        <f aca="false">endDate</f>
        <v>31.03.2023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Феникс Капитал Холдинг АД</v>
      </c>
      <c r="B179" s="412" t="n">
        <f aca="false">pdeBulstat</f>
        <v>202873140</v>
      </c>
      <c r="C179" s="419" t="str">
        <f aca="false">endDate</f>
        <v>31.03.2023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821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Феникс Капитал Холдинг АД</v>
      </c>
      <c r="B181" s="412" t="n">
        <f aca="false">pdeBulstat</f>
        <v>202873140</v>
      </c>
      <c r="C181" s="419" t="str">
        <f aca="false">endDate</f>
        <v>31.03.2023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1947</v>
      </c>
    </row>
    <row r="182" customFormat="false" ht="15.75" hidden="false" customHeight="false" outlineLevel="0" collapsed="false">
      <c r="A182" s="412" t="str">
        <f aca="false">pdeName</f>
        <v>Феникс Капитал Холдинг АД</v>
      </c>
      <c r="B182" s="412" t="n">
        <f aca="false">pdeBulstat</f>
        <v>202873140</v>
      </c>
      <c r="C182" s="419" t="str">
        <f aca="false">endDate</f>
        <v>31.03.2023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270</v>
      </c>
    </row>
    <row r="183" customFormat="false" ht="15.75" hidden="false" customHeight="false" outlineLevel="0" collapsed="false">
      <c r="A183" s="412" t="str">
        <f aca="false">pdeName</f>
        <v>Феникс Капитал Холдинг АД</v>
      </c>
      <c r="B183" s="412" t="n">
        <f aca="false">pdeBulstat</f>
        <v>202873140</v>
      </c>
      <c r="C183" s="419" t="str">
        <f aca="false">endDate</f>
        <v>31.03.2023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-62</v>
      </c>
    </row>
    <row r="184" customFormat="false" ht="15.75" hidden="false" customHeight="false" outlineLevel="0" collapsed="false">
      <c r="A184" s="412" t="str">
        <f aca="false">pdeName</f>
        <v>Феникс Капитал Холдинг АД</v>
      </c>
      <c r="B184" s="412" t="n">
        <f aca="false">pdeBulstat</f>
        <v>202873140</v>
      </c>
      <c r="C184" s="419" t="str">
        <f aca="false">endDate</f>
        <v>31.03.2023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63</v>
      </c>
    </row>
    <row r="185" customFormat="false" ht="15.75" hidden="false" customHeight="false" outlineLevel="0" collapsed="false">
      <c r="A185" s="412" t="str">
        <f aca="false">pdeName</f>
        <v>Феникс Капитал Холдинг АД</v>
      </c>
      <c r="B185" s="412" t="n">
        <f aca="false">pdeBulstat</f>
        <v>202873140</v>
      </c>
      <c r="C185" s="419" t="str">
        <f aca="false">endDate</f>
        <v>31.03.2023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138</v>
      </c>
    </row>
    <row r="186" customFormat="false" ht="15.75" hidden="false" customHeight="false" outlineLevel="0" collapsed="false">
      <c r="A186" s="412" t="str">
        <f aca="false">pdeName</f>
        <v>Феникс Капитал Холдинг АД</v>
      </c>
      <c r="B186" s="412" t="n">
        <f aca="false">pdeBulstat</f>
        <v>202873140</v>
      </c>
      <c r="C186" s="419" t="str">
        <f aca="false">endDate</f>
        <v>31.03.2023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Феникс Капитал Холдинг АД</v>
      </c>
      <c r="B187" s="412" t="n">
        <f aca="false">pdeBulstat</f>
        <v>202873140</v>
      </c>
      <c r="C187" s="419" t="str">
        <f aca="false">endDate</f>
        <v>31.03.2023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Феникс Капитал Холдинг АД</v>
      </c>
      <c r="B188" s="412" t="n">
        <f aca="false">pdeBulstat</f>
        <v>202873140</v>
      </c>
      <c r="C188" s="419" t="str">
        <f aca="false">endDate</f>
        <v>31.03.2023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Феникс Капитал Холдинг АД</v>
      </c>
      <c r="B189" s="412" t="n">
        <f aca="false">pdeBulstat</f>
        <v>202873140</v>
      </c>
      <c r="C189" s="419" t="str">
        <f aca="false">endDate</f>
        <v>31.03.2023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Феникс Капитал Холдинг АД</v>
      </c>
      <c r="B190" s="412" t="n">
        <f aca="false">pdeBulstat</f>
        <v>202873140</v>
      </c>
      <c r="C190" s="419" t="str">
        <f aca="false">endDate</f>
        <v>31.03.2023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2</v>
      </c>
    </row>
    <row r="191" customFormat="false" ht="15.75" hidden="false" customHeight="false" outlineLevel="0" collapsed="false">
      <c r="A191" s="412" t="str">
        <f aca="false">pdeName</f>
        <v>Феникс Капитал Холдинг АД</v>
      </c>
      <c r="B191" s="412" t="n">
        <f aca="false">pdeBulstat</f>
        <v>202873140</v>
      </c>
      <c r="C191" s="419" t="str">
        <f aca="false">endDate</f>
        <v>31.03.2023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1412</v>
      </c>
    </row>
    <row r="192" customFormat="false" ht="15.75" hidden="false" customHeight="false" outlineLevel="0" collapsed="false">
      <c r="A192" s="412" t="str">
        <f aca="false">pdeName</f>
        <v>Феникс Капитал Холдинг АД</v>
      </c>
      <c r="B192" s="412" t="n">
        <f aca="false">pdeBulstat</f>
        <v>202873140</v>
      </c>
      <c r="C192" s="419" t="str">
        <f aca="false">endDate</f>
        <v>31.03.2023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Феникс Капитал Холдинг АД</v>
      </c>
      <c r="B193" s="412" t="n">
        <f aca="false">pdeBulstat</f>
        <v>202873140</v>
      </c>
      <c r="C193" s="419" t="str">
        <f aca="false">endDate</f>
        <v>31.03.2023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Феникс Капитал Холдинг АД</v>
      </c>
      <c r="B194" s="412" t="n">
        <f aca="false">pdeBulstat</f>
        <v>202873140</v>
      </c>
      <c r="C194" s="419" t="str">
        <f aca="false">endDate</f>
        <v>31.03.2023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-645</v>
      </c>
    </row>
    <row r="195" customFormat="false" ht="15.75" hidden="false" customHeight="false" outlineLevel="0" collapsed="false">
      <c r="A195" s="412" t="str">
        <f aca="false">pdeName</f>
        <v>Феникс Капитал Холдинг АД</v>
      </c>
      <c r="B195" s="412" t="n">
        <f aca="false">pdeBulstat</f>
        <v>202873140</v>
      </c>
      <c r="C195" s="419" t="str">
        <f aca="false">endDate</f>
        <v>31.03.2023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53</v>
      </c>
    </row>
    <row r="196" customFormat="false" ht="15.75" hidden="false" customHeight="false" outlineLevel="0" collapsed="false">
      <c r="A196" s="412" t="str">
        <f aca="false">pdeName</f>
        <v>Феникс Капитал Холдинг АД</v>
      </c>
      <c r="B196" s="412" t="n">
        <f aca="false">pdeBulstat</f>
        <v>202873140</v>
      </c>
      <c r="C196" s="419" t="str">
        <f aca="false">endDate</f>
        <v>31.03.2023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Феникс Капитал Холдинг АД</v>
      </c>
      <c r="B197" s="412" t="n">
        <f aca="false">pdeBulstat</f>
        <v>202873140</v>
      </c>
      <c r="C197" s="419" t="str">
        <f aca="false">endDate</f>
        <v>31.03.2023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-1674</v>
      </c>
    </row>
    <row r="198" customFormat="false" ht="15.75" hidden="false" customHeight="false" outlineLevel="0" collapsed="false">
      <c r="A198" s="412" t="str">
        <f aca="false">pdeName</f>
        <v>Феникс Капитал Холдинг АД</v>
      </c>
      <c r="B198" s="412" t="n">
        <f aca="false">pdeBulstat</f>
        <v>202873140</v>
      </c>
      <c r="C198" s="419" t="str">
        <f aca="false">endDate</f>
        <v>31.03.2023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695</v>
      </c>
    </row>
    <row r="199" customFormat="false" ht="15.75" hidden="false" customHeight="false" outlineLevel="0" collapsed="false">
      <c r="A199" s="412" t="str">
        <f aca="false">pdeName</f>
        <v>Феникс Капитал Холдинг АД</v>
      </c>
      <c r="B199" s="412" t="n">
        <f aca="false">pdeBulstat</f>
        <v>202873140</v>
      </c>
      <c r="C199" s="419" t="str">
        <f aca="false">endDate</f>
        <v>31.03.2023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Феникс Капитал Холдинг АД</v>
      </c>
      <c r="B200" s="412" t="n">
        <f aca="false">pdeBulstat</f>
        <v>202873140</v>
      </c>
      <c r="C200" s="419" t="str">
        <f aca="false">endDate</f>
        <v>31.03.2023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Феникс Капитал Холдинг АД</v>
      </c>
      <c r="B201" s="412" t="n">
        <f aca="false">pdeBulstat</f>
        <v>202873140</v>
      </c>
      <c r="C201" s="419" t="str">
        <f aca="false">endDate</f>
        <v>31.03.2023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Феникс Капитал Холдинг АД</v>
      </c>
      <c r="B202" s="412" t="n">
        <f aca="false">pdeBulstat</f>
        <v>202873140</v>
      </c>
      <c r="C202" s="419" t="str">
        <f aca="false">endDate</f>
        <v>31.03.2023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1571</v>
      </c>
    </row>
    <row r="203" customFormat="false" ht="15.75" hidden="false" customHeight="false" outlineLevel="0" collapsed="false">
      <c r="A203" s="412" t="str">
        <f aca="false">pdeName</f>
        <v>Феникс Капитал Холдинг АД</v>
      </c>
      <c r="B203" s="412" t="n">
        <f aca="false">pdeBulstat</f>
        <v>202873140</v>
      </c>
      <c r="C203" s="419" t="str">
        <f aca="false">endDate</f>
        <v>31.03.2023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Феникс Капитал Холдинг АД</v>
      </c>
      <c r="B204" s="412" t="n">
        <f aca="false">pdeBulstat</f>
        <v>202873140</v>
      </c>
      <c r="C204" s="419" t="str">
        <f aca="false">endDate</f>
        <v>31.03.2023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Феникс Капитал Холдинг АД</v>
      </c>
      <c r="B205" s="412" t="n">
        <f aca="false">pdeBulstat</f>
        <v>202873140</v>
      </c>
      <c r="C205" s="419" t="str">
        <f aca="false">endDate</f>
        <v>31.03.2023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1111</v>
      </c>
    </row>
    <row r="206" customFormat="false" ht="15.75" hidden="false" customHeight="false" outlineLevel="0" collapsed="false">
      <c r="A206" s="412" t="str">
        <f aca="false">pdeName</f>
        <v>Феникс Капитал Холдинг АД</v>
      </c>
      <c r="B206" s="412" t="n">
        <f aca="false">pdeBulstat</f>
        <v>202873140</v>
      </c>
      <c r="C206" s="419" t="str">
        <f aca="false">endDate</f>
        <v>31.03.2023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498</v>
      </c>
    </row>
    <row r="207" customFormat="false" ht="15.75" hidden="false" customHeight="false" outlineLevel="0" collapsed="false">
      <c r="A207" s="412" t="str">
        <f aca="false">pdeName</f>
        <v>Феникс Капитал Холдинг АД</v>
      </c>
      <c r="B207" s="412" t="n">
        <f aca="false">pdeBulstat</f>
        <v>202873140</v>
      </c>
      <c r="C207" s="419" t="str">
        <f aca="false">endDate</f>
        <v>31.03.2023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Феникс Капитал Холдинг АД</v>
      </c>
      <c r="B208" s="412" t="n">
        <f aca="false">pdeBulstat</f>
        <v>202873140</v>
      </c>
      <c r="C208" s="419" t="str">
        <f aca="false">endDate</f>
        <v>31.03.2023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95</v>
      </c>
    </row>
    <row r="209" customFormat="false" ht="15.75" hidden="false" customHeight="false" outlineLevel="0" collapsed="false">
      <c r="A209" s="412" t="str">
        <f aca="false">pdeName</f>
        <v>Феникс Капитал Холдинг АД</v>
      </c>
      <c r="B209" s="412" t="n">
        <f aca="false">pdeBulstat</f>
        <v>202873140</v>
      </c>
      <c r="C209" s="419" t="str">
        <f aca="false">endDate</f>
        <v>31.03.2023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-423</v>
      </c>
    </row>
    <row r="210" customFormat="false" ht="15.75" hidden="false" customHeight="false" outlineLevel="0" collapsed="false">
      <c r="A210" s="412" t="str">
        <f aca="false">pdeName</f>
        <v>Феникс Капитал Холдинг АД</v>
      </c>
      <c r="B210" s="412" t="n">
        <f aca="false">pdeBulstat</f>
        <v>202873140</v>
      </c>
      <c r="C210" s="419" t="str">
        <f aca="false">endDate</f>
        <v>31.03.2023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6</v>
      </c>
    </row>
    <row r="211" customFormat="false" ht="15.75" hidden="false" customHeight="false" outlineLevel="0" collapsed="false">
      <c r="A211" s="412" t="str">
        <f aca="false">pdeName</f>
        <v>Феникс Капитал Холдинг АД</v>
      </c>
      <c r="B211" s="412" t="n">
        <f aca="false">pdeBulstat</f>
        <v>202873140</v>
      </c>
      <c r="C211" s="419" t="str">
        <f aca="false">endDate</f>
        <v>31.03.2023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89</v>
      </c>
    </row>
    <row r="212" customFormat="false" ht="15.75" hidden="false" customHeight="false" outlineLevel="0" collapsed="false">
      <c r="A212" s="412" t="str">
        <f aca="false">pdeName</f>
        <v>Феникс Капитал Холдинг АД</v>
      </c>
      <c r="B212" s="412" t="n">
        <f aca="false">pdeBulstat</f>
        <v>202873140</v>
      </c>
      <c r="C212" s="419" t="str">
        <f aca="false">endDate</f>
        <v>31.03.2023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-70</v>
      </c>
    </row>
    <row r="213" customFormat="false" ht="15.75" hidden="false" customHeight="false" outlineLevel="0" collapsed="false">
      <c r="A213" s="412" t="str">
        <f aca="false">pdeName</f>
        <v>Феникс Капитал Холдинг АД</v>
      </c>
      <c r="B213" s="412" t="n">
        <f aca="false">pdeBulstat</f>
        <v>202873140</v>
      </c>
      <c r="C213" s="419" t="str">
        <f aca="false">endDate</f>
        <v>31.03.2023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878</v>
      </c>
    </row>
    <row r="214" customFormat="false" ht="15.75" hidden="false" customHeight="false" outlineLevel="0" collapsed="false">
      <c r="A214" s="412" t="str">
        <f aca="false">pdeName</f>
        <v>Феникс Капитал Холдинг АД</v>
      </c>
      <c r="B214" s="412" t="n">
        <f aca="false">pdeBulstat</f>
        <v>202873140</v>
      </c>
      <c r="C214" s="419" t="str">
        <f aca="false">endDate</f>
        <v>31.03.2023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808</v>
      </c>
    </row>
    <row r="215" customFormat="false" ht="15.75" hidden="false" customHeight="false" outlineLevel="0" collapsed="false">
      <c r="A215" s="412" t="str">
        <f aca="false">pdeName</f>
        <v>Феникс Капитал Холдинг АД</v>
      </c>
      <c r="B215" s="412" t="n">
        <f aca="false">pdeBulstat</f>
        <v>202873140</v>
      </c>
      <c r="C215" s="419" t="str">
        <f aca="false">endDate</f>
        <v>31.03.2023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808</v>
      </c>
    </row>
    <row r="216" customFormat="false" ht="15.75" hidden="false" customHeight="false" outlineLevel="0" collapsed="false">
      <c r="A216" s="412" t="str">
        <f aca="false">pdeName</f>
        <v>Феникс Капитал Холдинг АД</v>
      </c>
      <c r="B216" s="412" t="n">
        <f aca="false">pdeBulstat</f>
        <v>202873140</v>
      </c>
      <c r="C216" s="419" t="str">
        <f aca="false">endDate</f>
        <v>31.03.2023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Феникс Капитал Холдинг АД</v>
      </c>
      <c r="B218" s="412" t="n">
        <f aca="false">pdeBulstat</f>
        <v>202873140</v>
      </c>
      <c r="C218" s="419" t="str">
        <f aca="false">endDate</f>
        <v>31.03.2023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12" t="str">
        <f aca="false">pdeName</f>
        <v>Феникс Капитал Холдинг АД</v>
      </c>
      <c r="B219" s="412" t="n">
        <f aca="false">pdeBulstat</f>
        <v>202873140</v>
      </c>
      <c r="C219" s="419" t="str">
        <f aca="false">endDate</f>
        <v>31.03.2023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Феникс Капитал Холдинг АД</v>
      </c>
      <c r="B220" s="412" t="n">
        <f aca="false">pdeBulstat</f>
        <v>202873140</v>
      </c>
      <c r="C220" s="419" t="str">
        <f aca="false">endDate</f>
        <v>31.03.2023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Феникс Капитал Холдинг АД</v>
      </c>
      <c r="B221" s="412" t="n">
        <f aca="false">pdeBulstat</f>
        <v>202873140</v>
      </c>
      <c r="C221" s="419" t="str">
        <f aca="false">endDate</f>
        <v>31.03.2023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Феникс Капитал Холдинг АД</v>
      </c>
      <c r="B222" s="412" t="n">
        <f aca="false">pdeBulstat</f>
        <v>202873140</v>
      </c>
      <c r="C222" s="419" t="str">
        <f aca="false">endDate</f>
        <v>31.03.2023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12" t="str">
        <f aca="false">pdeName</f>
        <v>Феникс Капитал Холдинг АД</v>
      </c>
      <c r="B223" s="412" t="n">
        <f aca="false">pdeBulstat</f>
        <v>202873140</v>
      </c>
      <c r="C223" s="419" t="str">
        <f aca="false">endDate</f>
        <v>31.03.2023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Феникс Капитал Холдинг АД</v>
      </c>
      <c r="B224" s="412" t="n">
        <f aca="false">pdeBulstat</f>
        <v>202873140</v>
      </c>
      <c r="C224" s="419" t="str">
        <f aca="false">endDate</f>
        <v>31.03.2023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Феникс Капитал Холдинг АД</v>
      </c>
      <c r="B225" s="412" t="n">
        <f aca="false">pdeBulstat</f>
        <v>202873140</v>
      </c>
      <c r="C225" s="419" t="str">
        <f aca="false">endDate</f>
        <v>31.03.2023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Феникс Капитал Холдинг АД</v>
      </c>
      <c r="B226" s="412" t="n">
        <f aca="false">pdeBulstat</f>
        <v>202873140</v>
      </c>
      <c r="C226" s="419" t="str">
        <f aca="false">endDate</f>
        <v>31.03.2023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Феникс Капитал Холдинг АД</v>
      </c>
      <c r="B227" s="412" t="n">
        <f aca="false">pdeBulstat</f>
        <v>202873140</v>
      </c>
      <c r="C227" s="419" t="str">
        <f aca="false">endDate</f>
        <v>31.03.2023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Феникс Капитал Холдинг АД</v>
      </c>
      <c r="B228" s="412" t="n">
        <f aca="false">pdeBulstat</f>
        <v>202873140</v>
      </c>
      <c r="C228" s="419" t="str">
        <f aca="false">endDate</f>
        <v>31.03.2023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Феникс Капитал Холдинг АД</v>
      </c>
      <c r="B229" s="412" t="n">
        <f aca="false">pdeBulstat</f>
        <v>202873140</v>
      </c>
      <c r="C229" s="419" t="str">
        <f aca="false">endDate</f>
        <v>31.03.2023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Феникс Капитал Холдинг АД</v>
      </c>
      <c r="B230" s="412" t="n">
        <f aca="false">pdeBulstat</f>
        <v>202873140</v>
      </c>
      <c r="C230" s="419" t="str">
        <f aca="false">endDate</f>
        <v>31.03.2023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Феникс Капитал Холдинг АД</v>
      </c>
      <c r="B231" s="412" t="n">
        <f aca="false">pdeBulstat</f>
        <v>202873140</v>
      </c>
      <c r="C231" s="419" t="str">
        <f aca="false">endDate</f>
        <v>31.03.2023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Феникс Капитал Холдинг АД</v>
      </c>
      <c r="B232" s="412" t="n">
        <f aca="false">pdeBulstat</f>
        <v>202873140</v>
      </c>
      <c r="C232" s="419" t="str">
        <f aca="false">endDate</f>
        <v>31.03.2023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Феникс Капитал Холдинг АД</v>
      </c>
      <c r="B233" s="412" t="n">
        <f aca="false">pdeBulstat</f>
        <v>202873140</v>
      </c>
      <c r="C233" s="419" t="str">
        <f aca="false">endDate</f>
        <v>31.03.2023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Феникс Капитал Холдинг АД</v>
      </c>
      <c r="B234" s="412" t="n">
        <f aca="false">pdeBulstat</f>
        <v>202873140</v>
      </c>
      <c r="C234" s="419" t="str">
        <f aca="false">endDate</f>
        <v>31.03.2023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Феникс Капитал Холдинг АД</v>
      </c>
      <c r="B235" s="412" t="n">
        <f aca="false">pdeBulstat</f>
        <v>202873140</v>
      </c>
      <c r="C235" s="419" t="str">
        <f aca="false">endDate</f>
        <v>31.03.2023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Феникс Капитал Холдинг АД</v>
      </c>
      <c r="B236" s="412" t="n">
        <f aca="false">pdeBulstat</f>
        <v>202873140</v>
      </c>
      <c r="C236" s="419" t="str">
        <f aca="false">endDate</f>
        <v>31.03.2023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12" t="str">
        <f aca="false">pdeName</f>
        <v>Феникс Капитал Холдинг АД</v>
      </c>
      <c r="B237" s="412" t="n">
        <f aca="false">pdeBulstat</f>
        <v>202873140</v>
      </c>
      <c r="C237" s="419" t="str">
        <f aca="false">endDate</f>
        <v>31.03.2023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Феникс Капитал Холдинг АД</v>
      </c>
      <c r="B238" s="412" t="n">
        <f aca="false">pdeBulstat</f>
        <v>202873140</v>
      </c>
      <c r="C238" s="419" t="str">
        <f aca="false">endDate</f>
        <v>31.03.2023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Феникс Капитал Холдинг АД</v>
      </c>
      <c r="B239" s="412" t="n">
        <f aca="false">pdeBulstat</f>
        <v>202873140</v>
      </c>
      <c r="C239" s="419" t="str">
        <f aca="false">endDate</f>
        <v>31.03.2023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12" t="str">
        <f aca="false">pdeName</f>
        <v>Феникс Капитал Холдинг АД</v>
      </c>
      <c r="B240" s="412" t="n">
        <f aca="false">pdeBulstat</f>
        <v>202873140</v>
      </c>
      <c r="C240" s="419" t="str">
        <f aca="false">endDate</f>
        <v>31.03.2023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12" t="str">
        <f aca="false">pdeName</f>
        <v>Феникс Капитал Холдинг АД</v>
      </c>
      <c r="B241" s="412" t="n">
        <f aca="false">pdeBulstat</f>
        <v>202873140</v>
      </c>
      <c r="C241" s="419" t="str">
        <f aca="false">endDate</f>
        <v>31.03.2023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Феникс Капитал Холдинг АД</v>
      </c>
      <c r="B242" s="412" t="n">
        <f aca="false">pdeBulstat</f>
        <v>202873140</v>
      </c>
      <c r="C242" s="419" t="str">
        <f aca="false">endDate</f>
        <v>31.03.2023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Феникс Капитал Холдинг АД</v>
      </c>
      <c r="B243" s="412" t="n">
        <f aca="false">pdeBulstat</f>
        <v>202873140</v>
      </c>
      <c r="C243" s="419" t="str">
        <f aca="false">endDate</f>
        <v>31.03.2023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Феникс Капитал Холдинг АД</v>
      </c>
      <c r="B244" s="412" t="n">
        <f aca="false">pdeBulstat</f>
        <v>202873140</v>
      </c>
      <c r="C244" s="419" t="str">
        <f aca="false">endDate</f>
        <v>31.03.2023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12" t="str">
        <f aca="false">pdeName</f>
        <v>Феникс Капитал Холдинг АД</v>
      </c>
      <c r="B245" s="412" t="n">
        <f aca="false">pdeBulstat</f>
        <v>202873140</v>
      </c>
      <c r="C245" s="419" t="str">
        <f aca="false">endDate</f>
        <v>31.03.2023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Феникс Капитал Холдинг АД</v>
      </c>
      <c r="B246" s="412" t="n">
        <f aca="false">pdeBulstat</f>
        <v>202873140</v>
      </c>
      <c r="C246" s="419" t="str">
        <f aca="false">endDate</f>
        <v>31.03.2023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Феникс Капитал Холдинг АД</v>
      </c>
      <c r="B247" s="412" t="n">
        <f aca="false">pdeBulstat</f>
        <v>202873140</v>
      </c>
      <c r="C247" s="419" t="str">
        <f aca="false">endDate</f>
        <v>31.03.2023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Феникс Капитал Холдинг АД</v>
      </c>
      <c r="B248" s="412" t="n">
        <f aca="false">pdeBulstat</f>
        <v>202873140</v>
      </c>
      <c r="C248" s="419" t="str">
        <f aca="false">endDate</f>
        <v>31.03.2023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Феникс Капитал Холдинг АД</v>
      </c>
      <c r="B249" s="412" t="n">
        <f aca="false">pdeBulstat</f>
        <v>202873140</v>
      </c>
      <c r="C249" s="419" t="str">
        <f aca="false">endDate</f>
        <v>31.03.2023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Феникс Капитал Холдинг АД</v>
      </c>
      <c r="B250" s="412" t="n">
        <f aca="false">pdeBulstat</f>
        <v>202873140</v>
      </c>
      <c r="C250" s="419" t="str">
        <f aca="false">endDate</f>
        <v>31.03.2023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Феникс Капитал Холдинг АД</v>
      </c>
      <c r="B251" s="412" t="n">
        <f aca="false">pdeBulstat</f>
        <v>202873140</v>
      </c>
      <c r="C251" s="419" t="str">
        <f aca="false">endDate</f>
        <v>31.03.2023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Феникс Капитал Холдинг АД</v>
      </c>
      <c r="B252" s="412" t="n">
        <f aca="false">pdeBulstat</f>
        <v>202873140</v>
      </c>
      <c r="C252" s="419" t="str">
        <f aca="false">endDate</f>
        <v>31.03.2023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Феникс Капитал Холдинг АД</v>
      </c>
      <c r="B253" s="412" t="n">
        <f aca="false">pdeBulstat</f>
        <v>202873140</v>
      </c>
      <c r="C253" s="419" t="str">
        <f aca="false">endDate</f>
        <v>31.03.2023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Феникс Капитал Холдинг АД</v>
      </c>
      <c r="B254" s="412" t="n">
        <f aca="false">pdeBulstat</f>
        <v>202873140</v>
      </c>
      <c r="C254" s="419" t="str">
        <f aca="false">endDate</f>
        <v>31.03.2023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Феникс Капитал Холдинг АД</v>
      </c>
      <c r="B255" s="412" t="n">
        <f aca="false">pdeBulstat</f>
        <v>202873140</v>
      </c>
      <c r="C255" s="419" t="str">
        <f aca="false">endDate</f>
        <v>31.03.2023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Феникс Капитал Холдинг АД</v>
      </c>
      <c r="B256" s="412" t="n">
        <f aca="false">pdeBulstat</f>
        <v>202873140</v>
      </c>
      <c r="C256" s="419" t="str">
        <f aca="false">endDate</f>
        <v>31.03.2023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Феникс Капитал Холдинг АД</v>
      </c>
      <c r="B257" s="412" t="n">
        <f aca="false">pdeBulstat</f>
        <v>202873140</v>
      </c>
      <c r="C257" s="419" t="str">
        <f aca="false">endDate</f>
        <v>31.03.2023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Феникс Капитал Холдинг АД</v>
      </c>
      <c r="B258" s="412" t="n">
        <f aca="false">pdeBulstat</f>
        <v>202873140</v>
      </c>
      <c r="C258" s="419" t="str">
        <f aca="false">endDate</f>
        <v>31.03.2023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12" t="str">
        <f aca="false">pdeName</f>
        <v>Феникс Капитал Холдинг АД</v>
      </c>
      <c r="B259" s="412" t="n">
        <f aca="false">pdeBulstat</f>
        <v>202873140</v>
      </c>
      <c r="C259" s="419" t="str">
        <f aca="false">endDate</f>
        <v>31.03.2023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Феникс Капитал Холдинг АД</v>
      </c>
      <c r="B260" s="412" t="n">
        <f aca="false">pdeBulstat</f>
        <v>202873140</v>
      </c>
      <c r="C260" s="419" t="str">
        <f aca="false">endDate</f>
        <v>31.03.2023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Феникс Капитал Холдинг АД</v>
      </c>
      <c r="B261" s="412" t="n">
        <f aca="false">pdeBulstat</f>
        <v>202873140</v>
      </c>
      <c r="C261" s="419" t="str">
        <f aca="false">endDate</f>
        <v>31.03.2023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12" t="str">
        <f aca="false">pdeName</f>
        <v>Феникс Капитал Холдинг АД</v>
      </c>
      <c r="B262" s="412" t="n">
        <f aca="false">pdeBulstat</f>
        <v>202873140</v>
      </c>
      <c r="C262" s="419" t="str">
        <f aca="false">endDate</f>
        <v>31.03.2023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Феникс Капитал Холдинг АД</v>
      </c>
      <c r="B263" s="412" t="n">
        <f aca="false">pdeBulstat</f>
        <v>202873140</v>
      </c>
      <c r="C263" s="419" t="str">
        <f aca="false">endDate</f>
        <v>31.03.2023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Феникс Капитал Холдинг АД</v>
      </c>
      <c r="B264" s="412" t="n">
        <f aca="false">pdeBulstat</f>
        <v>202873140</v>
      </c>
      <c r="C264" s="419" t="str">
        <f aca="false">endDate</f>
        <v>31.03.2023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Феникс Капитал Холдинг АД</v>
      </c>
      <c r="B265" s="412" t="n">
        <f aca="false">pdeBulstat</f>
        <v>202873140</v>
      </c>
      <c r="C265" s="419" t="str">
        <f aca="false">endDate</f>
        <v>31.03.2023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Феникс Капитал Холдинг АД</v>
      </c>
      <c r="B266" s="412" t="n">
        <f aca="false">pdeBulstat</f>
        <v>202873140</v>
      </c>
      <c r="C266" s="419" t="str">
        <f aca="false">endDate</f>
        <v>31.03.2023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Феникс Капитал Холдинг АД</v>
      </c>
      <c r="B267" s="412" t="n">
        <f aca="false">pdeBulstat</f>
        <v>202873140</v>
      </c>
      <c r="C267" s="419" t="str">
        <f aca="false">endDate</f>
        <v>31.03.2023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Феникс Капитал Холдинг АД</v>
      </c>
      <c r="B268" s="412" t="n">
        <f aca="false">pdeBulstat</f>
        <v>202873140</v>
      </c>
      <c r="C268" s="419" t="str">
        <f aca="false">endDate</f>
        <v>31.03.2023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Феникс Капитал Холдинг АД</v>
      </c>
      <c r="B269" s="412" t="n">
        <f aca="false">pdeBulstat</f>
        <v>202873140</v>
      </c>
      <c r="C269" s="419" t="str">
        <f aca="false">endDate</f>
        <v>31.03.2023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Феникс Капитал Холдинг АД</v>
      </c>
      <c r="B270" s="412" t="n">
        <f aca="false">pdeBulstat</f>
        <v>202873140</v>
      </c>
      <c r="C270" s="419" t="str">
        <f aca="false">endDate</f>
        <v>31.03.2023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Феникс Капитал Холдинг АД</v>
      </c>
      <c r="B271" s="412" t="n">
        <f aca="false">pdeBulstat</f>
        <v>202873140</v>
      </c>
      <c r="C271" s="419" t="str">
        <f aca="false">endDate</f>
        <v>31.03.2023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Феникс Капитал Холдинг АД</v>
      </c>
      <c r="B272" s="412" t="n">
        <f aca="false">pdeBulstat</f>
        <v>202873140</v>
      </c>
      <c r="C272" s="419" t="str">
        <f aca="false">endDate</f>
        <v>31.03.2023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Феникс Капитал Холдинг АД</v>
      </c>
      <c r="B273" s="412" t="n">
        <f aca="false">pdeBulstat</f>
        <v>202873140</v>
      </c>
      <c r="C273" s="419" t="str">
        <f aca="false">endDate</f>
        <v>31.03.2023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Феникс Капитал Холдинг АД</v>
      </c>
      <c r="B274" s="412" t="n">
        <f aca="false">pdeBulstat</f>
        <v>202873140</v>
      </c>
      <c r="C274" s="419" t="str">
        <f aca="false">endDate</f>
        <v>31.03.2023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Феникс Капитал Холдинг АД</v>
      </c>
      <c r="B275" s="412" t="n">
        <f aca="false">pdeBulstat</f>
        <v>202873140</v>
      </c>
      <c r="C275" s="419" t="str">
        <f aca="false">endDate</f>
        <v>31.03.2023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Феникс Капитал Холдинг АД</v>
      </c>
      <c r="B276" s="412" t="n">
        <f aca="false">pdeBulstat</f>
        <v>202873140</v>
      </c>
      <c r="C276" s="419" t="str">
        <f aca="false">endDate</f>
        <v>31.03.2023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Феникс Капитал Холдинг АД</v>
      </c>
      <c r="B277" s="412" t="n">
        <f aca="false">pdeBulstat</f>
        <v>202873140</v>
      </c>
      <c r="C277" s="419" t="str">
        <f aca="false">endDate</f>
        <v>31.03.2023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Феникс Капитал Холдинг АД</v>
      </c>
      <c r="B278" s="412" t="n">
        <f aca="false">pdeBulstat</f>
        <v>202873140</v>
      </c>
      <c r="C278" s="419" t="str">
        <f aca="false">endDate</f>
        <v>31.03.2023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Феникс Капитал Холдинг АД</v>
      </c>
      <c r="B279" s="412" t="n">
        <f aca="false">pdeBulstat</f>
        <v>202873140</v>
      </c>
      <c r="C279" s="419" t="str">
        <f aca="false">endDate</f>
        <v>31.03.2023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Феникс Капитал Холдинг АД</v>
      </c>
      <c r="B280" s="412" t="n">
        <f aca="false">pdeBulstat</f>
        <v>202873140</v>
      </c>
      <c r="C280" s="419" t="str">
        <f aca="false">endDate</f>
        <v>31.03.2023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Феникс Капитал Холдинг АД</v>
      </c>
      <c r="B281" s="412" t="n">
        <f aca="false">pdeBulstat</f>
        <v>202873140</v>
      </c>
      <c r="C281" s="419" t="str">
        <f aca="false">endDate</f>
        <v>31.03.2023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Феникс Капитал Холдинг АД</v>
      </c>
      <c r="B282" s="412" t="n">
        <f aca="false">pdeBulstat</f>
        <v>202873140</v>
      </c>
      <c r="C282" s="419" t="str">
        <f aca="false">endDate</f>
        <v>31.03.2023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Феникс Капитал Холдинг АД</v>
      </c>
      <c r="B283" s="412" t="n">
        <f aca="false">pdeBulstat</f>
        <v>202873140</v>
      </c>
      <c r="C283" s="419" t="str">
        <f aca="false">endDate</f>
        <v>31.03.2023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Феникс Капитал Холдинг АД</v>
      </c>
      <c r="B284" s="412" t="n">
        <f aca="false">pdeBulstat</f>
        <v>202873140</v>
      </c>
      <c r="C284" s="419" t="str">
        <f aca="false">endDate</f>
        <v>31.03.2023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276</v>
      </c>
    </row>
    <row r="285" customFormat="false" ht="15.75" hidden="false" customHeight="false" outlineLevel="0" collapsed="false">
      <c r="A285" s="412" t="str">
        <f aca="false">pdeName</f>
        <v>Феникс Капитал Холдинг АД</v>
      </c>
      <c r="B285" s="412" t="n">
        <f aca="false">pdeBulstat</f>
        <v>202873140</v>
      </c>
      <c r="C285" s="419" t="str">
        <f aca="false">endDate</f>
        <v>31.03.2023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Феникс Капитал Холдинг АД</v>
      </c>
      <c r="B286" s="412" t="n">
        <f aca="false">pdeBulstat</f>
        <v>202873140</v>
      </c>
      <c r="C286" s="419" t="str">
        <f aca="false">endDate</f>
        <v>31.03.2023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Феникс Капитал Холдинг АД</v>
      </c>
      <c r="B287" s="412" t="n">
        <f aca="false">pdeBulstat</f>
        <v>202873140</v>
      </c>
      <c r="C287" s="419" t="str">
        <f aca="false">endDate</f>
        <v>31.03.2023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Феникс Капитал Холдинг АД</v>
      </c>
      <c r="B288" s="412" t="n">
        <f aca="false">pdeBulstat</f>
        <v>202873140</v>
      </c>
      <c r="C288" s="419" t="str">
        <f aca="false">endDate</f>
        <v>31.03.2023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276</v>
      </c>
    </row>
    <row r="289" customFormat="false" ht="15.75" hidden="false" customHeight="false" outlineLevel="0" collapsed="false">
      <c r="A289" s="412" t="str">
        <f aca="false">pdeName</f>
        <v>Феникс Капитал Холдинг АД</v>
      </c>
      <c r="B289" s="412" t="n">
        <f aca="false">pdeBulstat</f>
        <v>202873140</v>
      </c>
      <c r="C289" s="419" t="str">
        <f aca="false">endDate</f>
        <v>31.03.2023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Феникс Капитал Холдинг АД</v>
      </c>
      <c r="B290" s="412" t="n">
        <f aca="false">pdeBulstat</f>
        <v>202873140</v>
      </c>
      <c r="C290" s="419" t="str">
        <f aca="false">endDate</f>
        <v>31.03.2023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Феникс Капитал Холдинг АД</v>
      </c>
      <c r="B291" s="412" t="n">
        <f aca="false">pdeBulstat</f>
        <v>202873140</v>
      </c>
      <c r="C291" s="419" t="str">
        <f aca="false">endDate</f>
        <v>31.03.2023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Феникс Капитал Холдинг АД</v>
      </c>
      <c r="B292" s="412" t="n">
        <f aca="false">pdeBulstat</f>
        <v>202873140</v>
      </c>
      <c r="C292" s="419" t="str">
        <f aca="false">endDate</f>
        <v>31.03.2023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Феникс Капитал Холдинг АД</v>
      </c>
      <c r="B293" s="412" t="n">
        <f aca="false">pdeBulstat</f>
        <v>202873140</v>
      </c>
      <c r="C293" s="419" t="str">
        <f aca="false">endDate</f>
        <v>31.03.2023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Феникс Капитал Холдинг АД</v>
      </c>
      <c r="B294" s="412" t="n">
        <f aca="false">pdeBulstat</f>
        <v>202873140</v>
      </c>
      <c r="C294" s="419" t="str">
        <f aca="false">endDate</f>
        <v>31.03.2023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Феникс Капитал Холдинг АД</v>
      </c>
      <c r="B295" s="412" t="n">
        <f aca="false">pdeBulstat</f>
        <v>202873140</v>
      </c>
      <c r="C295" s="419" t="str">
        <f aca="false">endDate</f>
        <v>31.03.2023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Феникс Капитал Холдинг АД</v>
      </c>
      <c r="B296" s="412" t="n">
        <f aca="false">pdeBulstat</f>
        <v>202873140</v>
      </c>
      <c r="C296" s="419" t="str">
        <f aca="false">endDate</f>
        <v>31.03.2023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Феникс Капитал Холдинг АД</v>
      </c>
      <c r="B297" s="412" t="n">
        <f aca="false">pdeBulstat</f>
        <v>202873140</v>
      </c>
      <c r="C297" s="419" t="str">
        <f aca="false">endDate</f>
        <v>31.03.2023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Феникс Капитал Холдинг АД</v>
      </c>
      <c r="B298" s="412" t="n">
        <f aca="false">pdeBulstat</f>
        <v>202873140</v>
      </c>
      <c r="C298" s="419" t="str">
        <f aca="false">endDate</f>
        <v>31.03.2023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Феникс Капитал Холдинг АД</v>
      </c>
      <c r="B299" s="412" t="n">
        <f aca="false">pdeBulstat</f>
        <v>202873140</v>
      </c>
      <c r="C299" s="419" t="str">
        <f aca="false">endDate</f>
        <v>31.03.2023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Феникс Капитал Холдинг АД</v>
      </c>
      <c r="B300" s="412" t="n">
        <f aca="false">pdeBulstat</f>
        <v>202873140</v>
      </c>
      <c r="C300" s="419" t="str">
        <f aca="false">endDate</f>
        <v>31.03.2023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Феникс Капитал Холдинг АД</v>
      </c>
      <c r="B301" s="412" t="n">
        <f aca="false">pdeBulstat</f>
        <v>202873140</v>
      </c>
      <c r="C301" s="419" t="str">
        <f aca="false">endDate</f>
        <v>31.03.2023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Феникс Капитал Холдинг АД</v>
      </c>
      <c r="B302" s="412" t="n">
        <f aca="false">pdeBulstat</f>
        <v>202873140</v>
      </c>
      <c r="C302" s="419" t="str">
        <f aca="false">endDate</f>
        <v>31.03.2023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276</v>
      </c>
    </row>
    <row r="303" customFormat="false" ht="15.75" hidden="false" customHeight="false" outlineLevel="0" collapsed="false">
      <c r="A303" s="412" t="str">
        <f aca="false">pdeName</f>
        <v>Феникс Капитал Холдинг АД</v>
      </c>
      <c r="B303" s="412" t="n">
        <f aca="false">pdeBulstat</f>
        <v>202873140</v>
      </c>
      <c r="C303" s="419" t="str">
        <f aca="false">endDate</f>
        <v>31.03.2023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Феникс Капитал Холдинг АД</v>
      </c>
      <c r="B304" s="412" t="n">
        <f aca="false">pdeBulstat</f>
        <v>202873140</v>
      </c>
      <c r="C304" s="419" t="str">
        <f aca="false">endDate</f>
        <v>31.03.2023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Феникс Капитал Холдинг АД</v>
      </c>
      <c r="B305" s="412" t="n">
        <f aca="false">pdeBulstat</f>
        <v>202873140</v>
      </c>
      <c r="C305" s="419" t="str">
        <f aca="false">endDate</f>
        <v>31.03.2023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276</v>
      </c>
    </row>
    <row r="306" customFormat="false" ht="15.75" hidden="false" customHeight="false" outlineLevel="0" collapsed="false">
      <c r="A306" s="412" t="str">
        <f aca="false">pdeName</f>
        <v>Феникс Капитал Холдинг АД</v>
      </c>
      <c r="B306" s="412" t="n">
        <f aca="false">pdeBulstat</f>
        <v>202873140</v>
      </c>
      <c r="C306" s="419" t="str">
        <f aca="false">endDate</f>
        <v>31.03.2023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Феникс Капитал Холдинг АД</v>
      </c>
      <c r="B307" s="412" t="n">
        <f aca="false">pdeBulstat</f>
        <v>202873140</v>
      </c>
      <c r="C307" s="419" t="str">
        <f aca="false">endDate</f>
        <v>31.03.2023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Феникс Капитал Холдинг АД</v>
      </c>
      <c r="B308" s="412" t="n">
        <f aca="false">pdeBulstat</f>
        <v>202873140</v>
      </c>
      <c r="C308" s="419" t="str">
        <f aca="false">endDate</f>
        <v>31.03.2023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Феникс Капитал Холдинг АД</v>
      </c>
      <c r="B309" s="412" t="n">
        <f aca="false">pdeBulstat</f>
        <v>202873140</v>
      </c>
      <c r="C309" s="419" t="str">
        <f aca="false">endDate</f>
        <v>31.03.2023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Феникс Капитал Холдинг АД</v>
      </c>
      <c r="B310" s="412" t="n">
        <f aca="false">pdeBulstat</f>
        <v>202873140</v>
      </c>
      <c r="C310" s="419" t="str">
        <f aca="false">endDate</f>
        <v>31.03.2023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Феникс Капитал Холдинг АД</v>
      </c>
      <c r="B311" s="412" t="n">
        <f aca="false">pdeBulstat</f>
        <v>202873140</v>
      </c>
      <c r="C311" s="419" t="str">
        <f aca="false">endDate</f>
        <v>31.03.2023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Феникс Капитал Холдинг АД</v>
      </c>
      <c r="B312" s="412" t="n">
        <f aca="false">pdeBulstat</f>
        <v>202873140</v>
      </c>
      <c r="C312" s="419" t="str">
        <f aca="false">endDate</f>
        <v>31.03.2023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Феникс Капитал Холдинг АД</v>
      </c>
      <c r="B313" s="412" t="n">
        <f aca="false">pdeBulstat</f>
        <v>202873140</v>
      </c>
      <c r="C313" s="419" t="str">
        <f aca="false">endDate</f>
        <v>31.03.2023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Феникс Капитал Холдинг АД</v>
      </c>
      <c r="B314" s="412" t="n">
        <f aca="false">pdeBulstat</f>
        <v>202873140</v>
      </c>
      <c r="C314" s="419" t="str">
        <f aca="false">endDate</f>
        <v>31.03.2023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Феникс Капитал Холдинг АД</v>
      </c>
      <c r="B315" s="412" t="n">
        <f aca="false">pdeBulstat</f>
        <v>202873140</v>
      </c>
      <c r="C315" s="419" t="str">
        <f aca="false">endDate</f>
        <v>31.03.2023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Феникс Капитал Холдинг АД</v>
      </c>
      <c r="B316" s="412" t="n">
        <f aca="false">pdeBulstat</f>
        <v>202873140</v>
      </c>
      <c r="C316" s="419" t="str">
        <f aca="false">endDate</f>
        <v>31.03.2023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Феникс Капитал Холдинг АД</v>
      </c>
      <c r="B317" s="412" t="n">
        <f aca="false">pdeBulstat</f>
        <v>202873140</v>
      </c>
      <c r="C317" s="419" t="str">
        <f aca="false">endDate</f>
        <v>31.03.2023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Феникс Капитал Холдинг АД</v>
      </c>
      <c r="B318" s="412" t="n">
        <f aca="false">pdeBulstat</f>
        <v>202873140</v>
      </c>
      <c r="C318" s="419" t="str">
        <f aca="false">endDate</f>
        <v>31.03.2023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Феникс Капитал Холдинг АД</v>
      </c>
      <c r="B319" s="412" t="n">
        <f aca="false">pdeBulstat</f>
        <v>202873140</v>
      </c>
      <c r="C319" s="419" t="str">
        <f aca="false">endDate</f>
        <v>31.03.2023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Феникс Капитал Холдинг АД</v>
      </c>
      <c r="B320" s="412" t="n">
        <f aca="false">pdeBulstat</f>
        <v>202873140</v>
      </c>
      <c r="C320" s="419" t="str">
        <f aca="false">endDate</f>
        <v>31.03.2023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Феникс Капитал Холдинг АД</v>
      </c>
      <c r="B321" s="412" t="n">
        <f aca="false">pdeBulstat</f>
        <v>202873140</v>
      </c>
      <c r="C321" s="419" t="str">
        <f aca="false">endDate</f>
        <v>31.03.2023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Феникс Капитал Холдинг АД</v>
      </c>
      <c r="B322" s="412" t="n">
        <f aca="false">pdeBulstat</f>
        <v>202873140</v>
      </c>
      <c r="C322" s="419" t="str">
        <f aca="false">endDate</f>
        <v>31.03.2023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Феникс Капитал Холдинг АД</v>
      </c>
      <c r="B323" s="412" t="n">
        <f aca="false">pdeBulstat</f>
        <v>202873140</v>
      </c>
      <c r="C323" s="419" t="str">
        <f aca="false">endDate</f>
        <v>31.03.2023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Феникс Капитал Холдинг АД</v>
      </c>
      <c r="B324" s="412" t="n">
        <f aca="false">pdeBulstat</f>
        <v>202873140</v>
      </c>
      <c r="C324" s="419" t="str">
        <f aca="false">endDate</f>
        <v>31.03.2023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Феникс Капитал Холдинг АД</v>
      </c>
      <c r="B325" s="412" t="n">
        <f aca="false">pdeBulstat</f>
        <v>202873140</v>
      </c>
      <c r="C325" s="419" t="str">
        <f aca="false">endDate</f>
        <v>31.03.2023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Феникс Капитал Холдинг АД</v>
      </c>
      <c r="B326" s="412" t="n">
        <f aca="false">pdeBulstat</f>
        <v>202873140</v>
      </c>
      <c r="C326" s="419" t="str">
        <f aca="false">endDate</f>
        <v>31.03.2023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Феникс Капитал Холдинг АД</v>
      </c>
      <c r="B327" s="412" t="n">
        <f aca="false">pdeBulstat</f>
        <v>202873140</v>
      </c>
      <c r="C327" s="419" t="str">
        <f aca="false">endDate</f>
        <v>31.03.2023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Феникс Капитал Холдинг АД</v>
      </c>
      <c r="B328" s="412" t="n">
        <f aca="false">pdeBulstat</f>
        <v>202873140</v>
      </c>
      <c r="C328" s="419" t="str">
        <f aca="false">endDate</f>
        <v>31.03.2023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Феникс Капитал Холдинг АД</v>
      </c>
      <c r="B329" s="412" t="n">
        <f aca="false">pdeBulstat</f>
        <v>202873140</v>
      </c>
      <c r="C329" s="419" t="str">
        <f aca="false">endDate</f>
        <v>31.03.2023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Феникс Капитал Холдинг АД</v>
      </c>
      <c r="B330" s="412" t="n">
        <f aca="false">pdeBulstat</f>
        <v>202873140</v>
      </c>
      <c r="C330" s="419" t="str">
        <f aca="false">endDate</f>
        <v>31.03.2023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Феникс Капитал Холдинг АД</v>
      </c>
      <c r="B331" s="412" t="n">
        <f aca="false">pdeBulstat</f>
        <v>202873140</v>
      </c>
      <c r="C331" s="419" t="str">
        <f aca="false">endDate</f>
        <v>31.03.2023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Феникс Капитал Холдинг АД</v>
      </c>
      <c r="B332" s="412" t="n">
        <f aca="false">pdeBulstat</f>
        <v>202873140</v>
      </c>
      <c r="C332" s="419" t="str">
        <f aca="false">endDate</f>
        <v>31.03.2023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Феникс Капитал Холдинг АД</v>
      </c>
      <c r="B333" s="412" t="n">
        <f aca="false">pdeBulstat</f>
        <v>202873140</v>
      </c>
      <c r="C333" s="419" t="str">
        <f aca="false">endDate</f>
        <v>31.03.2023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Феникс Капитал Холдинг АД</v>
      </c>
      <c r="B334" s="412" t="n">
        <f aca="false">pdeBulstat</f>
        <v>202873140</v>
      </c>
      <c r="C334" s="419" t="str">
        <f aca="false">endDate</f>
        <v>31.03.2023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Феникс Капитал Холдинг АД</v>
      </c>
      <c r="B335" s="412" t="n">
        <f aca="false">pdeBulstat</f>
        <v>202873140</v>
      </c>
      <c r="C335" s="419" t="str">
        <f aca="false">endDate</f>
        <v>31.03.2023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Феникс Капитал Холдинг АД</v>
      </c>
      <c r="B336" s="412" t="n">
        <f aca="false">pdeBulstat</f>
        <v>202873140</v>
      </c>
      <c r="C336" s="419" t="str">
        <f aca="false">endDate</f>
        <v>31.03.2023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Феникс Капитал Холдинг АД</v>
      </c>
      <c r="B337" s="412" t="n">
        <f aca="false">pdeBulstat</f>
        <v>202873140</v>
      </c>
      <c r="C337" s="419" t="str">
        <f aca="false">endDate</f>
        <v>31.03.2023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Феникс Капитал Холдинг АД</v>
      </c>
      <c r="B338" s="412" t="n">
        <f aca="false">pdeBulstat</f>
        <v>202873140</v>
      </c>
      <c r="C338" s="419" t="str">
        <f aca="false">endDate</f>
        <v>31.03.2023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Феникс Капитал Холдинг АД</v>
      </c>
      <c r="B339" s="412" t="n">
        <f aca="false">pdeBulstat</f>
        <v>202873140</v>
      </c>
      <c r="C339" s="419" t="str">
        <f aca="false">endDate</f>
        <v>31.03.2023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Феникс Капитал Холдинг АД</v>
      </c>
      <c r="B340" s="412" t="n">
        <f aca="false">pdeBulstat</f>
        <v>202873140</v>
      </c>
      <c r="C340" s="419" t="str">
        <f aca="false">endDate</f>
        <v>31.03.2023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Феникс Капитал Холдинг АД</v>
      </c>
      <c r="B341" s="412" t="n">
        <f aca="false">pdeBulstat</f>
        <v>202873140</v>
      </c>
      <c r="C341" s="419" t="str">
        <f aca="false">endDate</f>
        <v>31.03.2023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Феникс Капитал Холдинг АД</v>
      </c>
      <c r="B342" s="412" t="n">
        <f aca="false">pdeBulstat</f>
        <v>202873140</v>
      </c>
      <c r="C342" s="419" t="str">
        <f aca="false">endDate</f>
        <v>31.03.2023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Феникс Капитал Холдинг АД</v>
      </c>
      <c r="B343" s="412" t="n">
        <f aca="false">pdeBulstat</f>
        <v>202873140</v>
      </c>
      <c r="C343" s="419" t="str">
        <f aca="false">endDate</f>
        <v>31.03.2023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Феникс Капитал Холдинг АД</v>
      </c>
      <c r="B344" s="412" t="n">
        <f aca="false">pdeBulstat</f>
        <v>202873140</v>
      </c>
      <c r="C344" s="419" t="str">
        <f aca="false">endDate</f>
        <v>31.03.2023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Феникс Капитал Холдинг АД</v>
      </c>
      <c r="B345" s="412" t="n">
        <f aca="false">pdeBulstat</f>
        <v>202873140</v>
      </c>
      <c r="C345" s="419" t="str">
        <f aca="false">endDate</f>
        <v>31.03.2023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Феникс Капитал Холдинг АД</v>
      </c>
      <c r="B346" s="412" t="n">
        <f aca="false">pdeBulstat</f>
        <v>202873140</v>
      </c>
      <c r="C346" s="419" t="str">
        <f aca="false">endDate</f>
        <v>31.03.2023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Феникс Капитал Холдинг АД</v>
      </c>
      <c r="B347" s="412" t="n">
        <f aca="false">pdeBulstat</f>
        <v>202873140</v>
      </c>
      <c r="C347" s="419" t="str">
        <f aca="false">endDate</f>
        <v>31.03.2023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Феникс Капитал Холдинг АД</v>
      </c>
      <c r="B348" s="412" t="n">
        <f aca="false">pdeBulstat</f>
        <v>202873140</v>
      </c>
      <c r="C348" s="419" t="str">
        <f aca="false">endDate</f>
        <v>31.03.2023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Феникс Капитал Холдинг АД</v>
      </c>
      <c r="B349" s="412" t="n">
        <f aca="false">pdeBulstat</f>
        <v>202873140</v>
      </c>
      <c r="C349" s="419" t="str">
        <f aca="false">endDate</f>
        <v>31.03.2023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Феникс Капитал Холдинг АД</v>
      </c>
      <c r="B350" s="412" t="n">
        <f aca="false">pdeBulstat</f>
        <v>202873140</v>
      </c>
      <c r="C350" s="419" t="str">
        <f aca="false">endDate</f>
        <v>31.03.2023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12891</v>
      </c>
    </row>
    <row r="351" customFormat="false" ht="15.75" hidden="false" customHeight="false" outlineLevel="0" collapsed="false">
      <c r="A351" s="412" t="str">
        <f aca="false">pdeName</f>
        <v>Феникс Капитал Холдинг АД</v>
      </c>
      <c r="B351" s="412" t="n">
        <f aca="false">pdeBulstat</f>
        <v>202873140</v>
      </c>
      <c r="C351" s="419" t="str">
        <f aca="false">endDate</f>
        <v>31.03.2023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Феникс Капитал Холдинг АД</v>
      </c>
      <c r="B352" s="412" t="n">
        <f aca="false">pdeBulstat</f>
        <v>202873140</v>
      </c>
      <c r="C352" s="419" t="str">
        <f aca="false">endDate</f>
        <v>31.03.2023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Феникс Капитал Холдинг АД</v>
      </c>
      <c r="B353" s="412" t="n">
        <f aca="false">pdeBulstat</f>
        <v>202873140</v>
      </c>
      <c r="C353" s="419" t="str">
        <f aca="false">endDate</f>
        <v>31.03.2023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Феникс Капитал Холдинг АД</v>
      </c>
      <c r="B354" s="412" t="n">
        <f aca="false">pdeBulstat</f>
        <v>202873140</v>
      </c>
      <c r="C354" s="419" t="str">
        <f aca="false">endDate</f>
        <v>31.03.2023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12891</v>
      </c>
    </row>
    <row r="355" customFormat="false" ht="15.75" hidden="false" customHeight="false" outlineLevel="0" collapsed="false">
      <c r="A355" s="412" t="str">
        <f aca="false">pdeName</f>
        <v>Феникс Капитал Холдинг АД</v>
      </c>
      <c r="B355" s="412" t="n">
        <f aca="false">pdeBulstat</f>
        <v>202873140</v>
      </c>
      <c r="C355" s="419" t="str">
        <f aca="false">endDate</f>
        <v>31.03.2023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22</v>
      </c>
    </row>
    <row r="356" customFormat="false" ht="15.75" hidden="false" customHeight="false" outlineLevel="0" collapsed="false">
      <c r="A356" s="412" t="str">
        <f aca="false">pdeName</f>
        <v>Феникс Капитал Холдинг АД</v>
      </c>
      <c r="B356" s="412" t="n">
        <f aca="false">pdeBulstat</f>
        <v>202873140</v>
      </c>
      <c r="C356" s="419" t="str">
        <f aca="false">endDate</f>
        <v>31.03.2023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Феникс Капитал Холдинг АД</v>
      </c>
      <c r="B357" s="412" t="n">
        <f aca="false">pdeBulstat</f>
        <v>202873140</v>
      </c>
      <c r="C357" s="419" t="str">
        <f aca="false">endDate</f>
        <v>31.03.2023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Феникс Капитал Холдинг АД</v>
      </c>
      <c r="B358" s="412" t="n">
        <f aca="false">pdeBulstat</f>
        <v>202873140</v>
      </c>
      <c r="C358" s="419" t="str">
        <f aca="false">endDate</f>
        <v>31.03.2023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Феникс Капитал Холдинг АД</v>
      </c>
      <c r="B359" s="412" t="n">
        <f aca="false">pdeBulstat</f>
        <v>202873140</v>
      </c>
      <c r="C359" s="419" t="str">
        <f aca="false">endDate</f>
        <v>31.03.2023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Феникс Капитал Холдинг АД</v>
      </c>
      <c r="B360" s="412" t="n">
        <f aca="false">pdeBulstat</f>
        <v>202873140</v>
      </c>
      <c r="C360" s="419" t="str">
        <f aca="false">endDate</f>
        <v>31.03.2023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Феникс Капитал Холдинг АД</v>
      </c>
      <c r="B361" s="412" t="n">
        <f aca="false">pdeBulstat</f>
        <v>202873140</v>
      </c>
      <c r="C361" s="419" t="str">
        <f aca="false">endDate</f>
        <v>31.03.2023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Феникс Капитал Холдинг АД</v>
      </c>
      <c r="B362" s="412" t="n">
        <f aca="false">pdeBulstat</f>
        <v>202873140</v>
      </c>
      <c r="C362" s="419" t="str">
        <f aca="false">endDate</f>
        <v>31.03.2023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Феникс Капитал Холдинг АД</v>
      </c>
      <c r="B363" s="412" t="n">
        <f aca="false">pdeBulstat</f>
        <v>202873140</v>
      </c>
      <c r="C363" s="419" t="str">
        <f aca="false">endDate</f>
        <v>31.03.2023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Феникс Капитал Холдинг АД</v>
      </c>
      <c r="B364" s="412" t="n">
        <f aca="false">pdeBulstat</f>
        <v>202873140</v>
      </c>
      <c r="C364" s="419" t="str">
        <f aca="false">endDate</f>
        <v>31.03.2023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Феникс Капитал Холдинг АД</v>
      </c>
      <c r="B365" s="412" t="n">
        <f aca="false">pdeBulstat</f>
        <v>202873140</v>
      </c>
      <c r="C365" s="419" t="str">
        <f aca="false">endDate</f>
        <v>31.03.2023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Феникс Капитал Холдинг АД</v>
      </c>
      <c r="B366" s="412" t="n">
        <f aca="false">pdeBulstat</f>
        <v>202873140</v>
      </c>
      <c r="C366" s="419" t="str">
        <f aca="false">endDate</f>
        <v>31.03.2023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Феникс Капитал Холдинг АД</v>
      </c>
      <c r="B367" s="412" t="n">
        <f aca="false">pdeBulstat</f>
        <v>202873140</v>
      </c>
      <c r="C367" s="419" t="str">
        <f aca="false">endDate</f>
        <v>31.03.2023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Феникс Капитал Холдинг АД</v>
      </c>
      <c r="B368" s="412" t="n">
        <f aca="false">pdeBulstat</f>
        <v>202873140</v>
      </c>
      <c r="C368" s="419" t="str">
        <f aca="false">endDate</f>
        <v>31.03.2023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12913</v>
      </c>
    </row>
    <row r="369" customFormat="false" ht="15.75" hidden="false" customHeight="false" outlineLevel="0" collapsed="false">
      <c r="A369" s="412" t="str">
        <f aca="false">pdeName</f>
        <v>Феникс Капитал Холдинг АД</v>
      </c>
      <c r="B369" s="412" t="n">
        <f aca="false">pdeBulstat</f>
        <v>202873140</v>
      </c>
      <c r="C369" s="419" t="str">
        <f aca="false">endDate</f>
        <v>31.03.2023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Феникс Капитал Холдинг АД</v>
      </c>
      <c r="B370" s="412" t="n">
        <f aca="false">pdeBulstat</f>
        <v>202873140</v>
      </c>
      <c r="C370" s="419" t="str">
        <f aca="false">endDate</f>
        <v>31.03.2023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Феникс Капитал Холдинг АД</v>
      </c>
      <c r="B371" s="412" t="n">
        <f aca="false">pdeBulstat</f>
        <v>202873140</v>
      </c>
      <c r="C371" s="419" t="str">
        <f aca="false">endDate</f>
        <v>31.03.2023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12913</v>
      </c>
    </row>
    <row r="372" customFormat="false" ht="15.75" hidden="false" customHeight="false" outlineLevel="0" collapsed="false">
      <c r="A372" s="412" t="str">
        <f aca="false">pdeName</f>
        <v>Феникс Капитал Холдинг АД</v>
      </c>
      <c r="B372" s="412" t="n">
        <f aca="false">pdeBulstat</f>
        <v>202873140</v>
      </c>
      <c r="C372" s="419" t="str">
        <f aca="false">endDate</f>
        <v>31.03.2023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412" t="str">
        <f aca="false">pdeName</f>
        <v>Феникс Капитал Холдинг АД</v>
      </c>
      <c r="B373" s="412" t="n">
        <f aca="false">pdeBulstat</f>
        <v>202873140</v>
      </c>
      <c r="C373" s="419" t="str">
        <f aca="false">endDate</f>
        <v>31.03.2023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Феникс Капитал Холдинг АД</v>
      </c>
      <c r="B374" s="412" t="n">
        <f aca="false">pdeBulstat</f>
        <v>202873140</v>
      </c>
      <c r="C374" s="419" t="str">
        <f aca="false">endDate</f>
        <v>31.03.2023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Феникс Капитал Холдинг АД</v>
      </c>
      <c r="B375" s="412" t="n">
        <f aca="false">pdeBulstat</f>
        <v>202873140</v>
      </c>
      <c r="C375" s="419" t="str">
        <f aca="false">endDate</f>
        <v>31.03.2023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Феникс Капитал Холдинг АД</v>
      </c>
      <c r="B376" s="412" t="n">
        <f aca="false">pdeBulstat</f>
        <v>202873140</v>
      </c>
      <c r="C376" s="419" t="str">
        <f aca="false">endDate</f>
        <v>31.03.2023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412" t="str">
        <f aca="false">pdeName</f>
        <v>Феникс Капитал Холдинг АД</v>
      </c>
      <c r="B377" s="412" t="n">
        <f aca="false">pdeBulstat</f>
        <v>202873140</v>
      </c>
      <c r="C377" s="419" t="str">
        <f aca="false">endDate</f>
        <v>31.03.2023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Феникс Капитал Холдинг АД</v>
      </c>
      <c r="B378" s="412" t="n">
        <f aca="false">pdeBulstat</f>
        <v>202873140</v>
      </c>
      <c r="C378" s="419" t="str">
        <f aca="false">endDate</f>
        <v>31.03.2023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Феникс Капитал Холдинг АД</v>
      </c>
      <c r="B379" s="412" t="n">
        <f aca="false">pdeBulstat</f>
        <v>202873140</v>
      </c>
      <c r="C379" s="419" t="str">
        <f aca="false">endDate</f>
        <v>31.03.2023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Феникс Капитал Холдинг АД</v>
      </c>
      <c r="B380" s="412" t="n">
        <f aca="false">pdeBulstat</f>
        <v>202873140</v>
      </c>
      <c r="C380" s="419" t="str">
        <f aca="false">endDate</f>
        <v>31.03.2023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Феникс Капитал Холдинг АД</v>
      </c>
      <c r="B381" s="412" t="n">
        <f aca="false">pdeBulstat</f>
        <v>202873140</v>
      </c>
      <c r="C381" s="419" t="str">
        <f aca="false">endDate</f>
        <v>31.03.2023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Феникс Капитал Холдинг АД</v>
      </c>
      <c r="B382" s="412" t="n">
        <f aca="false">pdeBulstat</f>
        <v>202873140</v>
      </c>
      <c r="C382" s="419" t="str">
        <f aca="false">endDate</f>
        <v>31.03.2023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Феникс Капитал Холдинг АД</v>
      </c>
      <c r="B383" s="412" t="n">
        <f aca="false">pdeBulstat</f>
        <v>202873140</v>
      </c>
      <c r="C383" s="419" t="str">
        <f aca="false">endDate</f>
        <v>31.03.2023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Феникс Капитал Холдинг АД</v>
      </c>
      <c r="B384" s="412" t="n">
        <f aca="false">pdeBulstat</f>
        <v>202873140</v>
      </c>
      <c r="C384" s="419" t="str">
        <f aca="false">endDate</f>
        <v>31.03.2023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Феникс Капитал Холдинг АД</v>
      </c>
      <c r="B385" s="412" t="n">
        <f aca="false">pdeBulstat</f>
        <v>202873140</v>
      </c>
      <c r="C385" s="419" t="str">
        <f aca="false">endDate</f>
        <v>31.03.2023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Феникс Капитал Холдинг АД</v>
      </c>
      <c r="B386" s="412" t="n">
        <f aca="false">pdeBulstat</f>
        <v>202873140</v>
      </c>
      <c r="C386" s="419" t="str">
        <f aca="false">endDate</f>
        <v>31.03.2023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Феникс Капитал Холдинг АД</v>
      </c>
      <c r="B387" s="412" t="n">
        <f aca="false">pdeBulstat</f>
        <v>202873140</v>
      </c>
      <c r="C387" s="419" t="str">
        <f aca="false">endDate</f>
        <v>31.03.2023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Феникс Капитал Холдинг АД</v>
      </c>
      <c r="B388" s="412" t="n">
        <f aca="false">pdeBulstat</f>
        <v>202873140</v>
      </c>
      <c r="C388" s="419" t="str">
        <f aca="false">endDate</f>
        <v>31.03.2023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Феникс Капитал Холдинг АД</v>
      </c>
      <c r="B389" s="412" t="n">
        <f aca="false">pdeBulstat</f>
        <v>202873140</v>
      </c>
      <c r="C389" s="419" t="str">
        <f aca="false">endDate</f>
        <v>31.03.2023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Феникс Капитал Холдинг АД</v>
      </c>
      <c r="B390" s="412" t="n">
        <f aca="false">pdeBulstat</f>
        <v>202873140</v>
      </c>
      <c r="C390" s="419" t="str">
        <f aca="false">endDate</f>
        <v>31.03.2023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412" t="str">
        <f aca="false">pdeName</f>
        <v>Феникс Капитал Холдинг АД</v>
      </c>
      <c r="B391" s="412" t="n">
        <f aca="false">pdeBulstat</f>
        <v>202873140</v>
      </c>
      <c r="C391" s="419" t="str">
        <f aca="false">endDate</f>
        <v>31.03.2023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Феникс Капитал Холдинг АД</v>
      </c>
      <c r="B392" s="412" t="n">
        <f aca="false">pdeBulstat</f>
        <v>202873140</v>
      </c>
      <c r="C392" s="419" t="str">
        <f aca="false">endDate</f>
        <v>31.03.2023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Феникс Капитал Холдинг АД</v>
      </c>
      <c r="B393" s="412" t="n">
        <f aca="false">pdeBulstat</f>
        <v>202873140</v>
      </c>
      <c r="C393" s="419" t="str">
        <f aca="false">endDate</f>
        <v>31.03.2023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412" t="str">
        <f aca="false">pdeName</f>
        <v>Феникс Капитал Холдинг АД</v>
      </c>
      <c r="B394" s="412" t="n">
        <f aca="false">pdeBulstat</f>
        <v>202873140</v>
      </c>
      <c r="C394" s="419" t="str">
        <f aca="false">endDate</f>
        <v>31.03.2023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Феникс Капитал Холдинг АД</v>
      </c>
      <c r="B395" s="412" t="n">
        <f aca="false">pdeBulstat</f>
        <v>202873140</v>
      </c>
      <c r="C395" s="419" t="str">
        <f aca="false">endDate</f>
        <v>31.03.2023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Феникс Капитал Холдинг АД</v>
      </c>
      <c r="B396" s="412" t="n">
        <f aca="false">pdeBulstat</f>
        <v>202873140</v>
      </c>
      <c r="C396" s="419" t="str">
        <f aca="false">endDate</f>
        <v>31.03.2023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Феникс Капитал Холдинг АД</v>
      </c>
      <c r="B397" s="412" t="n">
        <f aca="false">pdeBulstat</f>
        <v>202873140</v>
      </c>
      <c r="C397" s="419" t="str">
        <f aca="false">endDate</f>
        <v>31.03.2023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Феникс Капитал Холдинг АД</v>
      </c>
      <c r="B398" s="412" t="n">
        <f aca="false">pdeBulstat</f>
        <v>202873140</v>
      </c>
      <c r="C398" s="419" t="str">
        <f aca="false">endDate</f>
        <v>31.03.2023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Феникс Капитал Холдинг АД</v>
      </c>
      <c r="B399" s="412" t="n">
        <f aca="false">pdeBulstat</f>
        <v>202873140</v>
      </c>
      <c r="C399" s="419" t="str">
        <f aca="false">endDate</f>
        <v>31.03.2023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Феникс Капитал Холдинг АД</v>
      </c>
      <c r="B400" s="412" t="n">
        <f aca="false">pdeBulstat</f>
        <v>202873140</v>
      </c>
      <c r="C400" s="419" t="str">
        <f aca="false">endDate</f>
        <v>31.03.2023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Феникс Капитал Холдинг АД</v>
      </c>
      <c r="B401" s="412" t="n">
        <f aca="false">pdeBulstat</f>
        <v>202873140</v>
      </c>
      <c r="C401" s="419" t="str">
        <f aca="false">endDate</f>
        <v>31.03.2023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Феникс Капитал Холдинг АД</v>
      </c>
      <c r="B402" s="412" t="n">
        <f aca="false">pdeBulstat</f>
        <v>202873140</v>
      </c>
      <c r="C402" s="419" t="str">
        <f aca="false">endDate</f>
        <v>31.03.2023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Феникс Капитал Холдинг АД</v>
      </c>
      <c r="B403" s="412" t="n">
        <f aca="false">pdeBulstat</f>
        <v>202873140</v>
      </c>
      <c r="C403" s="419" t="str">
        <f aca="false">endDate</f>
        <v>31.03.2023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Феникс Капитал Холдинг АД</v>
      </c>
      <c r="B404" s="412" t="n">
        <f aca="false">pdeBulstat</f>
        <v>202873140</v>
      </c>
      <c r="C404" s="419" t="str">
        <f aca="false">endDate</f>
        <v>31.03.2023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Феникс Капитал Холдинг АД</v>
      </c>
      <c r="B405" s="412" t="n">
        <f aca="false">pdeBulstat</f>
        <v>202873140</v>
      </c>
      <c r="C405" s="419" t="str">
        <f aca="false">endDate</f>
        <v>31.03.2023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Феникс Капитал Холдинг АД</v>
      </c>
      <c r="B406" s="412" t="n">
        <f aca="false">pdeBulstat</f>
        <v>202873140</v>
      </c>
      <c r="C406" s="419" t="str">
        <f aca="false">endDate</f>
        <v>31.03.2023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Феникс Капитал Холдинг АД</v>
      </c>
      <c r="B407" s="412" t="n">
        <f aca="false">pdeBulstat</f>
        <v>202873140</v>
      </c>
      <c r="C407" s="419" t="str">
        <f aca="false">endDate</f>
        <v>31.03.2023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Феникс Капитал Холдинг АД</v>
      </c>
      <c r="B408" s="412" t="n">
        <f aca="false">pdeBulstat</f>
        <v>202873140</v>
      </c>
      <c r="C408" s="419" t="str">
        <f aca="false">endDate</f>
        <v>31.03.2023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Феникс Капитал Холдинг АД</v>
      </c>
      <c r="B409" s="412" t="n">
        <f aca="false">pdeBulstat</f>
        <v>202873140</v>
      </c>
      <c r="C409" s="419" t="str">
        <f aca="false">endDate</f>
        <v>31.03.2023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Феникс Капитал Холдинг АД</v>
      </c>
      <c r="B410" s="412" t="n">
        <f aca="false">pdeBulstat</f>
        <v>202873140</v>
      </c>
      <c r="C410" s="419" t="str">
        <f aca="false">endDate</f>
        <v>31.03.2023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Феникс Капитал Холдинг АД</v>
      </c>
      <c r="B411" s="412" t="n">
        <f aca="false">pdeBulstat</f>
        <v>202873140</v>
      </c>
      <c r="C411" s="419" t="str">
        <f aca="false">endDate</f>
        <v>31.03.2023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Феникс Капитал Холдинг АД</v>
      </c>
      <c r="B412" s="412" t="n">
        <f aca="false">pdeBulstat</f>
        <v>202873140</v>
      </c>
      <c r="C412" s="419" t="str">
        <f aca="false">endDate</f>
        <v>31.03.2023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Феникс Капитал Холдинг АД</v>
      </c>
      <c r="B413" s="412" t="n">
        <f aca="false">pdeBulstat</f>
        <v>202873140</v>
      </c>
      <c r="C413" s="419" t="str">
        <f aca="false">endDate</f>
        <v>31.03.2023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Феникс Капитал Холдинг АД</v>
      </c>
      <c r="B414" s="412" t="n">
        <f aca="false">pdeBulstat</f>
        <v>202873140</v>
      </c>
      <c r="C414" s="419" t="str">
        <f aca="false">endDate</f>
        <v>31.03.2023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Феникс Капитал Холдинг АД</v>
      </c>
      <c r="B415" s="412" t="n">
        <f aca="false">pdeBulstat</f>
        <v>202873140</v>
      </c>
      <c r="C415" s="419" t="str">
        <f aca="false">endDate</f>
        <v>31.03.2023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Феникс Капитал Холдинг АД</v>
      </c>
      <c r="B416" s="412" t="n">
        <f aca="false">pdeBulstat</f>
        <v>202873140</v>
      </c>
      <c r="C416" s="419" t="str">
        <f aca="false">endDate</f>
        <v>31.03.2023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22159</v>
      </c>
    </row>
    <row r="417" customFormat="false" ht="15.75" hidden="false" customHeight="false" outlineLevel="0" collapsed="false">
      <c r="A417" s="412" t="str">
        <f aca="false">pdeName</f>
        <v>Феникс Капитал Холдинг АД</v>
      </c>
      <c r="B417" s="412" t="n">
        <f aca="false">pdeBulstat</f>
        <v>202873140</v>
      </c>
      <c r="C417" s="419" t="str">
        <f aca="false">endDate</f>
        <v>31.03.2023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Феникс Капитал Холдинг АД</v>
      </c>
      <c r="B418" s="412" t="n">
        <f aca="false">pdeBulstat</f>
        <v>202873140</v>
      </c>
      <c r="C418" s="419" t="str">
        <f aca="false">endDate</f>
        <v>31.03.2023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Феникс Капитал Холдинг АД</v>
      </c>
      <c r="B419" s="412" t="n">
        <f aca="false">pdeBulstat</f>
        <v>202873140</v>
      </c>
      <c r="C419" s="419" t="str">
        <f aca="false">endDate</f>
        <v>31.03.2023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Феникс Капитал Холдинг АД</v>
      </c>
      <c r="B420" s="412" t="n">
        <f aca="false">pdeBulstat</f>
        <v>202873140</v>
      </c>
      <c r="C420" s="419" t="str">
        <f aca="false">endDate</f>
        <v>31.03.2023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22159</v>
      </c>
    </row>
    <row r="421" customFormat="false" ht="15.75" hidden="false" customHeight="false" outlineLevel="0" collapsed="false">
      <c r="A421" s="412" t="str">
        <f aca="false">pdeName</f>
        <v>Феникс Капитал Холдинг АД</v>
      </c>
      <c r="B421" s="412" t="n">
        <f aca="false">pdeBulstat</f>
        <v>202873140</v>
      </c>
      <c r="C421" s="419" t="str">
        <f aca="false">endDate</f>
        <v>31.03.2023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22</v>
      </c>
    </row>
    <row r="422" customFormat="false" ht="15.75" hidden="false" customHeight="false" outlineLevel="0" collapsed="false">
      <c r="A422" s="412" t="str">
        <f aca="false">pdeName</f>
        <v>Феникс Капитал Холдинг АД</v>
      </c>
      <c r="B422" s="412" t="n">
        <f aca="false">pdeBulstat</f>
        <v>202873140</v>
      </c>
      <c r="C422" s="419" t="str">
        <f aca="false">endDate</f>
        <v>31.03.2023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Феникс Капитал Холдинг АД</v>
      </c>
      <c r="B423" s="412" t="n">
        <f aca="false">pdeBulstat</f>
        <v>202873140</v>
      </c>
      <c r="C423" s="419" t="str">
        <f aca="false">endDate</f>
        <v>31.03.2023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Феникс Капитал Холдинг АД</v>
      </c>
      <c r="B424" s="412" t="n">
        <f aca="false">pdeBulstat</f>
        <v>202873140</v>
      </c>
      <c r="C424" s="419" t="str">
        <f aca="false">endDate</f>
        <v>31.03.2023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Феникс Капитал Холдинг АД</v>
      </c>
      <c r="B425" s="412" t="n">
        <f aca="false">pdeBulstat</f>
        <v>202873140</v>
      </c>
      <c r="C425" s="419" t="str">
        <f aca="false">endDate</f>
        <v>31.03.2023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Феникс Капитал Холдинг АД</v>
      </c>
      <c r="B426" s="412" t="n">
        <f aca="false">pdeBulstat</f>
        <v>202873140</v>
      </c>
      <c r="C426" s="419" t="str">
        <f aca="false">endDate</f>
        <v>31.03.2023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Феникс Капитал Холдинг АД</v>
      </c>
      <c r="B427" s="412" t="n">
        <f aca="false">pdeBulstat</f>
        <v>202873140</v>
      </c>
      <c r="C427" s="419" t="str">
        <f aca="false">endDate</f>
        <v>31.03.2023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Феникс Капитал Холдинг АД</v>
      </c>
      <c r="B428" s="412" t="n">
        <f aca="false">pdeBulstat</f>
        <v>202873140</v>
      </c>
      <c r="C428" s="419" t="str">
        <f aca="false">endDate</f>
        <v>31.03.2023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Феникс Капитал Холдинг АД</v>
      </c>
      <c r="B429" s="412" t="n">
        <f aca="false">pdeBulstat</f>
        <v>202873140</v>
      </c>
      <c r="C429" s="419" t="str">
        <f aca="false">endDate</f>
        <v>31.03.2023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Феникс Капитал Холдинг АД</v>
      </c>
      <c r="B430" s="412" t="n">
        <f aca="false">pdeBulstat</f>
        <v>202873140</v>
      </c>
      <c r="C430" s="419" t="str">
        <f aca="false">endDate</f>
        <v>31.03.2023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Феникс Капитал Холдинг АД</v>
      </c>
      <c r="B431" s="412" t="n">
        <f aca="false">pdeBulstat</f>
        <v>202873140</v>
      </c>
      <c r="C431" s="419" t="str">
        <f aca="false">endDate</f>
        <v>31.03.2023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Феникс Капитал Холдинг АД</v>
      </c>
      <c r="B432" s="412" t="n">
        <f aca="false">pdeBulstat</f>
        <v>202873140</v>
      </c>
      <c r="C432" s="419" t="str">
        <f aca="false">endDate</f>
        <v>31.03.2023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Феникс Капитал Холдинг АД</v>
      </c>
      <c r="B433" s="412" t="n">
        <f aca="false">pdeBulstat</f>
        <v>202873140</v>
      </c>
      <c r="C433" s="419" t="str">
        <f aca="false">endDate</f>
        <v>31.03.2023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Феникс Капитал Холдинг АД</v>
      </c>
      <c r="B434" s="412" t="n">
        <f aca="false">pdeBulstat</f>
        <v>202873140</v>
      </c>
      <c r="C434" s="419" t="str">
        <f aca="false">endDate</f>
        <v>31.03.2023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22181</v>
      </c>
    </row>
    <row r="435" customFormat="false" ht="15.75" hidden="false" customHeight="false" outlineLevel="0" collapsed="false">
      <c r="A435" s="412" t="str">
        <f aca="false">pdeName</f>
        <v>Феникс Капитал Холдинг АД</v>
      </c>
      <c r="B435" s="412" t="n">
        <f aca="false">pdeBulstat</f>
        <v>202873140</v>
      </c>
      <c r="C435" s="419" t="str">
        <f aca="false">endDate</f>
        <v>31.03.2023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Феникс Капитал Холдинг АД</v>
      </c>
      <c r="B436" s="412" t="n">
        <f aca="false">pdeBulstat</f>
        <v>202873140</v>
      </c>
      <c r="C436" s="419" t="str">
        <f aca="false">endDate</f>
        <v>31.03.2023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Феникс Капитал Холдинг АД</v>
      </c>
      <c r="B437" s="412" t="n">
        <f aca="false">pdeBulstat</f>
        <v>202873140</v>
      </c>
      <c r="C437" s="419" t="str">
        <f aca="false">endDate</f>
        <v>31.03.2023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22181</v>
      </c>
    </row>
    <row r="438" customFormat="false" ht="15.75" hidden="false" customHeight="false" outlineLevel="0" collapsed="false">
      <c r="A438" s="412" t="str">
        <f aca="false">pdeName</f>
        <v>Феникс Капитал Холдинг АД</v>
      </c>
      <c r="B438" s="412" t="n">
        <f aca="false">pdeBulstat</f>
        <v>202873140</v>
      </c>
      <c r="C438" s="419" t="str">
        <f aca="false">endDate</f>
        <v>31.03.2023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7098</v>
      </c>
    </row>
    <row r="439" customFormat="false" ht="15.75" hidden="false" customHeight="false" outlineLevel="0" collapsed="false">
      <c r="A439" s="412" t="str">
        <f aca="false">pdeName</f>
        <v>Феникс Капитал Холдинг АД</v>
      </c>
      <c r="B439" s="412" t="n">
        <f aca="false">pdeBulstat</f>
        <v>202873140</v>
      </c>
      <c r="C439" s="419" t="str">
        <f aca="false">endDate</f>
        <v>31.03.2023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Феникс Капитал Холдинг АД</v>
      </c>
      <c r="B440" s="412" t="n">
        <f aca="false">pdeBulstat</f>
        <v>202873140</v>
      </c>
      <c r="C440" s="419" t="str">
        <f aca="false">endDate</f>
        <v>31.03.2023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Феникс Капитал Холдинг АД</v>
      </c>
      <c r="B441" s="412" t="n">
        <f aca="false">pdeBulstat</f>
        <v>202873140</v>
      </c>
      <c r="C441" s="419" t="str">
        <f aca="false">endDate</f>
        <v>31.03.2023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Феникс Капитал Холдинг АД</v>
      </c>
      <c r="B442" s="412" t="n">
        <f aca="false">pdeBulstat</f>
        <v>202873140</v>
      </c>
      <c r="C442" s="419" t="str">
        <f aca="false">endDate</f>
        <v>31.03.2023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7098</v>
      </c>
    </row>
    <row r="443" customFormat="false" ht="15.75" hidden="false" customHeight="false" outlineLevel="0" collapsed="false">
      <c r="A443" s="412" t="str">
        <f aca="false">pdeName</f>
        <v>Феникс Капитал Холдинг АД</v>
      </c>
      <c r="B443" s="412" t="n">
        <f aca="false">pdeBulstat</f>
        <v>202873140</v>
      </c>
      <c r="C443" s="419" t="str">
        <f aca="false">endDate</f>
        <v>31.03.2023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179</v>
      </c>
    </row>
    <row r="444" customFormat="false" ht="15.75" hidden="false" customHeight="false" outlineLevel="0" collapsed="false">
      <c r="A444" s="412" t="str">
        <f aca="false">pdeName</f>
        <v>Феникс Капитал Холдинг АД</v>
      </c>
      <c r="B444" s="412" t="n">
        <f aca="false">pdeBulstat</f>
        <v>202873140</v>
      </c>
      <c r="C444" s="419" t="str">
        <f aca="false">endDate</f>
        <v>31.03.2023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Феникс Капитал Холдинг АД</v>
      </c>
      <c r="B445" s="412" t="n">
        <f aca="false">pdeBulstat</f>
        <v>202873140</v>
      </c>
      <c r="C445" s="419" t="str">
        <f aca="false">endDate</f>
        <v>31.03.2023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Феникс Капитал Холдинг АД</v>
      </c>
      <c r="B446" s="412" t="n">
        <f aca="false">pdeBulstat</f>
        <v>202873140</v>
      </c>
      <c r="C446" s="419" t="str">
        <f aca="false">endDate</f>
        <v>31.03.2023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Феникс Капитал Холдинг АД</v>
      </c>
      <c r="B447" s="412" t="n">
        <f aca="false">pdeBulstat</f>
        <v>202873140</v>
      </c>
      <c r="C447" s="419" t="str">
        <f aca="false">endDate</f>
        <v>31.03.2023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Феникс Капитал Холдинг АД</v>
      </c>
      <c r="B448" s="412" t="n">
        <f aca="false">pdeBulstat</f>
        <v>202873140</v>
      </c>
      <c r="C448" s="419" t="str">
        <f aca="false">endDate</f>
        <v>31.03.2023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Феникс Капитал Холдинг АД</v>
      </c>
      <c r="B449" s="412" t="n">
        <f aca="false">pdeBulstat</f>
        <v>202873140</v>
      </c>
      <c r="C449" s="419" t="str">
        <f aca="false">endDate</f>
        <v>31.03.2023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Феникс Капитал Холдинг АД</v>
      </c>
      <c r="B450" s="412" t="n">
        <f aca="false">pdeBulstat</f>
        <v>202873140</v>
      </c>
      <c r="C450" s="419" t="str">
        <f aca="false">endDate</f>
        <v>31.03.2023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Феникс Капитал Холдинг АД</v>
      </c>
      <c r="B451" s="412" t="n">
        <f aca="false">pdeBulstat</f>
        <v>202873140</v>
      </c>
      <c r="C451" s="419" t="str">
        <f aca="false">endDate</f>
        <v>31.03.2023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Феникс Капитал Холдинг АД</v>
      </c>
      <c r="B452" s="412" t="n">
        <f aca="false">pdeBulstat</f>
        <v>202873140</v>
      </c>
      <c r="C452" s="419" t="str">
        <f aca="false">endDate</f>
        <v>31.03.2023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Феникс Капитал Холдинг АД</v>
      </c>
      <c r="B453" s="412" t="n">
        <f aca="false">pdeBulstat</f>
        <v>202873140</v>
      </c>
      <c r="C453" s="419" t="str">
        <f aca="false">endDate</f>
        <v>31.03.2023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Феникс Капитал Холдинг АД</v>
      </c>
      <c r="B454" s="412" t="n">
        <f aca="false">pdeBulstat</f>
        <v>202873140</v>
      </c>
      <c r="C454" s="419" t="str">
        <f aca="false">endDate</f>
        <v>31.03.2023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Феникс Капитал Холдинг АД</v>
      </c>
      <c r="B455" s="412" t="n">
        <f aca="false">pdeBulstat</f>
        <v>202873140</v>
      </c>
      <c r="C455" s="419" t="str">
        <f aca="false">endDate</f>
        <v>31.03.2023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Феникс Капитал Холдинг АД</v>
      </c>
      <c r="B456" s="412" t="n">
        <f aca="false">pdeBulstat</f>
        <v>202873140</v>
      </c>
      <c r="C456" s="419" t="str">
        <f aca="false">endDate</f>
        <v>31.03.2023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7277</v>
      </c>
    </row>
    <row r="457" customFormat="false" ht="15.75" hidden="false" customHeight="false" outlineLevel="0" collapsed="false">
      <c r="A457" s="412" t="str">
        <f aca="false">pdeName</f>
        <v>Феникс Капитал Холдинг АД</v>
      </c>
      <c r="B457" s="412" t="n">
        <f aca="false">pdeBulstat</f>
        <v>202873140</v>
      </c>
      <c r="C457" s="419" t="str">
        <f aca="false">endDate</f>
        <v>31.03.2023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Феникс Капитал Холдинг АД</v>
      </c>
      <c r="B458" s="412" t="n">
        <f aca="false">pdeBulstat</f>
        <v>202873140</v>
      </c>
      <c r="C458" s="419" t="str">
        <f aca="false">endDate</f>
        <v>31.03.2023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Феникс Капитал Холдинг АД</v>
      </c>
      <c r="B459" s="412" t="n">
        <f aca="false">pdeBulstat</f>
        <v>202873140</v>
      </c>
      <c r="C459" s="419" t="str">
        <f aca="false">endDate</f>
        <v>31.03.2023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7277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660</v>
      </c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5-30T12:15:19Z</cp:lastPrinted>
  <dcterms:modified xsi:type="dcterms:W3CDTF">2023-05-29T13:18:28Z</dcterms:modified>
  <cp:revision>0</cp:revision>
  <dc:subject/>
  <dc:title/>
</cp:coreProperties>
</file>