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0.09.2022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нцисла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48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n">
        <v>202873140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 t="n">
        <v>3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2" t="n">
        <v>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</v>
      </c>
      <c r="D19" s="72" t="n">
        <v>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</v>
      </c>
      <c r="D20" s="86" t="n">
        <f aca="false">SUM(D12:D19)</f>
        <v>43</v>
      </c>
      <c r="E20" s="69" t="s">
        <v>86</v>
      </c>
      <c r="F20" s="73" t="s">
        <v>87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4151</v>
      </c>
      <c r="D21" s="88" t="n">
        <v>4379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 t="n">
        <v>27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</v>
      </c>
      <c r="D24" s="72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8872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10360</v>
      </c>
      <c r="H28" s="65" t="n">
        <f aca="false">SUM(H29:H31)</f>
        <v>102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1440</v>
      </c>
      <c r="H29" s="72" t="n">
        <v>1134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51</v>
      </c>
      <c r="D31" s="72" t="n">
        <v>51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2</v>
      </c>
      <c r="H32" s="72" t="n">
        <v>8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51</v>
      </c>
      <c r="D33" s="86" t="n">
        <f aca="false">D31+D32</f>
        <v>51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402</v>
      </c>
      <c r="H34" s="86" t="n">
        <f aca="false">H28+H32+H33</f>
        <v>1035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7</v>
      </c>
      <c r="D35" s="65" t="n">
        <f aca="false">SUM(D36:D39)</f>
        <v>7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0474</v>
      </c>
      <c r="H37" s="103" t="n">
        <f aca="false">H26+H18+H34</f>
        <v>2069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77</v>
      </c>
      <c r="D38" s="72" t="n">
        <v>7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6733</v>
      </c>
      <c r="H40" s="111" t="n">
        <v>670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8592</v>
      </c>
      <c r="H45" s="72" t="n">
        <v>1286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7</v>
      </c>
      <c r="D46" s="86" t="n">
        <f aca="false">D35+D40+D45</f>
        <v>77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532</v>
      </c>
      <c r="D48" s="72" t="n">
        <v>1077</v>
      </c>
      <c r="E48" s="90" t="s">
        <v>179</v>
      </c>
      <c r="F48" s="73" t="s">
        <v>180</v>
      </c>
      <c r="G48" s="71" t="n">
        <v>1231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 t="n">
        <v>47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0910</v>
      </c>
      <c r="H50" s="65" t="n">
        <f aca="false">SUM(H44:H49)</f>
        <v>274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32</v>
      </c>
      <c r="D52" s="86" t="n">
        <f aca="false">SUM(D48:D51)</f>
        <v>117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6</v>
      </c>
      <c r="H54" s="72" t="n">
        <v>35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7</v>
      </c>
      <c r="D55" s="121" t="n">
        <v>3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838</v>
      </c>
      <c r="D56" s="125" t="n">
        <f aca="false">D20+D21+D22+D28+D33+D46+D52+D54+D55</f>
        <v>45182</v>
      </c>
      <c r="E56" s="62" t="s">
        <v>206</v>
      </c>
      <c r="F56" s="96" t="s">
        <v>207</v>
      </c>
      <c r="G56" s="102" t="n">
        <f aca="false">G50+G52+G53+G54+G55</f>
        <v>21296</v>
      </c>
      <c r="H56" s="103" t="n">
        <f aca="false">H50+H52+H53+H54+H55</f>
        <v>2776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4613</v>
      </c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6400</v>
      </c>
      <c r="H60" s="72" t="n">
        <v>507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280</v>
      </c>
      <c r="H61" s="65" t="n">
        <f aca="false">SUM(H62:H68)</f>
        <v>111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62</v>
      </c>
      <c r="H62" s="72" t="n">
        <v>15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7954</v>
      </c>
      <c r="H63" s="72" t="n">
        <v>748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06</v>
      </c>
      <c r="H64" s="72" t="n">
        <f aca="false">1658-428</f>
        <v>123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2960</v>
      </c>
      <c r="H65" s="72" t="n">
        <v>21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3</v>
      </c>
      <c r="H66" s="72" t="n">
        <v>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2</v>
      </c>
      <c r="H67" s="72" t="n">
        <v>1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821</v>
      </c>
      <c r="D68" s="72" t="n">
        <v>265</v>
      </c>
      <c r="E68" s="69" t="s">
        <v>245</v>
      </c>
      <c r="F68" s="73" t="s">
        <v>246</v>
      </c>
      <c r="G68" s="71" t="n">
        <v>143</v>
      </c>
      <c r="H68" s="72" t="n">
        <v>10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70</v>
      </c>
      <c r="D69" s="72" t="n">
        <v>711</v>
      </c>
      <c r="E69" s="90" t="s">
        <v>111</v>
      </c>
      <c r="F69" s="73" t="s">
        <v>249</v>
      </c>
      <c r="G69" s="71" t="n">
        <v>428</v>
      </c>
      <c r="H69" s="72" t="n">
        <v>42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0</v>
      </c>
      <c r="D70" s="72" t="n">
        <v>1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57</v>
      </c>
      <c r="D71" s="72" t="n">
        <v>550</v>
      </c>
      <c r="E71" s="129" t="s">
        <v>79</v>
      </c>
      <c r="F71" s="80" t="s">
        <v>256</v>
      </c>
      <c r="G71" s="85" t="n">
        <f aca="false">G59+G60+G61+G69+G70</f>
        <v>23721</v>
      </c>
      <c r="H71" s="86" t="n">
        <f aca="false">H59+H60+H61+H69+H70</f>
        <v>1666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59</v>
      </c>
      <c r="D76" s="86" t="n">
        <f aca="false">SUM(D68:D75)</f>
        <v>15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4756</v>
      </c>
      <c r="D79" s="65" t="n">
        <f aca="false">SUM(D80:D82)</f>
        <v>15519</v>
      </c>
      <c r="E79" s="134" t="s">
        <v>274</v>
      </c>
      <c r="F79" s="96" t="s">
        <v>275</v>
      </c>
      <c r="G79" s="102" t="n">
        <f aca="false">G71+G73+G75+G77</f>
        <v>23721</v>
      </c>
      <c r="H79" s="103" t="n">
        <f aca="false">H71+H73+H75+H77</f>
        <v>1666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4756</v>
      </c>
      <c r="D82" s="72" t="n">
        <v>1551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4756</v>
      </c>
      <c r="D85" s="86" t="n">
        <f aca="false">D84+D83+D79</f>
        <v>1551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39</v>
      </c>
      <c r="D89" s="72" t="n">
        <v>95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39</v>
      </c>
      <c r="D92" s="86" t="n">
        <f aca="false">SUM(D88:D91)</f>
        <v>95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159</v>
      </c>
      <c r="D94" s="125" t="n">
        <f aca="false">D65+D76+D85+D92+D93</f>
        <v>266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2997</v>
      </c>
      <c r="D95" s="150" t="n">
        <f aca="false">D94+D56</f>
        <v>71837</v>
      </c>
      <c r="E95" s="151" t="s">
        <v>304</v>
      </c>
      <c r="F95" s="152" t="s">
        <v>305</v>
      </c>
      <c r="G95" s="149" t="n">
        <f aca="false">G37+G40+G56+G79</f>
        <v>72224</v>
      </c>
      <c r="H95" s="150" t="n">
        <f aca="false">H37+H40+H56+H79</f>
        <v>718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48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</v>
      </c>
      <c r="D12" s="202" t="n">
        <v>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15</v>
      </c>
      <c r="D13" s="202" t="n">
        <v>12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7</v>
      </c>
      <c r="D14" s="202" t="n">
        <v>3</v>
      </c>
      <c r="E14" s="204" t="s">
        <v>325</v>
      </c>
      <c r="F14" s="203" t="s">
        <v>326</v>
      </c>
      <c r="G14" s="201" t="n">
        <v>1524</v>
      </c>
      <c r="H14" s="202" t="n">
        <v>26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95</v>
      </c>
      <c r="D15" s="202" t="n">
        <v>191</v>
      </c>
      <c r="E15" s="204" t="s">
        <v>111</v>
      </c>
      <c r="F15" s="203" t="s">
        <v>329</v>
      </c>
      <c r="G15" s="201" t="n">
        <v>360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3</v>
      </c>
      <c r="D16" s="202" t="n">
        <v>19</v>
      </c>
      <c r="E16" s="205" t="s">
        <v>84</v>
      </c>
      <c r="F16" s="206" t="s">
        <v>332</v>
      </c>
      <c r="G16" s="207" t="n">
        <f aca="false">SUM(G12:G15)</f>
        <v>1884</v>
      </c>
      <c r="H16" s="208" t="n">
        <f aca="false">SUM(H12:H15)</f>
        <v>26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2</v>
      </c>
      <c r="D19" s="202" t="n">
        <v>22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6</v>
      </c>
      <c r="D22" s="208" t="n">
        <f aca="false">SUM(D12:D18)+D19</f>
        <v>568</v>
      </c>
      <c r="E22" s="199" t="s">
        <v>349</v>
      </c>
      <c r="F22" s="209" t="s">
        <v>350</v>
      </c>
      <c r="G22" s="201" t="n">
        <v>63</v>
      </c>
      <c r="H22" s="202" t="n">
        <v>7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436</v>
      </c>
      <c r="D25" s="202" t="n">
        <v>1344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686</v>
      </c>
      <c r="H26" s="202" t="n">
        <v>1763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749</v>
      </c>
      <c r="H27" s="208" t="n">
        <f aca="false">SUM(H22:H26)</f>
        <v>184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98</v>
      </c>
      <c r="D28" s="202" t="n">
        <v>3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34</v>
      </c>
      <c r="D29" s="208" t="n">
        <f aca="false">SUM(D25:D28)</f>
        <v>13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50</v>
      </c>
      <c r="D31" s="224" t="n">
        <f aca="false">D29+D22</f>
        <v>1946</v>
      </c>
      <c r="E31" s="185" t="s">
        <v>371</v>
      </c>
      <c r="F31" s="225" t="s">
        <v>372</v>
      </c>
      <c r="G31" s="187" t="n">
        <f aca="false">G16+G18+G27</f>
        <v>2633</v>
      </c>
      <c r="H31" s="188" t="n">
        <f aca="false">H16+H18+H27</f>
        <v>21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83</v>
      </c>
      <c r="D33" s="231" t="n">
        <f aca="false">IF((H31-D31)&gt;0,H31-D31,0)</f>
        <v>15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50</v>
      </c>
      <c r="D36" s="235" t="n">
        <f aca="false">D31-D34+D35</f>
        <v>1946</v>
      </c>
      <c r="E36" s="236" t="s">
        <v>387</v>
      </c>
      <c r="F36" s="216" t="s">
        <v>388</v>
      </c>
      <c r="G36" s="217" t="n">
        <f aca="false">G35-G34+G31</f>
        <v>2633</v>
      </c>
      <c r="H36" s="218" t="n">
        <f aca="false">H35-H34+H31</f>
        <v>210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83</v>
      </c>
      <c r="D37" s="224" t="n">
        <f aca="false">IF((H36-D36)&gt;0,H36-D36,0)</f>
        <v>15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68</v>
      </c>
      <c r="D38" s="208" t="n">
        <f aca="false">D39+D40+D41</f>
        <v>1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3</v>
      </c>
      <c r="D39" s="20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55</v>
      </c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15</v>
      </c>
      <c r="D42" s="231" t="n">
        <f aca="false">+IF((H36-D36-D38)&gt;0,H36-D36-D38,0)</f>
        <v>14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473</v>
      </c>
      <c r="D43" s="202" t="n">
        <v>18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2</v>
      </c>
      <c r="D44" s="218" t="n">
        <f aca="false">IF(H42=0,IF(D42-D43&gt;0,D42-D43+H43,0),IF(H42-H43&lt;0,H43-H42+D42,0))</f>
        <v>12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633</v>
      </c>
      <c r="D45" s="247" t="n">
        <f aca="false">D36+D38+D42</f>
        <v>2104</v>
      </c>
      <c r="E45" s="244" t="s">
        <v>414</v>
      </c>
      <c r="F45" s="248" t="s">
        <v>415</v>
      </c>
      <c r="G45" s="246" t="n">
        <f aca="false">G42+G36</f>
        <v>2633</v>
      </c>
      <c r="H45" s="247" t="n">
        <f aca="false">H42+H36</f>
        <v>21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48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925</v>
      </c>
      <c r="D11" s="72" t="n">
        <v>62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44</v>
      </c>
      <c r="D12" s="72" t="n">
        <v>-2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7957</v>
      </c>
      <c r="D13" s="72" t="n">
        <v>87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00</v>
      </c>
      <c r="D14" s="72" t="n">
        <v>-1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11</v>
      </c>
      <c r="D15" s="72" t="n">
        <v>-1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</v>
      </c>
      <c r="D20" s="72" t="n">
        <v>-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112</v>
      </c>
      <c r="D21" s="287" t="n">
        <f aca="false">SUM(D11:D20)</f>
        <v>8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723</v>
      </c>
      <c r="D25" s="72" t="n">
        <v>-96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7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240</v>
      </c>
      <c r="D28" s="72" t="n">
        <v>-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60</v>
      </c>
      <c r="D29" s="72" t="n">
        <v>94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603</v>
      </c>
      <c r="D33" s="287" t="n">
        <f aca="false">SUM(D23:D32)</f>
        <v>78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868</v>
      </c>
      <c r="D37" s="72" t="n">
        <v>148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834</v>
      </c>
      <c r="D38" s="72" t="n">
        <v>-219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41</v>
      </c>
      <c r="D40" s="72" t="n">
        <v>-95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325</v>
      </c>
      <c r="D43" s="296" t="n">
        <f aca="false">SUM(D35:D42)</f>
        <v>-16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9040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579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39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39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48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M30" activeCellId="0" sqref="M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1431</v>
      </c>
      <c r="J13" s="354" t="n">
        <f aca="false">'1-Баланс'!H30+'1-Баланс'!H33</f>
        <v>-1080</v>
      </c>
      <c r="K13" s="241"/>
      <c r="L13" s="354" t="n">
        <f aca="false">SUM(C13:K13)</f>
        <v>20699</v>
      </c>
      <c r="M13" s="355" t="n">
        <f aca="false">'1-Баланс'!H40</f>
        <v>670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3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0699</v>
      </c>
      <c r="M17" s="364" t="n">
        <f aca="false">M13+M14</f>
        <v>670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2</v>
      </c>
      <c r="J18" s="354" t="n">
        <f aca="false">+'1-Баланс'!G33</f>
        <v>0</v>
      </c>
      <c r="K18" s="241"/>
      <c r="L18" s="354" t="n">
        <f aca="false">SUM(C18:K18)</f>
        <v>42</v>
      </c>
      <c r="M18" s="242" t="n">
        <f aca="false">+'2-Отчет за доходите'!C43-'2-Отчет за доходите'!G43</f>
        <v>473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9</v>
      </c>
      <c r="J30" s="201"/>
      <c r="K30" s="201"/>
      <c r="L30" s="354" t="n">
        <f aca="false">SUM(C30:K30)</f>
        <v>9</v>
      </c>
      <c r="M30" s="202" t="n">
        <v>-440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482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0750</v>
      </c>
      <c r="M31" s="364" t="n">
        <f aca="false">M19+M22+M23+M26+M30+M29+M17+M18</f>
        <v>6733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482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0750</v>
      </c>
      <c r="M34" s="377" t="n">
        <f aca="false">M31+M32+M33</f>
        <v>67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48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до 30.09.2022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72997</v>
      </c>
      <c r="D6" s="394" t="n">
        <f aca="false">C6-E6</f>
        <v>773</v>
      </c>
      <c r="E6" s="393" t="n">
        <f aca="false">'1-Баланс'!G95</f>
        <v>72224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20474</v>
      </c>
      <c r="D7" s="394" t="n">
        <f aca="false">C7-E7</f>
        <v>19274</v>
      </c>
      <c r="E7" s="393" t="n">
        <f aca="false">'1-Баланс'!G18</f>
        <v>1200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42</v>
      </c>
      <c r="D8" s="394" t="n">
        <f aca="false">C8-E8</f>
        <v>0</v>
      </c>
      <c r="E8" s="393" t="n">
        <f aca="false">ABS('2-Отчет за доходите'!C44)-ABS('2-Отчет за доходите'!G44)</f>
        <v>42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9579</v>
      </c>
      <c r="D9" s="394" t="n">
        <f aca="false">C9-E9</f>
        <v>0</v>
      </c>
      <c r="E9" s="393" t="n">
        <f aca="false">'3-Отчет за паричния поток'!C45</f>
        <v>9579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539</v>
      </c>
      <c r="D10" s="394" t="n">
        <f aca="false">C10-E10</f>
        <v>0</v>
      </c>
      <c r="E10" s="393" t="n">
        <f aca="false">'3-Отчет за паричния поток'!C46</f>
        <v>539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20474</v>
      </c>
      <c r="D11" s="394" t="n">
        <f aca="false">C11-E11</f>
        <v>-276</v>
      </c>
      <c r="E11" s="393" t="n">
        <f aca="false">'4-Отчет за собствения капитал'!L34</f>
        <v>20750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77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222929936305732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0205138224089089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00932980873892085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0575366110936066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28439024390244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18709160659331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1.18688082289954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1.0663547067998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22722482188777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042662077398609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258092798334178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509839597797462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2.19873986519488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61669657657164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201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986128748656833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780858336498291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1.89542801556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0.09.2022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0.09.2022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0.09.2022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0.09.2022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0.09.2022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0.09.2022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3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0.09.2022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0.09.2022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0.09.2022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5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0.09.2022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44151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0.09.2022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0.09.2022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0.09.2022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0.09.2022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0.09.2022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0.09.2022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0.09.2022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0.09.2022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0.09.2022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0.09.2022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77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0.09.2022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0.09.2022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0.09.2022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77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0.09.2022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0.09.2022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0.09.2022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0.09.2022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0.09.2022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0.09.2022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0.09.2022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0.09.2022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77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0.09.2022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532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0.09.2022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0.09.2022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0.09.2022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0.09.2022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532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0.09.2022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0.09.2022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17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0.09.2022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44838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0.09.2022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0.09.2022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0.09.2022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0.09.2022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0.09.2022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0.09.2022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0.09.2022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0.09.2022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821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0.09.2022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870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0.09.2022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10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0.09.2022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57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0.09.2022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0.09.2022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0.09.2022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0.09.2022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0.09.2022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859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0.09.2022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24756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0.09.2022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0.09.2022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0.09.2022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24756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0.09.2022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0.09.2022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0.09.2022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24756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0.09.2022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0.09.2022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539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0.09.2022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0.09.2022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0.09.2022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539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0.09.2022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5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0.09.2022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28159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0.09.2022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72997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0.09.2022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0.09.2022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0.09.2022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0.09.2022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0.09.2022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0.09.2022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0.09.2022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0.09.2022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0.09.2022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0.09.2022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0.09.2022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0.09.2022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0.09.2022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0.09.2022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8872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0.09.2022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10360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0.09.2022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11440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0.09.2022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0.09.2022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0.09.2022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42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0.09.2022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0.09.2022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10402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0.09.2022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20474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0.09.2022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6733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0.09.2022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0.09.2022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8592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0.09.2022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0.09.2022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0.09.2022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12318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0.09.2022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0.09.2022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20910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0.09.2022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0.09.2022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0.09.2022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386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0.09.2022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0.09.2022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1296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0.09.2022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4613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0.09.2022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6400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0.09.2022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12280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0.09.2022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62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0.09.2022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7954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0.09.2022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1006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0.09.2022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2960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0.09.2022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43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0.09.2022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2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0.09.2022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143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0.09.2022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28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0.09.2022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0.09.2022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23721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0.09.2022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0.09.2022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0.09.2022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0.09.2022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23721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0.09.2022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72224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0.09.2022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4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0.09.2022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15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0.09.2022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37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0.09.2022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95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0.09.2022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3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0.09.2022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0.09.2022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0.09.2022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42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0.09.2022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0.09.2022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0.09.2022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516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0.09.2022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436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0.09.2022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0.09.2022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0.09.2022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98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0.09.2022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534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0.09.2022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2050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0.09.2022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583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0.09.2022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0.09.2022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0.09.2022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2050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0.09.2022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583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0.09.2022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68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0.09.2022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13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0.09.2022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55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0.09.2022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0.09.2022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515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0.09.2022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473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0.09.2022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42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0.09.2022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2633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0.09.2022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0.09.2022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0.09.2022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524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0.09.2022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360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0.09.2022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884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0.09.2022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0.09.2022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0.09.2022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63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0.09.2022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0.09.2022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0.09.2022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0.09.2022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686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0.09.2022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749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0.09.2022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2633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0.09.2022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0.09.2022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0.09.2022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0.09.2022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2633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0.09.2022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0.09.2022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0.09.2022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0.09.2022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0.09.2022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2633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0.09.2022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925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0.09.2022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444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0.09.2022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-7957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0.09.2022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00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0.09.2022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411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0.09.2022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0.09.2022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0.09.2022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0.09.2022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0.09.2022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0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0.09.2022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7112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0.09.2022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0.09.2022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0.09.2022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723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0.09.2022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0.09.2022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0.09.2022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240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0.09.2022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360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0.09.2022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0.09.2022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0.09.2022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0.09.2022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603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0.09.2022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0.09.2022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0.09.2022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2868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0.09.2022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3834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0.09.2022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0.09.2022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341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0.09.2022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0.09.2022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-18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0.09.2022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325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0.09.2022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9040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0.09.2022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9579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0.09.2022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539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0.09.2022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539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0.09.2022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0.09.2022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0.09.2022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0.09.2022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0.09.2022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0.09.2022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0.09.2022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0.09.2022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0.09.2022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0.09.2022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0.09.2022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0.09.2022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0.09.2022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0.09.2022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0.09.2022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0.09.2022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0.09.2022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0.09.2022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0.09.2022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0.09.2022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0.09.2022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0.09.2022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0.09.2022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0.09.2022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0.09.2022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0.09.2022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0.09.2022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0.09.2022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0.09.2022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0.09.2022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0.09.2022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0.09.2022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0.09.2022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0.09.2022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0.09.2022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0.09.2022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0.09.2022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0.09.2022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0.09.2022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0.09.2022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0.09.2022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0.09.2022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0.09.2022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0.09.2022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0.09.2022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0.09.2022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0.09.2022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0.09.2022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0.09.2022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0.09.2022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0.09.2022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0.09.2022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0.09.2022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0.09.2022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0.09.2022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0.09.2022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0.09.2022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0.09.2022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0.09.2022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0.09.2022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0.09.2022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0.09.2022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0.09.2022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0.09.2022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0.09.2022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0.09.2022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0.09.2022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0.09.2022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0.09.2022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0.09.2022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0.09.2022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0.09.2022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0.09.2022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0.09.2022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0.09.2022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0.09.2022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0.09.2022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0.09.2022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0.09.2022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0.09.2022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0.09.2022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0.09.2022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0.09.2022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0.09.2022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0.09.2022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0.09.2022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0.09.2022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0.09.2022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0.09.2022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0.09.2022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0.09.2022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0.09.2022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0.09.2022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0.09.2022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0.09.2022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0.09.2022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0.09.2022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0.09.2022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0.09.2022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0.09.2022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0.09.2022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0.09.2022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0.09.2022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0.09.2022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0.09.2022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0.09.2022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0.09.2022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0.09.2022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0.09.2022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0.09.2022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0.09.2022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0.09.2022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0.09.2022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0.09.2022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0.09.2022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0.09.2022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0.09.2022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0.09.2022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0.09.2022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0.09.2022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0.09.2022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0.09.2022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0.09.2022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0.09.2022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0.09.2022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0.09.2022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0.09.2022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0.09.2022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0.09.2022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0.09.2022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0.09.2022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0.09.2022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0.09.2022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0.09.2022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1431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0.09.2022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0.09.2022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0.09.2022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0.09.2022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1431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0.09.2022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42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0.09.2022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0.09.2022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0.09.2022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0.09.2022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0.09.2022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0.09.2022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0.09.2022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0.09.2022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0.09.2022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0.09.2022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0.09.2022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0.09.2022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9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0.09.2022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11482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0.09.2022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0.09.2022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0.09.2022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11482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0.09.2022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0.09.2022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0.09.2022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0.09.2022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0.09.2022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0.09.2022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0.09.2022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0.09.2022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0.09.2022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0.09.2022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0.09.2022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0.09.2022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0.09.2022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0.09.2022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0.09.2022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0.09.2022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0.09.2022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0.09.2022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0.09.2022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0.09.2022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0.09.2022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0.09.2022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0.09.2022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0.09.2022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0.09.2022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0.09.2022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0.09.2022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0.09.2022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0.09.2022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0.09.2022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0.09.2022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0.09.2022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0.09.2022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0.09.2022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0.09.2022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0.09.2022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0.09.2022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0.09.2022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0.09.2022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0.09.2022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0.09.2022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0.09.2022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0.09.2022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0.09.2022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0.09.2022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20699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0.09.2022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0.09.2022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0.09.2022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0.09.2022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20699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0.09.2022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42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0.09.2022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0.09.2022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0.09.2022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0.09.2022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0.09.2022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0.09.2022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0.09.2022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0.09.2022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0.09.2022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0.09.2022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0.09.2022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0.09.2022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9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0.09.2022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20750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0.09.2022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0.09.2022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0.09.2022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20750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0.09.2022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6700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0.09.2022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0.09.2022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0.09.2022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0.09.2022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6700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0.09.2022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473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0.09.2022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0.09.2022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0.09.2022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0.09.2022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0.09.2022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0.09.2022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0.09.2022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0.09.2022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0.09.2022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0.09.2022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0.09.2022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0.09.2022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-440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0.09.2022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6733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0.09.2022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0.09.2022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0.09.2022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6733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5-30T12:15:19Z</cp:lastPrinted>
  <dcterms:modified xsi:type="dcterms:W3CDTF">2022-11-28T14:10:23Z</dcterms:modified>
  <cp:revision>0</cp:revision>
  <dc:subject/>
  <dc:title/>
</cp:coreProperties>
</file>