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ЕЛАНА АГРОКРЕДИ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6.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7.2018 г.</t>
  </si>
  <si>
    <t xml:space="preserve">Съставител: Гергана Костадинова</t>
  </si>
  <si>
    <t xml:space="preserve">Ръководител: Гергана Костади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3.07.2018 г.</t>
  </si>
  <si>
    <t xml:space="preserve">Съставител:</t>
  </si>
  <si>
    <t xml:space="preserve">Гергана Костадино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18.04.2018 г.                                 </t>
  </si>
  <si>
    <t xml:space="preserve">Съставител: Емилия Симео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3.07.2018 г.                                                                                                                     </t>
  </si>
  <si>
    <t xml:space="preserve"> Ръковод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3.07.2018 г.                    </t>
  </si>
  <si>
    <t xml:space="preserve">                   Съставител: Гергана Костади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: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084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6630</v>
      </c>
      <c r="H11" s="48" t="n">
        <v>1890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6630</v>
      </c>
      <c r="H12" s="49" t="n">
        <v>1890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0</v>
      </c>
      <c r="D13" s="46" t="n">
        <v>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6630</v>
      </c>
      <c r="H17" s="54" t="n">
        <f aca="false">H11+H14+H15+H16</f>
        <v>1890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1977</v>
      </c>
      <c r="H19" s="48" t="n">
        <v>208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88</v>
      </c>
      <c r="H21" s="64" t="n">
        <f aca="false">SUM(H22:H24)</f>
        <v>30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86</v>
      </c>
      <c r="H22" s="48" t="n">
        <v>30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 t="n">
        <v>2</v>
      </c>
      <c r="H24" s="48" t="n">
        <v>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65</v>
      </c>
      <c r="H25" s="54" t="n">
        <f aca="false">H19+H20+H21</f>
        <v>5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310</v>
      </c>
      <c r="H31" s="48" t="n">
        <v>180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310</v>
      </c>
      <c r="H33" s="54" t="n">
        <f aca="false">H27+H31+H32</f>
        <v>180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0405</v>
      </c>
      <c r="H36" s="54" t="n">
        <f aca="false">H25+H17+H33</f>
        <v>212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7812</v>
      </c>
      <c r="H44" s="48" t="n">
        <v>1399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8222</v>
      </c>
      <c r="H47" s="48" t="n">
        <v>8219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35966</v>
      </c>
      <c r="D49" s="46" t="n">
        <v>31951</v>
      </c>
      <c r="E49" s="63" t="s">
        <v>55</v>
      </c>
      <c r="F49" s="53" t="s">
        <v>158</v>
      </c>
      <c r="G49" s="54" t="n">
        <f aca="false">SUM(G43:G48)</f>
        <v>26034</v>
      </c>
      <c r="H49" s="54" t="n">
        <f aca="false">SUM(H43:H48)</f>
        <v>2221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5966</v>
      </c>
      <c r="D51" s="60" t="n">
        <f aca="false">SUM(D47:D50)</f>
        <v>3195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5966</v>
      </c>
      <c r="D55" s="60" t="n">
        <f aca="false">D19+D20+D21+D27+D32+D45+D51+D53+D54</f>
        <v>31952</v>
      </c>
      <c r="E55" s="41" t="s">
        <v>176</v>
      </c>
      <c r="F55" s="77" t="s">
        <v>177</v>
      </c>
      <c r="G55" s="54" t="n">
        <f aca="false">G49+G51+G52+G53+G54</f>
        <v>26034</v>
      </c>
      <c r="H55" s="54" t="n">
        <f aca="false">H49+H51+H52+H53+H54</f>
        <v>2221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74</v>
      </c>
      <c r="H59" s="48" t="n">
        <v>297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81</v>
      </c>
      <c r="D60" s="46" t="n">
        <v>253</v>
      </c>
      <c r="E60" s="41" t="s">
        <v>189</v>
      </c>
      <c r="F60" s="47" t="s">
        <v>190</v>
      </c>
      <c r="G60" s="48" t="n">
        <v>2121</v>
      </c>
      <c r="H60" s="48" t="n">
        <v>212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0</v>
      </c>
      <c r="H61" s="54" t="n">
        <f aca="false">SUM(H62:H68)</f>
        <v>2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81</v>
      </c>
      <c r="D64" s="60" t="n">
        <f aca="false">SUM(D58:D63)</f>
        <v>253</v>
      </c>
      <c r="E64" s="41" t="s">
        <v>204</v>
      </c>
      <c r="F64" s="47" t="s">
        <v>205</v>
      </c>
      <c r="G64" s="48" t="n">
        <v>49</v>
      </c>
      <c r="H64" s="48" t="n">
        <v>12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</v>
      </c>
      <c r="H65" s="48" t="n">
        <v>16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</v>
      </c>
      <c r="H66" s="48" t="n">
        <v>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61</v>
      </c>
      <c r="H68" s="48" t="n">
        <v>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6218</v>
      </c>
      <c r="D70" s="46" t="n">
        <v>1428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620</v>
      </c>
      <c r="H71" s="95" t="n">
        <f aca="false">H59+H60+H61+H69+H70</f>
        <v>53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24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9</v>
      </c>
      <c r="D74" s="46" t="n">
        <v>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6227</v>
      </c>
      <c r="D75" s="60" t="n">
        <f aca="false">SUM(D67:D74)</f>
        <v>145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620</v>
      </c>
      <c r="H79" s="107" t="n">
        <f aca="false">H71+H74+H75+H76</f>
        <v>53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8684</v>
      </c>
      <c r="D88" s="46" t="n">
        <v>208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8685</v>
      </c>
      <c r="D91" s="60" t="n">
        <f aca="false">SUM(D87:D90)</f>
        <v>209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5093</v>
      </c>
      <c r="D93" s="60" t="n">
        <f aca="false">D64+D75+D84+D91+D92</f>
        <v>1687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1059</v>
      </c>
      <c r="D94" s="114" t="n">
        <f aca="false">D93+D55</f>
        <v>48830</v>
      </c>
      <c r="E94" s="115" t="s">
        <v>274</v>
      </c>
      <c r="F94" s="116" t="s">
        <v>275</v>
      </c>
      <c r="G94" s="117" t="n">
        <f aca="false">G36+G39+G55+G79</f>
        <v>71059</v>
      </c>
      <c r="H94" s="117" t="n">
        <f aca="false">H36+H39+H55+H79</f>
        <v>4883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ЛАНА АГРОКРЕДИТ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084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6.2018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 t="n">
        <v>1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29</v>
      </c>
      <c r="D10" s="158" t="n">
        <v>210</v>
      </c>
      <c r="E10" s="156" t="s">
        <v>295</v>
      </c>
      <c r="F10" s="159" t="s">
        <v>296</v>
      </c>
      <c r="G10" s="160" t="n">
        <v>130</v>
      </c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6</v>
      </c>
      <c r="D12" s="158" t="n">
        <v>29</v>
      </c>
      <c r="E12" s="161" t="s">
        <v>82</v>
      </c>
      <c r="F12" s="159" t="s">
        <v>303</v>
      </c>
      <c r="G12" s="160" t="n">
        <v>204</v>
      </c>
      <c r="H12" s="160" t="n">
        <v>10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</v>
      </c>
      <c r="D13" s="158" t="n">
        <v>1</v>
      </c>
      <c r="E13" s="162" t="s">
        <v>55</v>
      </c>
      <c r="F13" s="163" t="s">
        <v>306</v>
      </c>
      <c r="G13" s="152" t="n">
        <f aca="false">SUM(G9:G12)</f>
        <v>334</v>
      </c>
      <c r="H13" s="152" t="n">
        <f aca="false">SUM(H9:H12)</f>
        <v>10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11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0</v>
      </c>
      <c r="D16" s="166" t="n">
        <v>1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99</v>
      </c>
      <c r="D19" s="172" t="n">
        <f aca="false">SUM(D9:D15)+D16</f>
        <v>257</v>
      </c>
      <c r="E19" s="151" t="s">
        <v>323</v>
      </c>
      <c r="F19" s="164" t="s">
        <v>324</v>
      </c>
      <c r="G19" s="160" t="n">
        <v>2035</v>
      </c>
      <c r="H19" s="160" t="n">
        <v>174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93</v>
      </c>
      <c r="D22" s="158" t="n">
        <v>41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2035</v>
      </c>
      <c r="H24" s="152" t="n">
        <f aca="false">SUM(H19:H23)</f>
        <v>174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9</v>
      </c>
      <c r="D25" s="158" t="n">
        <v>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14</v>
      </c>
      <c r="D26" s="172" t="n">
        <f aca="false">SUM(D22:D25)</f>
        <v>42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913</v>
      </c>
      <c r="D28" s="155" t="n">
        <f aca="false">D26+D19</f>
        <v>681</v>
      </c>
      <c r="E28" s="149" t="s">
        <v>345</v>
      </c>
      <c r="F28" s="167" t="s">
        <v>346</v>
      </c>
      <c r="G28" s="152" t="n">
        <f aca="false">G13+G15+G24</f>
        <v>2369</v>
      </c>
      <c r="H28" s="152" t="n">
        <f aca="false">H13+H15+H24</f>
        <v>184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456</v>
      </c>
      <c r="D30" s="155" t="n">
        <f aca="false">IF((H28-D28)&gt;0,H28-D28,0)</f>
        <v>1167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913</v>
      </c>
      <c r="D33" s="172" t="n">
        <f aca="false">D28-D31+D32</f>
        <v>681</v>
      </c>
      <c r="E33" s="149" t="s">
        <v>361</v>
      </c>
      <c r="F33" s="167" t="s">
        <v>362</v>
      </c>
      <c r="G33" s="176" t="n">
        <f aca="false">G32-G31+G28</f>
        <v>2369</v>
      </c>
      <c r="H33" s="176" t="n">
        <f aca="false">H32-H31+H28</f>
        <v>184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456</v>
      </c>
      <c r="D34" s="155" t="n">
        <f aca="false">IF((H33-D33)&gt;0,H33-D33,0)</f>
        <v>1167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46</v>
      </c>
      <c r="D35" s="172" t="n">
        <f aca="false">D36+D37+D38</f>
        <v>11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46</v>
      </c>
      <c r="D36" s="158" t="n">
        <v>11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310</v>
      </c>
      <c r="D39" s="188" t="n">
        <f aca="false">+IF((H33-D33-D35)&gt;0,H33-D33-D35,0)</f>
        <v>105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310</v>
      </c>
      <c r="D41" s="150" t="n">
        <f aca="false">IF(H39=0,IF(D39-D40&gt;0,D39-D40+H40,0),IF(H39-H40&lt;0,H40-H39+D39,0))</f>
        <v>105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369</v>
      </c>
      <c r="D42" s="176" t="n">
        <f aca="false">D33+D35+D39</f>
        <v>1848</v>
      </c>
      <c r="E42" s="179" t="s">
        <v>388</v>
      </c>
      <c r="F42" s="187" t="s">
        <v>389</v>
      </c>
      <c r="G42" s="176" t="n">
        <f aca="false">G39+G33</f>
        <v>2369</v>
      </c>
      <c r="H42" s="176" t="n">
        <f aca="false">H39+H33</f>
        <v>184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6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7</v>
      </c>
      <c r="B4" s="217" t="str">
        <f aca="false">'справка №1-БАЛАНС'!E3</f>
        <v>ЕЛАНА АГРОКРЕДИТ АД</v>
      </c>
      <c r="C4" s="218" t="s">
        <v>3</v>
      </c>
      <c r="D4" s="218" t="n">
        <f aca="false">'справка №1-БАЛАНС'!H3</f>
        <v>175308436</v>
      </c>
      <c r="E4" s="216"/>
      <c r="F4" s="216"/>
    </row>
    <row r="5" customFormat="false" ht="15" hidden="false" customHeight="false" outlineLevel="0" collapsed="false">
      <c r="A5" s="217" t="s">
        <v>281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към 30.06.2018 г.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8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9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0</v>
      </c>
      <c r="B10" s="234" t="s">
        <v>401</v>
      </c>
      <c r="C10" s="235" t="n">
        <v>1915</v>
      </c>
      <c r="D10" s="235" t="n">
        <v>1391</v>
      </c>
      <c r="E10" s="232"/>
      <c r="F10" s="232"/>
    </row>
    <row r="11" customFormat="false" ht="12" hidden="false" customHeight="false" outlineLevel="0" collapsed="false">
      <c r="A11" s="233" t="s">
        <v>402</v>
      </c>
      <c r="B11" s="234" t="s">
        <v>403</v>
      </c>
      <c r="C11" s="235" t="n">
        <v>-6241</v>
      </c>
      <c r="D11" s="235" t="n">
        <v>-4853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4</v>
      </c>
      <c r="B12" s="234" t="s">
        <v>405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6</v>
      </c>
      <c r="B13" s="234" t="s">
        <v>407</v>
      </c>
      <c r="C13" s="235" t="n">
        <v>-42</v>
      </c>
      <c r="D13" s="235" t="n">
        <v>-25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8</v>
      </c>
      <c r="B14" s="234" t="s">
        <v>409</v>
      </c>
      <c r="C14" s="235" t="n">
        <v>-28</v>
      </c>
      <c r="D14" s="235" t="n">
        <v>-3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0</v>
      </c>
      <c r="B15" s="234" t="s">
        <v>411</v>
      </c>
      <c r="C15" s="235" t="n">
        <v>163</v>
      </c>
      <c r="D15" s="235" t="n">
        <v>-80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2</v>
      </c>
      <c r="B16" s="234" t="s">
        <v>413</v>
      </c>
      <c r="C16" s="235" t="n">
        <v>79</v>
      </c>
      <c r="D16" s="235" t="n">
        <v>15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4</v>
      </c>
      <c r="B17" s="234" t="s">
        <v>415</v>
      </c>
      <c r="C17" s="235"/>
      <c r="D17" s="235" t="n">
        <v>-116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6</v>
      </c>
      <c r="B18" s="239" t="s">
        <v>417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8</v>
      </c>
      <c r="B19" s="234" t="s">
        <v>419</v>
      </c>
      <c r="C19" s="235" t="n">
        <v>-1454</v>
      </c>
      <c r="D19" s="235" t="n">
        <v>2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0</v>
      </c>
      <c r="B20" s="241" t="s">
        <v>421</v>
      </c>
      <c r="C20" s="231" t="n">
        <f aca="false">SUM(C10:C19)</f>
        <v>-5608</v>
      </c>
      <c r="D20" s="231" t="n">
        <f aca="false">SUM(D10:D19)</f>
        <v>-3669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2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3</v>
      </c>
      <c r="B22" s="234" t="s">
        <v>424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5</v>
      </c>
      <c r="B23" s="234" t="s">
        <v>426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7</v>
      </c>
      <c r="B24" s="234" t="s">
        <v>428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9</v>
      </c>
      <c r="B25" s="234" t="s">
        <v>430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1</v>
      </c>
      <c r="B26" s="234" t="s">
        <v>432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3</v>
      </c>
      <c r="B27" s="234" t="s">
        <v>434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5</v>
      </c>
      <c r="B28" s="234" t="s">
        <v>436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7</v>
      </c>
      <c r="B29" s="234" t="s">
        <v>438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6</v>
      </c>
      <c r="B30" s="234" t="s">
        <v>439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0</v>
      </c>
      <c r="B31" s="234" t="s">
        <v>441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2</v>
      </c>
      <c r="B32" s="241" t="s">
        <v>443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4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5</v>
      </c>
      <c r="B34" s="234" t="s">
        <v>446</v>
      </c>
      <c r="C34" s="235" t="n">
        <v>19500</v>
      </c>
      <c r="D34" s="235"/>
      <c r="E34" s="232"/>
      <c r="F34" s="232"/>
    </row>
    <row r="35" customFormat="false" ht="12" hidden="false" customHeight="false" outlineLevel="0" collapsed="false">
      <c r="A35" s="238" t="s">
        <v>447</v>
      </c>
      <c r="B35" s="234" t="s">
        <v>448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9</v>
      </c>
      <c r="B36" s="234" t="s">
        <v>450</v>
      </c>
      <c r="C36" s="235" t="n">
        <v>4890</v>
      </c>
      <c r="D36" s="235" t="n">
        <v>3934</v>
      </c>
      <c r="E36" s="232"/>
      <c r="F36" s="232"/>
    </row>
    <row r="37" customFormat="false" ht="12" hidden="false" customHeight="false" outlineLevel="0" collapsed="false">
      <c r="A37" s="233" t="s">
        <v>451</v>
      </c>
      <c r="B37" s="234" t="s">
        <v>452</v>
      </c>
      <c r="C37" s="235" t="n">
        <v>-1697</v>
      </c>
      <c r="D37" s="235" t="n">
        <v>-452</v>
      </c>
      <c r="E37" s="232"/>
      <c r="F37" s="232"/>
    </row>
    <row r="38" customFormat="false" ht="12" hidden="false" customHeight="false" outlineLevel="0" collapsed="false">
      <c r="A38" s="233" t="s">
        <v>453</v>
      </c>
      <c r="B38" s="234" t="s">
        <v>454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5</v>
      </c>
      <c r="B39" s="234" t="s">
        <v>456</v>
      </c>
      <c r="C39" s="235" t="n">
        <v>-469</v>
      </c>
      <c r="D39" s="235" t="n">
        <v>-301</v>
      </c>
      <c r="E39" s="232"/>
      <c r="F39" s="232"/>
    </row>
    <row r="40" customFormat="false" ht="12" hidden="false" customHeight="false" outlineLevel="0" collapsed="false">
      <c r="A40" s="233" t="s">
        <v>457</v>
      </c>
      <c r="B40" s="234" t="s">
        <v>458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59</v>
      </c>
      <c r="B41" s="234" t="s">
        <v>460</v>
      </c>
      <c r="C41" s="235" t="n">
        <v>-21</v>
      </c>
      <c r="D41" s="235" t="n">
        <v>-7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1</v>
      </c>
      <c r="B42" s="241" t="s">
        <v>462</v>
      </c>
      <c r="C42" s="231" t="n">
        <f aca="false">SUM(C34:C41)</f>
        <v>22203</v>
      </c>
      <c r="D42" s="231" t="n">
        <f aca="false">SUM(D34:D41)</f>
        <v>3174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3</v>
      </c>
      <c r="B43" s="241" t="s">
        <v>464</v>
      </c>
      <c r="C43" s="231" t="n">
        <f aca="false">C42+C32+C20</f>
        <v>16595</v>
      </c>
      <c r="D43" s="231" t="n">
        <f aca="false">D42+D32+D20</f>
        <v>-495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5</v>
      </c>
      <c r="B44" s="242" t="s">
        <v>466</v>
      </c>
      <c r="C44" s="245" t="n">
        <v>2090</v>
      </c>
      <c r="D44" s="245" t="n">
        <v>2261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7</v>
      </c>
      <c r="B45" s="242" t="s">
        <v>468</v>
      </c>
      <c r="C45" s="231" t="n">
        <f aca="false">C44+C43</f>
        <v>18685</v>
      </c>
      <c r="D45" s="231" t="n">
        <f aca="false">D44+D43</f>
        <v>1766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9</v>
      </c>
      <c r="B46" s="242" t="s">
        <v>470</v>
      </c>
      <c r="C46" s="246" t="n">
        <v>18685</v>
      </c>
      <c r="D46" s="246" t="n">
        <v>1766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1</v>
      </c>
      <c r="B47" s="242" t="s">
        <v>472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3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474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9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ЛАНА АГРОКРЕДИТ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308436</v>
      </c>
      <c r="N3" s="256"/>
    </row>
    <row r="4" s="258" customFormat="true" ht="13.5" hidden="false" customHeight="true" outlineLevel="0" collapsed="false">
      <c r="A4" s="135" t="s">
        <v>476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към 30.06.2018 г.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76" t="s">
        <v>483</v>
      </c>
      <c r="F7" s="287" t="s">
        <v>484</v>
      </c>
      <c r="G7" s="287"/>
      <c r="H7" s="287"/>
      <c r="I7" s="276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0</v>
      </c>
      <c r="G8" s="287" t="s">
        <v>491</v>
      </c>
      <c r="H8" s="287" t="s">
        <v>492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3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4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5</v>
      </c>
      <c r="B11" s="298" t="s">
        <v>496</v>
      </c>
      <c r="C11" s="304" t="n">
        <f aca="false">'справка №1-БАЛАНС'!H17</f>
        <v>18902</v>
      </c>
      <c r="D11" s="304" t="n">
        <f aca="false">'справка №1-БАЛАНС'!H19</f>
        <v>208</v>
      </c>
      <c r="E11" s="304" t="n">
        <f aca="false">'справка №1-БАЛАНС'!H20</f>
        <v>0</v>
      </c>
      <c r="F11" s="304" t="n">
        <f aca="false">'справка №1-БАЛАНС'!H22</f>
        <v>306</v>
      </c>
      <c r="G11" s="304" t="n">
        <f aca="false">'справка №1-БАЛАНС'!H23</f>
        <v>0</v>
      </c>
      <c r="H11" s="305" t="n">
        <v>2</v>
      </c>
      <c r="I11" s="304" t="n">
        <f aca="false">'справка №1-БАЛАНС'!H28+'справка №1-БАЛАНС'!H31</f>
        <v>1803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21221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7</v>
      </c>
      <c r="B12" s="298" t="s">
        <v>498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9</v>
      </c>
      <c r="B13" s="300" t="s">
        <v>500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1</v>
      </c>
      <c r="B14" s="300" t="s">
        <v>502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3</v>
      </c>
      <c r="B15" s="298" t="s">
        <v>504</v>
      </c>
      <c r="C15" s="312" t="n">
        <f aca="false">C11+C12</f>
        <v>18902</v>
      </c>
      <c r="D15" s="312" t="n">
        <f aca="false">D11+D12</f>
        <v>208</v>
      </c>
      <c r="E15" s="312" t="n">
        <f aca="false">E11+E12</f>
        <v>0</v>
      </c>
      <c r="F15" s="312" t="n">
        <f aca="false">F11+F12</f>
        <v>306</v>
      </c>
      <c r="G15" s="312" t="n">
        <f aca="false">G11+G12</f>
        <v>0</v>
      </c>
      <c r="H15" s="312" t="n">
        <f aca="false">H11+H12</f>
        <v>2</v>
      </c>
      <c r="I15" s="312" t="n">
        <f aca="false">I11+I12</f>
        <v>1803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2122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5</v>
      </c>
      <c r="B16" s="313" t="s">
        <v>506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1310</v>
      </c>
      <c r="J16" s="318" t="n">
        <f aca="false">+'справка №1-БАЛАНС'!G32</f>
        <v>0</v>
      </c>
      <c r="K16" s="305"/>
      <c r="L16" s="306" t="n">
        <f aca="false">SUM(C16:K16)</f>
        <v>1310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7</v>
      </c>
      <c r="B17" s="300" t="s">
        <v>508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18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1803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623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9</v>
      </c>
      <c r="B18" s="321" t="s">
        <v>510</v>
      </c>
      <c r="C18" s="305"/>
      <c r="D18" s="305"/>
      <c r="E18" s="305"/>
      <c r="F18" s="305"/>
      <c r="G18" s="305"/>
      <c r="H18" s="305"/>
      <c r="I18" s="305" t="n">
        <v>-1623</v>
      </c>
      <c r="J18" s="305"/>
      <c r="K18" s="305"/>
      <c r="L18" s="306" t="n">
        <f aca="false">SUM(C18:K18)</f>
        <v>-1623</v>
      </c>
      <c r="M18" s="305"/>
      <c r="N18" s="311"/>
    </row>
    <row r="19" customFormat="false" ht="12" hidden="false" customHeight="true" outlineLevel="0" collapsed="false">
      <c r="A19" s="320" t="s">
        <v>511</v>
      </c>
      <c r="B19" s="321" t="s">
        <v>512</v>
      </c>
      <c r="C19" s="305"/>
      <c r="D19" s="305"/>
      <c r="E19" s="305"/>
      <c r="F19" s="305" t="n">
        <v>180</v>
      </c>
      <c r="G19" s="305"/>
      <c r="H19" s="305"/>
      <c r="I19" s="305" t="n">
        <v>-180</v>
      </c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3</v>
      </c>
      <c r="B20" s="300" t="s">
        <v>514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5</v>
      </c>
      <c r="B21" s="300" t="s">
        <v>516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7</v>
      </c>
      <c r="B22" s="300" t="s">
        <v>518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9</v>
      </c>
      <c r="B23" s="300" t="s">
        <v>520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1</v>
      </c>
      <c r="B24" s="300" t="s">
        <v>522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7</v>
      </c>
      <c r="B25" s="300" t="s">
        <v>523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9</v>
      </c>
      <c r="B26" s="300" t="s">
        <v>524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5</v>
      </c>
      <c r="B27" s="300" t="s">
        <v>526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7</v>
      </c>
      <c r="B28" s="300" t="s">
        <v>528</v>
      </c>
      <c r="C28" s="305" t="n">
        <v>17728</v>
      </c>
      <c r="D28" s="305" t="n">
        <v>1769</v>
      </c>
      <c r="E28" s="305"/>
      <c r="F28" s="305"/>
      <c r="G28" s="305"/>
      <c r="H28" s="305"/>
      <c r="I28" s="305"/>
      <c r="J28" s="305"/>
      <c r="K28" s="305"/>
      <c r="L28" s="306" t="n">
        <f aca="false">SUM(C28:K28)</f>
        <v>19497</v>
      </c>
      <c r="M28" s="305"/>
      <c r="N28" s="311"/>
    </row>
    <row r="29" customFormat="false" ht="14.25" hidden="false" customHeight="true" outlineLevel="0" collapsed="false">
      <c r="A29" s="303" t="s">
        <v>529</v>
      </c>
      <c r="B29" s="298" t="s">
        <v>530</v>
      </c>
      <c r="C29" s="308" t="n">
        <f aca="false">C17+C20+C21+C24+C28+C27+C15+C16</f>
        <v>36630</v>
      </c>
      <c r="D29" s="308" t="n">
        <f aca="false">D17+D20+D21+D24+D28+D27+D15+D16</f>
        <v>1977</v>
      </c>
      <c r="E29" s="308" t="n">
        <f aca="false">E17+E20+E21+E24+E28+E27+E15+E16</f>
        <v>0</v>
      </c>
      <c r="F29" s="308" t="n">
        <f aca="false">F17+F20+F21+F24+F28+F27+F15+F16</f>
        <v>486</v>
      </c>
      <c r="G29" s="308" t="n">
        <f aca="false">G17+G20+G21+G24+G28+G27+G15+G16</f>
        <v>0</v>
      </c>
      <c r="H29" s="308" t="n">
        <f aca="false">H17+H20+H21+H24+H28+H27+H15+H16</f>
        <v>2</v>
      </c>
      <c r="I29" s="308" t="n">
        <f aca="false">I17+I20+I21+I24+I28+I27+I15+I16</f>
        <v>1310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40405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1</v>
      </c>
      <c r="B30" s="300" t="s">
        <v>532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3</v>
      </c>
      <c r="B31" s="300" t="s">
        <v>534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5</v>
      </c>
      <c r="B32" s="298" t="s">
        <v>536</v>
      </c>
      <c r="C32" s="308" t="n">
        <f aca="false">C29+C30+C31</f>
        <v>36630</v>
      </c>
      <c r="D32" s="308" t="n">
        <f aca="false">D29+D30+D31</f>
        <v>1977</v>
      </c>
      <c r="E32" s="308" t="n">
        <f aca="false">E29+E30+E31</f>
        <v>0</v>
      </c>
      <c r="F32" s="308" t="n">
        <f aca="false">F29+F30+F31</f>
        <v>486</v>
      </c>
      <c r="G32" s="308" t="n">
        <f aca="false">G29+G30+G31</f>
        <v>0</v>
      </c>
      <c r="H32" s="308" t="n">
        <f aca="false">H29+H30+H31</f>
        <v>2</v>
      </c>
      <c r="I32" s="308" t="n">
        <f aca="false">I29+I30+I31</f>
        <v>1310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40405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7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8</v>
      </c>
      <c r="B38" s="329"/>
      <c r="C38" s="330"/>
      <c r="D38" s="331" t="s">
        <v>393</v>
      </c>
      <c r="E38" s="331"/>
      <c r="F38" s="331" t="s">
        <v>394</v>
      </c>
      <c r="G38" s="331"/>
      <c r="H38" s="331"/>
      <c r="I38" s="331"/>
      <c r="J38" s="330" t="s">
        <v>539</v>
      </c>
      <c r="K38" s="330"/>
      <c r="L38" s="331" t="s">
        <v>394</v>
      </c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0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7</v>
      </c>
      <c r="B2" s="338"/>
      <c r="C2" s="339" t="str">
        <f aca="false">'справка №1-БАЛАНС'!E3</f>
        <v>ЕЛАНА АГРОКРЕДИТ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308436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към 30.06.2018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41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2</v>
      </c>
    </row>
    <row r="5" s="352" customFormat="true" ht="30.75" hidden="false" customHeight="true" outlineLevel="0" collapsed="false">
      <c r="A5" s="350" t="s">
        <v>479</v>
      </c>
      <c r="B5" s="350"/>
      <c r="C5" s="351" t="s">
        <v>12</v>
      </c>
      <c r="D5" s="350" t="s">
        <v>543</v>
      </c>
      <c r="E5" s="350"/>
      <c r="F5" s="350"/>
      <c r="G5" s="350"/>
      <c r="H5" s="350" t="s">
        <v>544</v>
      </c>
      <c r="I5" s="350"/>
      <c r="J5" s="350" t="s">
        <v>545</v>
      </c>
      <c r="K5" s="350" t="s">
        <v>546</v>
      </c>
      <c r="L5" s="350"/>
      <c r="M5" s="350"/>
      <c r="N5" s="350"/>
      <c r="O5" s="350" t="s">
        <v>544</v>
      </c>
      <c r="P5" s="350"/>
      <c r="Q5" s="350" t="s">
        <v>547</v>
      </c>
      <c r="R5" s="350" t="s">
        <v>548</v>
      </c>
    </row>
    <row r="6" s="352" customFormat="true" ht="48" hidden="false" customHeight="false" outlineLevel="0" collapsed="false">
      <c r="A6" s="350"/>
      <c r="B6" s="350"/>
      <c r="C6" s="351"/>
      <c r="D6" s="350" t="s">
        <v>549</v>
      </c>
      <c r="E6" s="350" t="s">
        <v>550</v>
      </c>
      <c r="F6" s="350" t="s">
        <v>551</v>
      </c>
      <c r="G6" s="350" t="s">
        <v>552</v>
      </c>
      <c r="H6" s="350" t="s">
        <v>553</v>
      </c>
      <c r="I6" s="350" t="s">
        <v>554</v>
      </c>
      <c r="J6" s="350"/>
      <c r="K6" s="350" t="s">
        <v>549</v>
      </c>
      <c r="L6" s="350" t="s">
        <v>555</v>
      </c>
      <c r="M6" s="350" t="s">
        <v>556</v>
      </c>
      <c r="N6" s="350" t="s">
        <v>557</v>
      </c>
      <c r="O6" s="350" t="s">
        <v>553</v>
      </c>
      <c r="P6" s="350" t="s">
        <v>554</v>
      </c>
      <c r="Q6" s="350"/>
      <c r="R6" s="350"/>
    </row>
    <row r="7" s="352" customFormat="true" ht="12" hidden="false" customHeight="false" outlineLevel="0" collapsed="false">
      <c r="A7" s="353" t="s">
        <v>558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9</v>
      </c>
      <c r="B8" s="354" t="s">
        <v>560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1</v>
      </c>
      <c r="B9" s="357" t="s">
        <v>562</v>
      </c>
      <c r="C9" s="358" t="s">
        <v>563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4</v>
      </c>
      <c r="B10" s="357" t="s">
        <v>565</v>
      </c>
      <c r="C10" s="358" t="s">
        <v>566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7</v>
      </c>
      <c r="B11" s="357" t="s">
        <v>568</v>
      </c>
      <c r="C11" s="358" t="s">
        <v>569</v>
      </c>
      <c r="D11" s="359" t="n">
        <v>0</v>
      </c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 t="n">
        <v>0</v>
      </c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0</v>
      </c>
      <c r="B12" s="357" t="s">
        <v>571</v>
      </c>
      <c r="C12" s="358" t="s">
        <v>572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3</v>
      </c>
      <c r="B13" s="357" t="s">
        <v>574</v>
      </c>
      <c r="C13" s="358" t="s">
        <v>575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6</v>
      </c>
      <c r="B14" s="357" t="s">
        <v>577</v>
      </c>
      <c r="C14" s="358" t="s">
        <v>578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9</v>
      </c>
      <c r="B15" s="364" t="s">
        <v>580</v>
      </c>
      <c r="C15" s="365" t="s">
        <v>581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2</v>
      </c>
      <c r="B16" s="370" t="s">
        <v>583</v>
      </c>
      <c r="C16" s="358" t="s">
        <v>584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5</v>
      </c>
      <c r="C17" s="372" t="s">
        <v>586</v>
      </c>
      <c r="D17" s="373" t="n">
        <f aca="false">SUM(D9:D16)</f>
        <v>0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0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7</v>
      </c>
      <c r="B18" s="376" t="s">
        <v>588</v>
      </c>
      <c r="C18" s="372" t="s">
        <v>589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0</v>
      </c>
      <c r="B19" s="376" t="s">
        <v>591</v>
      </c>
      <c r="C19" s="372" t="s">
        <v>592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3</v>
      </c>
      <c r="B20" s="354" t="s">
        <v>594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1</v>
      </c>
      <c r="B21" s="357" t="s">
        <v>595</v>
      </c>
      <c r="C21" s="358" t="s">
        <v>596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4</v>
      </c>
      <c r="B22" s="357" t="s">
        <v>597</v>
      </c>
      <c r="C22" s="358" t="s">
        <v>598</v>
      </c>
      <c r="D22" s="359" t="n">
        <v>1</v>
      </c>
      <c r="E22" s="359"/>
      <c r="F22" s="359"/>
      <c r="G22" s="360" t="n">
        <f aca="false">D22+E22-F22</f>
        <v>1</v>
      </c>
      <c r="H22" s="361"/>
      <c r="I22" s="361"/>
      <c r="J22" s="360" t="n">
        <f aca="false">G22+H22-I22</f>
        <v>1</v>
      </c>
      <c r="K22" s="361" t="n">
        <v>0</v>
      </c>
      <c r="L22" s="361" t="n">
        <v>1</v>
      </c>
      <c r="M22" s="361"/>
      <c r="N22" s="360" t="n">
        <f aca="false">K22+L22-M22</f>
        <v>1</v>
      </c>
      <c r="O22" s="361"/>
      <c r="P22" s="361"/>
      <c r="Q22" s="360" t="n">
        <f aca="false">N22+O22-P22</f>
        <v>1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7</v>
      </c>
      <c r="B23" s="364" t="s">
        <v>599</v>
      </c>
      <c r="C23" s="358" t="s">
        <v>600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0</v>
      </c>
      <c r="B24" s="383" t="s">
        <v>583</v>
      </c>
      <c r="C24" s="358" t="s">
        <v>601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2</v>
      </c>
      <c r="C25" s="384" t="s">
        <v>603</v>
      </c>
      <c r="D25" s="385" t="n">
        <f aca="false">SUM(D21:D24)</f>
        <v>1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1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1</v>
      </c>
      <c r="K25" s="387" t="n">
        <f aca="false">SUM(K21:K24)</f>
        <v>0</v>
      </c>
      <c r="L25" s="387" t="n">
        <f aca="false">SUM(L21:L24)</f>
        <v>1</v>
      </c>
      <c r="M25" s="387" t="n">
        <f aca="false">SUM(M21:M24)</f>
        <v>0</v>
      </c>
      <c r="N25" s="386" t="n">
        <f aca="false">K25+L25-M25</f>
        <v>1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1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4</v>
      </c>
      <c r="B26" s="388" t="s">
        <v>605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1</v>
      </c>
      <c r="B27" s="394" t="s">
        <v>606</v>
      </c>
      <c r="C27" s="395" t="s">
        <v>607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08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9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0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1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4</v>
      </c>
      <c r="B32" s="394" t="s">
        <v>612</v>
      </c>
      <c r="C32" s="358" t="s">
        <v>613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4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5</v>
      </c>
      <c r="C34" s="358" t="s">
        <v>616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7</v>
      </c>
      <c r="C35" s="358" t="s">
        <v>618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9</v>
      </c>
      <c r="C36" s="358" t="s">
        <v>620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7</v>
      </c>
      <c r="B37" s="364" t="s">
        <v>583</v>
      </c>
      <c r="C37" s="358" t="s">
        <v>621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2</v>
      </c>
      <c r="C38" s="372" t="s">
        <v>623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4</v>
      </c>
      <c r="B39" s="375" t="s">
        <v>625</v>
      </c>
      <c r="C39" s="372" t="s">
        <v>626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7</v>
      </c>
      <c r="C40" s="351" t="s">
        <v>628</v>
      </c>
      <c r="D40" s="404" t="n">
        <f aca="false">D17+D18+D19+D25+D38+D39</f>
        <v>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</v>
      </c>
      <c r="K40" s="404" t="n">
        <f aca="false">K17+K18+K19+K25+K38+K39</f>
        <v>0</v>
      </c>
      <c r="L40" s="404" t="n">
        <f aca="false">L17+L18+L19+L25+L38+L39</f>
        <v>1</v>
      </c>
      <c r="M40" s="404" t="n">
        <f aca="false">M17+M18+M19+M25+M38+M39</f>
        <v>0</v>
      </c>
      <c r="N40" s="404" t="n">
        <f aca="false">N17+N18+N19+N25+N38+N39</f>
        <v>1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1</v>
      </c>
      <c r="R40" s="404" t="n">
        <f aca="false">R17+R18+R19+R25+R38+R39</f>
        <v>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9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s">
        <v>630</v>
      </c>
      <c r="C44" s="410"/>
      <c r="D44" s="411"/>
      <c r="E44" s="411"/>
      <c r="F44" s="411"/>
      <c r="G44" s="405"/>
      <c r="H44" s="337" t="s">
        <v>631</v>
      </c>
      <c r="I44" s="337"/>
      <c r="J44" s="337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2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7</v>
      </c>
      <c r="B3" s="424" t="str">
        <f aca="false">'справка №1-БАЛАНС'!E3</f>
        <v>ЕЛАНА АГРОКРЕДИТ АД</v>
      </c>
      <c r="C3" s="424"/>
      <c r="D3" s="138" t="s">
        <v>3</v>
      </c>
      <c r="E3" s="362" t="n">
        <f aca="false">'справка №1-БАЛАНС'!H3</f>
        <v>175308436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към 30.06.2018 г.</v>
      </c>
      <c r="C4" s="428"/>
      <c r="D4" s="140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3</v>
      </c>
      <c r="B5" s="432"/>
      <c r="C5" s="433"/>
      <c r="D5" s="362"/>
      <c r="E5" s="434" t="s">
        <v>634</v>
      </c>
    </row>
    <row r="6" s="352" customFormat="true" ht="12" hidden="false" customHeight="true" outlineLevel="0" collapsed="false">
      <c r="A6" s="435" t="s">
        <v>479</v>
      </c>
      <c r="B6" s="436" t="s">
        <v>12</v>
      </c>
      <c r="C6" s="437" t="s">
        <v>635</v>
      </c>
      <c r="D6" s="438" t="s">
        <v>636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7</v>
      </c>
      <c r="E7" s="443" t="s">
        <v>638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9</v>
      </c>
      <c r="B9" s="444" t="s">
        <v>640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1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2</v>
      </c>
      <c r="B11" s="451" t="s">
        <v>643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4</v>
      </c>
      <c r="B12" s="451" t="s">
        <v>645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6</v>
      </c>
      <c r="B13" s="451" t="s">
        <v>647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8</v>
      </c>
      <c r="B14" s="451" t="s">
        <v>649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0</v>
      </c>
      <c r="B15" s="451" t="s">
        <v>651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2</v>
      </c>
      <c r="B16" s="451" t="s">
        <v>653</v>
      </c>
      <c r="C16" s="452" t="n">
        <f aca="false">+C17+C18</f>
        <v>35966</v>
      </c>
      <c r="D16" s="452" t="n">
        <f aca="false">+D17+D18</f>
        <v>0</v>
      </c>
      <c r="E16" s="446" t="n">
        <f aca="false">C16-D16</f>
        <v>35966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4</v>
      </c>
      <c r="B17" s="451" t="s">
        <v>655</v>
      </c>
      <c r="C17" s="445" t="n">
        <v>35966</v>
      </c>
      <c r="D17" s="445"/>
      <c r="E17" s="446" t="n">
        <f aca="false">C17-D17</f>
        <v>35966</v>
      </c>
      <c r="F17" s="447"/>
    </row>
    <row r="18" customFormat="false" ht="12" hidden="false" customHeight="false" outlineLevel="0" collapsed="false">
      <c r="A18" s="450" t="s">
        <v>648</v>
      </c>
      <c r="B18" s="451" t="s">
        <v>656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7</v>
      </c>
      <c r="B19" s="444" t="s">
        <v>658</v>
      </c>
      <c r="C19" s="449" t="n">
        <f aca="false">C11+C15+C16</f>
        <v>35966</v>
      </c>
      <c r="D19" s="449" t="n">
        <f aca="false">D11+D15+D16</f>
        <v>0</v>
      </c>
      <c r="E19" s="454" t="n">
        <f aca="false">E11+E15+E16</f>
        <v>35966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9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0</v>
      </c>
      <c r="B21" s="444" t="s">
        <v>661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2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3</v>
      </c>
      <c r="B24" s="451" t="s">
        <v>664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5</v>
      </c>
      <c r="B25" s="451" t="s">
        <v>666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7</v>
      </c>
      <c r="B26" s="451" t="s">
        <v>668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9</v>
      </c>
      <c r="B27" s="451" t="s">
        <v>670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1</v>
      </c>
      <c r="B28" s="451" t="s">
        <v>672</v>
      </c>
      <c r="C28" s="445"/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3</v>
      </c>
      <c r="B29" s="451" t="s">
        <v>674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5</v>
      </c>
      <c r="B30" s="451" t="s">
        <v>676</v>
      </c>
      <c r="C30" s="445" t="n">
        <v>16218</v>
      </c>
      <c r="D30" s="445" t="n">
        <v>16218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7</v>
      </c>
      <c r="B31" s="451" t="s">
        <v>678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9</v>
      </c>
      <c r="B32" s="451" t="s">
        <v>680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1</v>
      </c>
      <c r="B33" s="451" t="s">
        <v>68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3</v>
      </c>
      <c r="B34" s="451" t="s">
        <v>684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5</v>
      </c>
      <c r="B35" s="451" t="s">
        <v>686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7</v>
      </c>
      <c r="B36" s="451" t="s">
        <v>688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9</v>
      </c>
      <c r="B37" s="451" t="s">
        <v>690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1</v>
      </c>
      <c r="B38" s="451" t="s">
        <v>692</v>
      </c>
      <c r="C38" s="452" t="n">
        <f aca="false">SUM(C39:C42)</f>
        <v>9</v>
      </c>
      <c r="D38" s="456" t="n">
        <f aca="false">SUM(D39:D42)</f>
        <v>9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3</v>
      </c>
      <c r="B39" s="451" t="s">
        <v>694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5</v>
      </c>
      <c r="B40" s="451" t="s">
        <v>696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7</v>
      </c>
      <c r="B41" s="451" t="s">
        <v>698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9</v>
      </c>
      <c r="B42" s="451" t="s">
        <v>700</v>
      </c>
      <c r="C42" s="445" t="n">
        <v>9</v>
      </c>
      <c r="D42" s="445" t="n">
        <v>9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1</v>
      </c>
      <c r="B43" s="444" t="s">
        <v>702</v>
      </c>
      <c r="C43" s="449" t="n">
        <f aca="false">C24+C28+C29+C31+C30+C32+C33+C38</f>
        <v>16227</v>
      </c>
      <c r="D43" s="449" t="n">
        <f aca="false">D24+D28+D29+D31+D30+D32+D33+D38</f>
        <v>16227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3</v>
      </c>
      <c r="B44" s="448" t="s">
        <v>704</v>
      </c>
      <c r="C44" s="458" t="n">
        <f aca="false">C43+C21+C19+C9</f>
        <v>52193</v>
      </c>
      <c r="D44" s="458" t="n">
        <f aca="false">D43+D21+D19+D9</f>
        <v>16227</v>
      </c>
      <c r="E44" s="454" t="n">
        <f aca="false">E43+E21+E19+E9</f>
        <v>35966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5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9</v>
      </c>
      <c r="B48" s="436" t="s">
        <v>12</v>
      </c>
      <c r="C48" s="464" t="s">
        <v>706</v>
      </c>
      <c r="D48" s="438" t="s">
        <v>707</v>
      </c>
      <c r="E48" s="438"/>
      <c r="F48" s="438" t="s">
        <v>708</v>
      </c>
    </row>
    <row r="49" s="352" customFormat="true" ht="12" hidden="false" customHeight="false" outlineLevel="0" collapsed="false">
      <c r="A49" s="435"/>
      <c r="B49" s="441"/>
      <c r="C49" s="464"/>
      <c r="D49" s="442" t="s">
        <v>637</v>
      </c>
      <c r="E49" s="442" t="s">
        <v>638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9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0</v>
      </c>
      <c r="B52" s="451" t="s">
        <v>711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2</v>
      </c>
      <c r="B53" s="451" t="s">
        <v>713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4</v>
      </c>
      <c r="B54" s="451" t="s">
        <v>715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9</v>
      </c>
      <c r="B55" s="451" t="s">
        <v>716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7</v>
      </c>
      <c r="B56" s="451" t="s">
        <v>718</v>
      </c>
      <c r="C56" s="458" t="n">
        <f aca="false">C57+C59</f>
        <v>17812</v>
      </c>
      <c r="D56" s="458" t="n">
        <f aca="false">D57+D59</f>
        <v>0</v>
      </c>
      <c r="E56" s="452" t="n">
        <f aca="false">C56-D56</f>
        <v>17812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9</v>
      </c>
      <c r="B57" s="451" t="s">
        <v>720</v>
      </c>
      <c r="C57" s="445" t="n">
        <v>17812</v>
      </c>
      <c r="D57" s="445"/>
      <c r="E57" s="452" t="n">
        <f aca="false">C57-D57</f>
        <v>17812</v>
      </c>
      <c r="F57" s="445"/>
    </row>
    <row r="58" customFormat="false" ht="12" hidden="false" customHeight="false" outlineLevel="0" collapsed="false">
      <c r="A58" s="467" t="s">
        <v>721</v>
      </c>
      <c r="B58" s="451" t="s">
        <v>722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3</v>
      </c>
      <c r="B59" s="451" t="s">
        <v>724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1</v>
      </c>
      <c r="B60" s="451" t="s">
        <v>725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6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7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8</v>
      </c>
      <c r="B63" s="451" t="s">
        <v>729</v>
      </c>
      <c r="C63" s="445" t="n">
        <v>8222</v>
      </c>
      <c r="D63" s="445"/>
      <c r="E63" s="452" t="n">
        <f aca="false">C63-D63</f>
        <v>8222</v>
      </c>
      <c r="F63" s="469"/>
    </row>
    <row r="64" customFormat="false" ht="12" hidden="false" customHeight="false" outlineLevel="0" collapsed="false">
      <c r="A64" s="450" t="s">
        <v>730</v>
      </c>
      <c r="B64" s="451" t="s">
        <v>731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2</v>
      </c>
      <c r="B65" s="451" t="s">
        <v>733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4</v>
      </c>
      <c r="B66" s="444" t="s">
        <v>735</v>
      </c>
      <c r="C66" s="458" t="n">
        <f aca="false">C52+C56+C61+C62+C63+C64</f>
        <v>26034</v>
      </c>
      <c r="D66" s="458" t="n">
        <f aca="false">D52+D56+D61+D62+D63+D64</f>
        <v>0</v>
      </c>
      <c r="E66" s="452" t="n">
        <f aca="false">C66-D66</f>
        <v>26034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6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7</v>
      </c>
      <c r="B68" s="472" t="s">
        <v>738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9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0</v>
      </c>
      <c r="B71" s="451" t="s">
        <v>740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1</v>
      </c>
      <c r="B72" s="451" t="s">
        <v>742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3</v>
      </c>
      <c r="B73" s="451" t="s">
        <v>744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5</v>
      </c>
      <c r="B74" s="451" t="s">
        <v>746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7</v>
      </c>
      <c r="B75" s="451" t="s">
        <v>747</v>
      </c>
      <c r="C75" s="458" t="n">
        <f aca="false">C76+C78</f>
        <v>2374</v>
      </c>
      <c r="D75" s="458" t="n">
        <f aca="false">D76+D78</f>
        <v>2374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8</v>
      </c>
      <c r="B76" s="451" t="s">
        <v>749</v>
      </c>
      <c r="C76" s="445" t="n">
        <v>2374</v>
      </c>
      <c r="D76" s="445" t="n">
        <v>2374</v>
      </c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0</v>
      </c>
      <c r="B77" s="451" t="s">
        <v>751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2</v>
      </c>
      <c r="B78" s="451" t="s">
        <v>753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1</v>
      </c>
      <c r="B79" s="451" t="s">
        <v>754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5</v>
      </c>
      <c r="B80" s="451" t="s">
        <v>756</v>
      </c>
      <c r="C80" s="458" t="n">
        <f aca="false">SUM(C81:C84)</f>
        <v>2121</v>
      </c>
      <c r="D80" s="458" t="n">
        <f aca="false">SUM(D81:D84)</f>
        <v>2121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7</v>
      </c>
      <c r="B81" s="451" t="s">
        <v>758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9</v>
      </c>
      <c r="B82" s="451" t="s">
        <v>760</v>
      </c>
      <c r="C82" s="445" t="n">
        <v>2121</v>
      </c>
      <c r="D82" s="445" t="n">
        <v>2121</v>
      </c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1</v>
      </c>
      <c r="B83" s="451" t="s">
        <v>762</v>
      </c>
      <c r="C83" s="445" t="n">
        <v>0</v>
      </c>
      <c r="D83" s="445" t="n">
        <v>0</v>
      </c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3</v>
      </c>
      <c r="B84" s="451" t="s">
        <v>764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5</v>
      </c>
      <c r="B85" s="451" t="s">
        <v>766</v>
      </c>
      <c r="C85" s="449" t="n">
        <f aca="false">SUM(C86:C90)+C94</f>
        <v>120</v>
      </c>
      <c r="D85" s="449" t="n">
        <f aca="false">SUM(D86:D90)+D94</f>
        <v>120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7</v>
      </c>
      <c r="B86" s="451" t="s">
        <v>768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9</v>
      </c>
      <c r="B87" s="451" t="s">
        <v>770</v>
      </c>
      <c r="C87" s="445" t="n">
        <v>49</v>
      </c>
      <c r="D87" s="445" t="n">
        <v>49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1</v>
      </c>
      <c r="B88" s="451" t="s">
        <v>772</v>
      </c>
      <c r="C88" s="445" t="n">
        <v>4</v>
      </c>
      <c r="D88" s="445" t="n">
        <v>4</v>
      </c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3</v>
      </c>
      <c r="B89" s="451" t="s">
        <v>774</v>
      </c>
      <c r="C89" s="445" t="n">
        <v>6</v>
      </c>
      <c r="D89" s="445" t="n">
        <v>6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5</v>
      </c>
      <c r="B90" s="451" t="s">
        <v>776</v>
      </c>
      <c r="C90" s="458" t="n">
        <f aca="false">SUM(C91:C93)</f>
        <v>61</v>
      </c>
      <c r="D90" s="458" t="n">
        <f aca="false">SUM(D91:D93)</f>
        <v>61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7</v>
      </c>
      <c r="B91" s="451" t="s">
        <v>778</v>
      </c>
      <c r="C91" s="445" t="n">
        <v>60</v>
      </c>
      <c r="D91" s="445" t="n">
        <v>60</v>
      </c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5</v>
      </c>
      <c r="B92" s="451" t="s">
        <v>779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9</v>
      </c>
      <c r="B93" s="451" t="s">
        <v>780</v>
      </c>
      <c r="C93" s="445" t="n">
        <v>1</v>
      </c>
      <c r="D93" s="445" t="n">
        <v>1</v>
      </c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1</v>
      </c>
      <c r="B94" s="451" t="s">
        <v>782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3</v>
      </c>
      <c r="B95" s="451" t="s">
        <v>784</v>
      </c>
      <c r="C95" s="445" t="n">
        <v>5</v>
      </c>
      <c r="D95" s="445" t="n">
        <v>5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5</v>
      </c>
      <c r="B96" s="472" t="s">
        <v>786</v>
      </c>
      <c r="C96" s="449" t="n">
        <f aca="false">C85+C80+C75+C71+C95</f>
        <v>4620</v>
      </c>
      <c r="D96" s="449" t="n">
        <f aca="false">D85+D80+D75+D71+D95</f>
        <v>4620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7</v>
      </c>
      <c r="B97" s="448" t="s">
        <v>788</v>
      </c>
      <c r="C97" s="449" t="n">
        <f aca="false">C96+C68+C66</f>
        <v>30654</v>
      </c>
      <c r="D97" s="449" t="n">
        <f aca="false">D96+D68+D66</f>
        <v>4620</v>
      </c>
      <c r="E97" s="449" t="n">
        <f aca="false">E96+E68+E66</f>
        <v>26034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9</v>
      </c>
      <c r="B99" s="416"/>
      <c r="C99" s="474"/>
      <c r="D99" s="474"/>
      <c r="E99" s="474"/>
      <c r="F99" s="476" t="s">
        <v>542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9</v>
      </c>
      <c r="B100" s="448" t="s">
        <v>480</v>
      </c>
      <c r="C100" s="438" t="s">
        <v>790</v>
      </c>
      <c r="D100" s="438" t="s">
        <v>791</v>
      </c>
      <c r="E100" s="438" t="s">
        <v>792</v>
      </c>
      <c r="F100" s="438" t="s">
        <v>79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4</v>
      </c>
      <c r="B102" s="451" t="s">
        <v>795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6</v>
      </c>
      <c r="B103" s="451" t="s">
        <v>797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8</v>
      </c>
      <c r="B104" s="451" t="s">
        <v>799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0</v>
      </c>
      <c r="B105" s="448" t="s">
        <v>801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2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3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7</v>
      </c>
      <c r="B109" s="484"/>
      <c r="C109" s="484" t="s">
        <v>278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9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4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5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7</v>
      </c>
      <c r="B4" s="496" t="str">
        <f aca="false">'справка №1-БАЛАНС'!E3</f>
        <v>ЕЛАНА АГРОКРЕДИТ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308436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към 30.06.2018 г.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6</v>
      </c>
    </row>
    <row r="7" s="504" customFormat="true" ht="12" hidden="false" customHeight="true" outlineLevel="0" collapsed="false">
      <c r="A7" s="501" t="s">
        <v>479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7</v>
      </c>
      <c r="B25" s="529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1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7</v>
      </c>
      <c r="B30" s="536"/>
      <c r="C30" s="536"/>
      <c r="D30" s="537" t="s">
        <v>842</v>
      </c>
      <c r="E30" s="538" t="s">
        <v>394</v>
      </c>
      <c r="F30" s="538"/>
      <c r="G30" s="538"/>
      <c r="H30" s="539" t="s">
        <v>395</v>
      </c>
      <c r="I30" s="538" t="s">
        <v>394</v>
      </c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/>
      <c r="F31" s="425"/>
      <c r="G31" s="425"/>
      <c r="H31" s="425"/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68" activeCellId="0" sqref="D1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3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4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7</v>
      </c>
      <c r="B5" s="548" t="str">
        <f aca="false">'справка №1-БАЛАНС'!E3</f>
        <v>ЕЛАНА АГРОКРЕДИТ АД</v>
      </c>
      <c r="C5" s="548"/>
      <c r="D5" s="548"/>
      <c r="E5" s="549" t="s">
        <v>3</v>
      </c>
      <c r="F5" s="550" t="n">
        <f aca="false">'справка №1-БАЛАНС'!H3</f>
        <v>175308436</v>
      </c>
    </row>
    <row r="6" customFormat="false" ht="15" hidden="false" customHeight="true" outlineLevel="0" collapsed="false">
      <c r="A6" s="551" t="s">
        <v>845</v>
      </c>
      <c r="B6" s="552" t="str">
        <f aca="false">'справка №1-БАЛАНС'!E5</f>
        <v>към 30.06.2018 г.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6</v>
      </c>
      <c r="B8" s="562" t="s">
        <v>12</v>
      </c>
      <c r="C8" s="563" t="s">
        <v>847</v>
      </c>
      <c r="D8" s="563" t="s">
        <v>848</v>
      </c>
      <c r="E8" s="563" t="s">
        <v>849</v>
      </c>
      <c r="F8" s="563" t="s">
        <v>850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1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2</v>
      </c>
      <c r="B11" s="570"/>
      <c r="C11" s="568"/>
      <c r="D11" s="568"/>
      <c r="E11" s="568"/>
      <c r="F11" s="568"/>
    </row>
    <row r="12" customFormat="false" ht="26.25" hidden="false" customHeight="true" outlineLevel="0" collapsed="false">
      <c r="A12" s="571" t="n">
        <v>1</v>
      </c>
      <c r="B12" s="570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1" t="n">
        <v>2</v>
      </c>
      <c r="B13" s="570"/>
      <c r="C13" s="572"/>
      <c r="D13" s="574"/>
      <c r="E13" s="572"/>
      <c r="F13" s="573" t="n">
        <f aca="false">C13-E13</f>
        <v>0</v>
      </c>
    </row>
    <row r="14" customFormat="false" ht="12.75" hidden="false" customHeight="false" outlineLevel="0" collapsed="false">
      <c r="A14" s="571" t="n">
        <v>3</v>
      </c>
      <c r="B14" s="570"/>
      <c r="C14" s="572"/>
      <c r="D14" s="574"/>
      <c r="E14" s="572"/>
      <c r="F14" s="573" t="n">
        <f aca="false">C14-E14</f>
        <v>0</v>
      </c>
    </row>
    <row r="15" customFormat="false" ht="12.75" hidden="false" customHeight="false" outlineLevel="0" collapsed="false">
      <c r="A15" s="571" t="n">
        <v>4</v>
      </c>
      <c r="B15" s="570"/>
      <c r="C15" s="572"/>
      <c r="D15" s="574"/>
      <c r="E15" s="572"/>
      <c r="F15" s="573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0"/>
      <c r="C16" s="572"/>
      <c r="D16" s="574"/>
      <c r="E16" s="572"/>
      <c r="F16" s="573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0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3</v>
      </c>
      <c r="C27" s="568" t="n">
        <f aca="false">SUM(C12:C26)</f>
        <v>0</v>
      </c>
      <c r="D27" s="568"/>
      <c r="E27" s="568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69" t="s">
        <v>854</v>
      </c>
      <c r="B28" s="579"/>
      <c r="C28" s="568"/>
      <c r="D28" s="568"/>
      <c r="E28" s="568"/>
      <c r="F28" s="577"/>
    </row>
    <row r="29" customFormat="false" ht="12.75" hidden="false" customHeight="false" outlineLevel="0" collapsed="false">
      <c r="A29" s="569" t="s">
        <v>561</v>
      </c>
      <c r="B29" s="579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69" t="s">
        <v>564</v>
      </c>
      <c r="B30" s="579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69" t="s">
        <v>567</v>
      </c>
      <c r="B31" s="579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69" t="s">
        <v>570</v>
      </c>
      <c r="B32" s="579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5</v>
      </c>
      <c r="C44" s="568" t="n">
        <f aca="false">SUM(C29:C43)</f>
        <v>0</v>
      </c>
      <c r="D44" s="568"/>
      <c r="E44" s="568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69" t="s">
        <v>856</v>
      </c>
      <c r="B45" s="579"/>
      <c r="C45" s="568"/>
      <c r="D45" s="568"/>
      <c r="E45" s="568"/>
      <c r="F45" s="577"/>
    </row>
    <row r="46" customFormat="false" ht="12.75" hidden="false" customHeight="false" outlineLevel="0" collapsed="false">
      <c r="A46" s="569" t="n">
        <v>1</v>
      </c>
      <c r="B46" s="579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69" t="n">
        <v>2</v>
      </c>
      <c r="B47" s="579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69" t="s">
        <v>567</v>
      </c>
      <c r="B48" s="579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69" t="s">
        <v>570</v>
      </c>
      <c r="B49" s="579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68" t="n">
        <f aca="false">SUM(C46:C60)</f>
        <v>0</v>
      </c>
      <c r="D61" s="568"/>
      <c r="E61" s="568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69" t="s">
        <v>859</v>
      </c>
      <c r="B62" s="579"/>
      <c r="C62" s="568"/>
      <c r="D62" s="568"/>
      <c r="E62" s="568"/>
      <c r="F62" s="577"/>
    </row>
    <row r="63" customFormat="false" ht="12.75" hidden="false" customHeight="false" outlineLevel="0" collapsed="false">
      <c r="A63" s="569" t="n">
        <v>1</v>
      </c>
      <c r="B63" s="579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69" t="n">
        <v>2</v>
      </c>
      <c r="B64" s="579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69" t="n">
        <v>3</v>
      </c>
      <c r="B65" s="579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69" t="s">
        <v>570</v>
      </c>
      <c r="B66" s="579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0</v>
      </c>
      <c r="C78" s="568" t="n">
        <f aca="false">SUM(C63:C77)</f>
        <v>0</v>
      </c>
      <c r="D78" s="568"/>
      <c r="E78" s="568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68" t="n">
        <f aca="false">C78+C61+C44+C27</f>
        <v>0</v>
      </c>
      <c r="D79" s="568"/>
      <c r="E79" s="568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6" t="s">
        <v>863</v>
      </c>
      <c r="B80" s="576"/>
      <c r="C80" s="568"/>
      <c r="D80" s="568"/>
      <c r="E80" s="568"/>
      <c r="F80" s="577"/>
    </row>
    <row r="81" customFormat="false" ht="14.25" hidden="false" customHeight="true" outlineLevel="0" collapsed="false">
      <c r="A81" s="569" t="s">
        <v>852</v>
      </c>
      <c r="B81" s="579"/>
      <c r="C81" s="568"/>
      <c r="D81" s="568"/>
      <c r="E81" s="568"/>
      <c r="F81" s="577"/>
    </row>
    <row r="82" customFormat="false" ht="12.75" hidden="false" customHeight="false" outlineLevel="0" collapsed="false">
      <c r="A82" s="569" t="s">
        <v>864</v>
      </c>
      <c r="B82" s="579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69" t="s">
        <v>865</v>
      </c>
      <c r="B83" s="579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69" t="s">
        <v>567</v>
      </c>
      <c r="B84" s="579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69" t="s">
        <v>570</v>
      </c>
      <c r="B85" s="579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6</v>
      </c>
      <c r="C97" s="568" t="n">
        <f aca="false">SUM(C82:C96)</f>
        <v>0</v>
      </c>
      <c r="D97" s="568"/>
      <c r="E97" s="568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69" t="s">
        <v>854</v>
      </c>
      <c r="B98" s="579"/>
      <c r="C98" s="568"/>
      <c r="D98" s="568"/>
      <c r="E98" s="568"/>
      <c r="F98" s="577"/>
    </row>
    <row r="99" customFormat="false" ht="12.75" hidden="false" customHeight="false" outlineLevel="0" collapsed="false">
      <c r="A99" s="569" t="s">
        <v>561</v>
      </c>
      <c r="B99" s="579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69" t="s">
        <v>564</v>
      </c>
      <c r="B100" s="579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69" t="s">
        <v>567</v>
      </c>
      <c r="B101" s="579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69" t="s">
        <v>570</v>
      </c>
      <c r="B102" s="579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67</v>
      </c>
      <c r="C114" s="568" t="n">
        <f aca="false">SUM(C99:C113)</f>
        <v>0</v>
      </c>
      <c r="D114" s="568"/>
      <c r="E114" s="568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69" t="s">
        <v>856</v>
      </c>
      <c r="B115" s="579"/>
      <c r="C115" s="568"/>
      <c r="D115" s="568"/>
      <c r="E115" s="568"/>
      <c r="F115" s="577"/>
    </row>
    <row r="116" customFormat="false" ht="12.75" hidden="false" customHeight="false" outlineLevel="0" collapsed="false">
      <c r="A116" s="569" t="s">
        <v>561</v>
      </c>
      <c r="B116" s="579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69" t="s">
        <v>564</v>
      </c>
      <c r="B117" s="579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69" t="s">
        <v>567</v>
      </c>
      <c r="B118" s="579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69" t="s">
        <v>570</v>
      </c>
      <c r="B119" s="579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8</v>
      </c>
      <c r="C131" s="568" t="n">
        <f aca="false">SUM(C116:C130)</f>
        <v>0</v>
      </c>
      <c r="D131" s="568"/>
      <c r="E131" s="568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69" t="s">
        <v>859</v>
      </c>
      <c r="B132" s="579"/>
      <c r="C132" s="568"/>
      <c r="D132" s="568"/>
      <c r="E132" s="568"/>
      <c r="F132" s="577"/>
    </row>
    <row r="133" customFormat="false" ht="12.75" hidden="false" customHeight="false" outlineLevel="0" collapsed="false">
      <c r="A133" s="569" t="s">
        <v>561</v>
      </c>
      <c r="B133" s="579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69" t="s">
        <v>564</v>
      </c>
      <c r="B134" s="579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69" t="s">
        <v>567</v>
      </c>
      <c r="B135" s="579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69" t="s">
        <v>570</v>
      </c>
      <c r="B136" s="579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69</v>
      </c>
      <c r="C148" s="568" t="n">
        <f aca="false">SUM(C133:C147)</f>
        <v>0</v>
      </c>
      <c r="D148" s="568"/>
      <c r="E148" s="568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0</v>
      </c>
      <c r="B149" s="576" t="s">
        <v>871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2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ergana Kostadinova</cp:lastModifiedBy>
  <cp:lastPrinted>2016-08-08T12:26:57Z</cp:lastPrinted>
  <dcterms:modified xsi:type="dcterms:W3CDTF">2018-07-13T07:29:41Z</dcterms:modified>
  <cp:revision>0</cp:revision>
  <dc:subject/>
  <dc:title/>
</cp:coreProperties>
</file>