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-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1.12.2023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3" activeCellId="0" sqref="A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8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60</v>
      </c>
      <c r="B13" s="621" t="s">
        <v>861</v>
      </c>
      <c r="C13" s="622" t="n">
        <v>62940</v>
      </c>
      <c r="D13" s="622"/>
      <c r="E13" s="622"/>
      <c r="F13" s="622" t="n">
        <v>11159</v>
      </c>
      <c r="G13" s="622"/>
      <c r="H13" s="622"/>
      <c r="I13" s="623" t="n">
        <f aca="false">F13+G13-H13</f>
        <v>11159</v>
      </c>
    </row>
    <row r="14" s="541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60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6</v>
      </c>
      <c r="B18" s="625" t="s">
        <v>868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159</v>
      </c>
    </row>
    <row r="19" s="541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9</v>
      </c>
      <c r="B25" s="621" t="s">
        <v>880</v>
      </c>
      <c r="C25" s="622" t="n">
        <v>4874000</v>
      </c>
      <c r="D25" s="622"/>
      <c r="E25" s="622"/>
      <c r="F25" s="622" t="n">
        <v>6900</v>
      </c>
      <c r="G25" s="622"/>
      <c r="H25" s="622"/>
      <c r="I25" s="623" t="n">
        <f aca="false">F25+G25-H25</f>
        <v>69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9</v>
      </c>
      <c r="B27" s="625" t="s">
        <v>883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9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9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380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7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34676</v>
      </c>
      <c r="D6" s="657" t="n">
        <f aca="false">C6-E6</f>
        <v>0</v>
      </c>
      <c r="E6" s="656" t="n">
        <f aca="false">'1-Баланс'!G95</f>
        <v>134676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21109</v>
      </c>
      <c r="D7" s="657" t="n">
        <f aca="false">C7-E7</f>
        <v>20972</v>
      </c>
      <c r="E7" s="656" t="n">
        <f aca="false">'1-Баланс'!G18</f>
        <v>13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68</v>
      </c>
      <c r="D8" s="657" t="n">
        <f aca="false">C8-E8</f>
        <v>0</v>
      </c>
      <c r="E8" s="656" t="n">
        <f aca="false">ABS('2-Отчет за доходите'!C44)-ABS('2-Отчет за доходите'!G44)</f>
        <v>68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684</v>
      </c>
      <c r="D9" s="657" t="n">
        <f aca="false">C9-E9</f>
        <v>0</v>
      </c>
      <c r="E9" s="656" t="n">
        <f aca="false">'3-Отчет за паричния поток'!C45</f>
        <v>684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561</v>
      </c>
      <c r="D10" s="657" t="n">
        <f aca="false">C10-E10</f>
        <v>0</v>
      </c>
      <c r="E10" s="656" t="n">
        <f aca="false">'3-Отчет за паричния поток'!C46</f>
        <v>561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21109</v>
      </c>
      <c r="D11" s="657" t="n">
        <f aca="false">C11-E11</f>
        <v>0</v>
      </c>
      <c r="E11" s="656" t="n">
        <f aca="false">'4-Отчет за собствения капитал'!L34</f>
        <v>21109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11159</v>
      </c>
      <c r="D15" s="657" t="n">
        <f aca="false">C15-E15</f>
        <v>6122</v>
      </c>
      <c r="E15" s="656" t="n">
        <f aca="false">'Справка 5-инв.'!C148+'Справка 5-инв.'!C78</f>
        <v>5037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00436009233136702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322137476905585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00598765486452931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0504915500905878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00409626216078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3.08449926362298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3.08247422680412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274705449189985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206553755522828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395416053952639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11580385517835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803666431042822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5.38002747643185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843260863108498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83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134160784499503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161708878690011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39.7922214435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59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20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79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39333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11159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11159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11159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325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50901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25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str">
        <f aca="false">'1-Баланс'!C62</f>
        <v>-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291</v>
      </c>
      <c r="D46" s="675" t="s">
        <v>229</v>
      </c>
      <c r="E46" s="675" t="n">
        <v>1</v>
      </c>
      <c r="F46" s="675" t="s">
        <v>228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291</v>
      </c>
      <c r="D47" s="675" t="s">
        <v>233</v>
      </c>
      <c r="E47" s="675" t="n">
        <v>1</v>
      </c>
      <c r="F47" s="675" t="s">
        <v>232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291</v>
      </c>
      <c r="D48" s="675" t="s">
        <v>236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25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291</v>
      </c>
      <c r="D49" s="675" t="s">
        <v>245</v>
      </c>
      <c r="E49" s="675" t="n">
        <v>1</v>
      </c>
      <c r="F49" s="675" t="s">
        <v>244</v>
      </c>
      <c r="G49" s="675" t="s">
        <v>970</v>
      </c>
      <c r="H49" s="675" t="n">
        <f aca="false">'1-Баланс'!C68</f>
        <v>19327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291</v>
      </c>
      <c r="D50" s="675" t="s">
        <v>249</v>
      </c>
      <c r="E50" s="675" t="n">
        <v>1</v>
      </c>
      <c r="F50" s="675" t="s">
        <v>248</v>
      </c>
      <c r="G50" s="675" t="s">
        <v>970</v>
      </c>
      <c r="H50" s="675" t="n">
        <f aca="false">'1-Баланс'!C69</f>
        <v>16867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291</v>
      </c>
      <c r="D51" s="675" t="s">
        <v>252</v>
      </c>
      <c r="E51" s="675" t="n">
        <v>1</v>
      </c>
      <c r="F51" s="675" t="s">
        <v>251</v>
      </c>
      <c r="G51" s="675" t="s">
        <v>970</v>
      </c>
      <c r="H51" s="675" t="n">
        <f aca="false">'1-Баланс'!C70</f>
        <v>1786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291</v>
      </c>
      <c r="D52" s="675" t="s">
        <v>256</v>
      </c>
      <c r="E52" s="675" t="n">
        <v>1</v>
      </c>
      <c r="F52" s="675" t="s">
        <v>255</v>
      </c>
      <c r="G52" s="675" t="s">
        <v>970</v>
      </c>
      <c r="H52" s="675" t="n">
        <f aca="false">'1-Баланс'!C71</f>
        <v>1741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291</v>
      </c>
      <c r="D53" s="675" t="s">
        <v>259</v>
      </c>
      <c r="E53" s="675" t="n">
        <v>1</v>
      </c>
      <c r="F53" s="675" t="s">
        <v>258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291</v>
      </c>
      <c r="D54" s="675" t="s">
        <v>261</v>
      </c>
      <c r="E54" s="675" t="n">
        <v>1</v>
      </c>
      <c r="F54" s="675" t="s">
        <v>260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291</v>
      </c>
      <c r="D55" s="675" t="s">
        <v>265</v>
      </c>
      <c r="E55" s="675" t="n">
        <v>1</v>
      </c>
      <c r="F55" s="675" t="s">
        <v>264</v>
      </c>
      <c r="G55" s="675" t="s">
        <v>970</v>
      </c>
      <c r="H55" s="675" t="n">
        <f aca="false">'1-Баланс'!C74</f>
        <v>2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291</v>
      </c>
      <c r="D56" s="675" t="s">
        <v>267</v>
      </c>
      <c r="E56" s="675" t="n">
        <v>1</v>
      </c>
      <c r="F56" s="675" t="s">
        <v>266</v>
      </c>
      <c r="G56" s="675" t="s">
        <v>970</v>
      </c>
      <c r="H56" s="675" t="n">
        <f aca="false">'1-Баланс'!C75</f>
        <v>36536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291</v>
      </c>
      <c r="D57" s="675" t="s">
        <v>269</v>
      </c>
      <c r="E57" s="675" t="n">
        <v>1</v>
      </c>
      <c r="F57" s="675" t="s">
        <v>241</v>
      </c>
      <c r="G57" s="675" t="s">
        <v>970</v>
      </c>
      <c r="H57" s="675" t="n">
        <f aca="false">'1-Баланс'!C76</f>
        <v>76259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291</v>
      </c>
      <c r="D58" s="675" t="s">
        <v>274</v>
      </c>
      <c r="E58" s="675" t="n">
        <v>1</v>
      </c>
      <c r="F58" s="675" t="s">
        <v>273</v>
      </c>
      <c r="G58" s="675" t="s">
        <v>970</v>
      </c>
      <c r="H58" s="675" t="n">
        <f aca="false">'1-Баланс'!C79</f>
        <v>690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291</v>
      </c>
      <c r="D59" s="675" t="s">
        <v>278</v>
      </c>
      <c r="E59" s="675" t="n">
        <v>1</v>
      </c>
      <c r="F59" s="675" t="s">
        <v>277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291</v>
      </c>
      <c r="D60" s="675" t="s">
        <v>280</v>
      </c>
      <c r="E60" s="675" t="n">
        <v>1</v>
      </c>
      <c r="F60" s="675" t="s">
        <v>279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291</v>
      </c>
      <c r="D61" s="675" t="s">
        <v>282</v>
      </c>
      <c r="E61" s="675" t="n">
        <v>1</v>
      </c>
      <c r="F61" s="675" t="s">
        <v>281</v>
      </c>
      <c r="G61" s="675" t="s">
        <v>970</v>
      </c>
      <c r="H61" s="675" t="n">
        <f aca="false">'1-Баланс'!C82</f>
        <v>690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291</v>
      </c>
      <c r="D62" s="675" t="s">
        <v>284</v>
      </c>
      <c r="E62" s="675" t="n">
        <v>1</v>
      </c>
      <c r="F62" s="675" t="s">
        <v>283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291</v>
      </c>
      <c r="D63" s="675" t="s">
        <v>285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291</v>
      </c>
      <c r="D64" s="675" t="s">
        <v>287</v>
      </c>
      <c r="E64" s="675" t="n">
        <v>1</v>
      </c>
      <c r="F64" s="675" t="s">
        <v>272</v>
      </c>
      <c r="G64" s="675" t="s">
        <v>970</v>
      </c>
      <c r="H64" s="675" t="n">
        <f aca="false">'1-Баланс'!C85</f>
        <v>69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291</v>
      </c>
      <c r="D65" s="675" t="s">
        <v>290</v>
      </c>
      <c r="E65" s="675" t="n">
        <v>1</v>
      </c>
      <c r="F65" s="675" t="s">
        <v>289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291</v>
      </c>
      <c r="D66" s="675" t="s">
        <v>292</v>
      </c>
      <c r="E66" s="675" t="n">
        <v>1</v>
      </c>
      <c r="F66" s="675" t="s">
        <v>291</v>
      </c>
      <c r="G66" s="675" t="s">
        <v>97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291</v>
      </c>
      <c r="D67" s="675" t="s">
        <v>294</v>
      </c>
      <c r="E67" s="675" t="n">
        <v>1</v>
      </c>
      <c r="F67" s="675" t="s">
        <v>293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291</v>
      </c>
      <c r="D68" s="675" t="s">
        <v>296</v>
      </c>
      <c r="E68" s="675" t="n">
        <v>1</v>
      </c>
      <c r="F68" s="675" t="s">
        <v>295</v>
      </c>
      <c r="G68" s="675" t="s">
        <v>970</v>
      </c>
      <c r="H68" s="675" t="n">
        <f aca="false">'1-Баланс'!C91</f>
        <v>561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291</v>
      </c>
      <c r="D69" s="675" t="s">
        <v>298</v>
      </c>
      <c r="E69" s="675" t="n">
        <v>1</v>
      </c>
      <c r="F69" s="675" t="s">
        <v>288</v>
      </c>
      <c r="G69" s="675" t="s">
        <v>970</v>
      </c>
      <c r="H69" s="675" t="n">
        <f aca="false">'1-Баланс'!C92</f>
        <v>561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291</v>
      </c>
      <c r="D70" s="675" t="s">
        <v>300</v>
      </c>
      <c r="E70" s="675" t="n">
        <v>1</v>
      </c>
      <c r="F70" s="675" t="s">
        <v>299</v>
      </c>
      <c r="G70" s="675" t="s">
        <v>970</v>
      </c>
      <c r="H70" s="675" t="n">
        <f aca="false">'1-Баланс'!C93</f>
        <v>30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291</v>
      </c>
      <c r="D71" s="675" t="s">
        <v>302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83775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291</v>
      </c>
      <c r="D72" s="675" t="s">
        <v>304</v>
      </c>
      <c r="E72" s="675" t="n">
        <v>1</v>
      </c>
      <c r="F72" s="675" t="s">
        <v>303</v>
      </c>
      <c r="G72" s="675" t="s">
        <v>970</v>
      </c>
      <c r="H72" s="675" t="n">
        <f aca="false">'1-Баланс'!C95</f>
        <v>134676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17189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17189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68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17257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21109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56886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84886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521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86407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10731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16429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291</v>
      </c>
      <c r="D111" s="675" t="s">
        <v>227</v>
      </c>
      <c r="E111" s="675" t="n">
        <v>1</v>
      </c>
      <c r="F111" s="675" t="s">
        <v>226</v>
      </c>
      <c r="G111" s="675" t="s">
        <v>971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291</v>
      </c>
      <c r="D112" s="675" t="s">
        <v>231</v>
      </c>
      <c r="E112" s="675" t="n">
        <v>1</v>
      </c>
      <c r="F112" s="675" t="s">
        <v>230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291</v>
      </c>
      <c r="D113" s="675" t="s">
        <v>235</v>
      </c>
      <c r="E113" s="675" t="n">
        <v>1</v>
      </c>
      <c r="F113" s="675" t="s">
        <v>234</v>
      </c>
      <c r="G113" s="675" t="s">
        <v>971</v>
      </c>
      <c r="H113" s="675" t="n">
        <f aca="false">'1-Баланс'!G64</f>
        <v>7962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291</v>
      </c>
      <c r="D114" s="675" t="s">
        <v>238</v>
      </c>
      <c r="E114" s="675" t="n">
        <v>1</v>
      </c>
      <c r="F114" s="675" t="s">
        <v>237</v>
      </c>
      <c r="G114" s="675" t="s">
        <v>971</v>
      </c>
      <c r="H114" s="675" t="n">
        <f aca="false">'1-Баланс'!G65</f>
        <v>7533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291</v>
      </c>
      <c r="D115" s="675" t="s">
        <v>240</v>
      </c>
      <c r="E115" s="675" t="n">
        <v>1</v>
      </c>
      <c r="F115" s="675" t="s">
        <v>239</v>
      </c>
      <c r="G115" s="675" t="s">
        <v>971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291</v>
      </c>
      <c r="D116" s="675" t="s">
        <v>243</v>
      </c>
      <c r="E116" s="675" t="n">
        <v>1</v>
      </c>
      <c r="F116" s="675" t="s">
        <v>242</v>
      </c>
      <c r="G116" s="675" t="s">
        <v>971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291</v>
      </c>
      <c r="D117" s="675" t="s">
        <v>247</v>
      </c>
      <c r="E117" s="675" t="n">
        <v>1</v>
      </c>
      <c r="F117" s="675" t="s">
        <v>246</v>
      </c>
      <c r="G117" s="675" t="s">
        <v>971</v>
      </c>
      <c r="H117" s="675" t="n">
        <f aca="false">'1-Баланс'!G68</f>
        <v>490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291</v>
      </c>
      <c r="D118" s="675" t="s">
        <v>250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291</v>
      </c>
      <c r="D119" s="675" t="s">
        <v>254</v>
      </c>
      <c r="E119" s="675" t="n">
        <v>1</v>
      </c>
      <c r="F119" s="675" t="s">
        <v>253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291</v>
      </c>
      <c r="D120" s="675" t="s">
        <v>257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7160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291</v>
      </c>
      <c r="D121" s="675" t="s">
        <v>263</v>
      </c>
      <c r="E121" s="675" t="n">
        <v>1</v>
      </c>
      <c r="F121" s="675" t="s">
        <v>262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291</v>
      </c>
      <c r="D122" s="675" t="s">
        <v>268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291</v>
      </c>
      <c r="D123" s="675" t="s">
        <v>271</v>
      </c>
      <c r="E123" s="675" t="n">
        <v>1</v>
      </c>
      <c r="F123" s="675" t="s">
        <v>270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291</v>
      </c>
      <c r="D124" s="675" t="s">
        <v>276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7160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291</v>
      </c>
      <c r="D125" s="675" t="s">
        <v>306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34676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57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2970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22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387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57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106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145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876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435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14620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2760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47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50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2957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17577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72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17577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72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4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4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68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68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17649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122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14271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1203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5596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1761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63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11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218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2053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17649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17649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17649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8101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10766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437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23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1970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4905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70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13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555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1308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93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-6700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744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-69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-5236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7360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4334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-1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-2808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208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23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84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61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61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189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189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68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7257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7257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1041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1041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68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1109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1109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291</v>
      </c>
      <c r="D461" s="675" t="s">
        <v>608</v>
      </c>
      <c r="E461" s="687" t="n">
        <v>1</v>
      </c>
      <c r="F461" s="675" t="s">
        <v>607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291</v>
      </c>
      <c r="D462" s="675" t="s">
        <v>611</v>
      </c>
      <c r="E462" s="687" t="n">
        <v>1</v>
      </c>
      <c r="F462" s="675" t="s">
        <v>610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291</v>
      </c>
      <c r="D463" s="675" t="s">
        <v>614</v>
      </c>
      <c r="E463" s="687" t="n">
        <v>1</v>
      </c>
      <c r="F463" s="675" t="s">
        <v>613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291</v>
      </c>
      <c r="D464" s="675" t="s">
        <v>617</v>
      </c>
      <c r="E464" s="687" t="n">
        <v>1</v>
      </c>
      <c r="F464" s="675" t="s">
        <v>616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291</v>
      </c>
      <c r="D465" s="675" t="s">
        <v>620</v>
      </c>
      <c r="E465" s="687" t="n">
        <v>1</v>
      </c>
      <c r="F465" s="675" t="s">
        <v>619</v>
      </c>
      <c r="H465" s="675" t="n">
        <f aca="false">'Справка 6-нетек.акт.'!D15</f>
        <v>127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291</v>
      </c>
      <c r="D466" s="675" t="s">
        <v>623</v>
      </c>
      <c r="E466" s="687" t="n">
        <v>1</v>
      </c>
      <c r="F466" s="675" t="s">
        <v>622</v>
      </c>
      <c r="H466" s="675" t="n">
        <f aca="false">'Справка 6-нетек.акт.'!D16</f>
        <v>56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291</v>
      </c>
      <c r="D467" s="675" t="s">
        <v>626</v>
      </c>
      <c r="E467" s="687" t="n">
        <v>1</v>
      </c>
      <c r="F467" s="675" t="s">
        <v>625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291</v>
      </c>
      <c r="D468" s="675" t="s">
        <v>629</v>
      </c>
      <c r="E468" s="687" t="n">
        <v>1</v>
      </c>
      <c r="F468" s="675" t="s">
        <v>628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291</v>
      </c>
      <c r="D469" s="675" t="s">
        <v>630</v>
      </c>
      <c r="E469" s="687" t="n">
        <v>1</v>
      </c>
      <c r="F469" s="675" t="s">
        <v>605</v>
      </c>
      <c r="H469" s="675" t="n">
        <f aca="false">'Справка 6-нетек.акт.'!D19</f>
        <v>185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291</v>
      </c>
      <c r="D470" s="675" t="s">
        <v>633</v>
      </c>
      <c r="E470" s="687" t="n">
        <v>1</v>
      </c>
      <c r="F470" s="675" t="s">
        <v>632</v>
      </c>
      <c r="H470" s="675" t="n">
        <f aca="false">'Справка 6-нетек.акт.'!D20</f>
        <v>39333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291</v>
      </c>
      <c r="D471" s="675" t="s">
        <v>636</v>
      </c>
      <c r="E471" s="687" t="n">
        <v>1</v>
      </c>
      <c r="F471" s="675" t="s">
        <v>635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291</v>
      </c>
      <c r="D472" s="675" t="s">
        <v>640</v>
      </c>
      <c r="E472" s="687" t="n">
        <v>1</v>
      </c>
      <c r="F472" s="675" t="s">
        <v>639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291</v>
      </c>
      <c r="D473" s="675" t="s">
        <v>642</v>
      </c>
      <c r="E473" s="687" t="n">
        <v>1</v>
      </c>
      <c r="F473" s="675" t="s">
        <v>641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291</v>
      </c>
      <c r="D474" s="675" t="s">
        <v>644</v>
      </c>
      <c r="E474" s="687" t="n">
        <v>1</v>
      </c>
      <c r="F474" s="675" t="s">
        <v>643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291</v>
      </c>
      <c r="D475" s="675" t="s">
        <v>645</v>
      </c>
      <c r="E475" s="687" t="n">
        <v>1</v>
      </c>
      <c r="F475" s="675" t="s">
        <v>628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291</v>
      </c>
      <c r="D476" s="675" t="s">
        <v>646</v>
      </c>
      <c r="E476" s="687" t="n">
        <v>1</v>
      </c>
      <c r="F476" s="675" t="s">
        <v>982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291</v>
      </c>
      <c r="D477" s="675" t="s">
        <v>650</v>
      </c>
      <c r="E477" s="687" t="n">
        <v>1</v>
      </c>
      <c r="F477" s="675" t="s">
        <v>649</v>
      </c>
      <c r="H477" s="675" t="n">
        <f aca="false">'Справка 6-нетек.акт.'!D30</f>
        <v>11140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291</v>
      </c>
      <c r="D478" s="675" t="s">
        <v>651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291</v>
      </c>
      <c r="D479" s="675" t="s">
        <v>652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291</v>
      </c>
      <c r="D480" s="675" t="s">
        <v>653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291</v>
      </c>
      <c r="D481" s="675" t="s">
        <v>654</v>
      </c>
      <c r="E481" s="687" t="n">
        <v>1</v>
      </c>
      <c r="F481" s="675" t="s">
        <v>148</v>
      </c>
      <c r="H481" s="675" t="n">
        <f aca="false">'Справка 6-нетек.акт.'!D34</f>
        <v>11140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291</v>
      </c>
      <c r="D482" s="675" t="s">
        <v>656</v>
      </c>
      <c r="E482" s="687" t="n">
        <v>1</v>
      </c>
      <c r="F482" s="675" t="s">
        <v>655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291</v>
      </c>
      <c r="D483" s="675" t="s">
        <v>657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291</v>
      </c>
      <c r="D484" s="675" t="s">
        <v>659</v>
      </c>
      <c r="E484" s="687" t="n">
        <v>1</v>
      </c>
      <c r="F484" s="675" t="s">
        <v>658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291</v>
      </c>
      <c r="D485" s="675" t="s">
        <v>661</v>
      </c>
      <c r="E485" s="687" t="n">
        <v>1</v>
      </c>
      <c r="F485" s="675" t="s">
        <v>660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291</v>
      </c>
      <c r="D486" s="675" t="s">
        <v>663</v>
      </c>
      <c r="E486" s="687" t="n">
        <v>1</v>
      </c>
      <c r="F486" s="675" t="s">
        <v>662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291</v>
      </c>
      <c r="D487" s="675" t="s">
        <v>664</v>
      </c>
      <c r="E487" s="687" t="n">
        <v>1</v>
      </c>
      <c r="F487" s="675" t="s">
        <v>628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291</v>
      </c>
      <c r="D488" s="675" t="s">
        <v>666</v>
      </c>
      <c r="E488" s="687" t="n">
        <v>1</v>
      </c>
      <c r="F488" s="675" t="s">
        <v>648</v>
      </c>
      <c r="H488" s="675" t="n">
        <f aca="false">'Справка 6-нетек.акт.'!D41</f>
        <v>11140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291</v>
      </c>
      <c r="D489" s="675" t="s">
        <v>669</v>
      </c>
      <c r="E489" s="687" t="n">
        <v>1</v>
      </c>
      <c r="F489" s="675" t="s">
        <v>668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291</v>
      </c>
      <c r="D490" s="675" t="s">
        <v>671</v>
      </c>
      <c r="E490" s="687" t="n">
        <v>1</v>
      </c>
      <c r="F490" s="675" t="s">
        <v>670</v>
      </c>
      <c r="H490" s="675" t="n">
        <f aca="false">'Справка 6-нетек.акт.'!D43</f>
        <v>50672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291</v>
      </c>
      <c r="D491" s="675" t="s">
        <v>608</v>
      </c>
      <c r="E491" s="687" t="n">
        <v>2</v>
      </c>
      <c r="F491" s="675" t="s">
        <v>607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291</v>
      </c>
      <c r="D492" s="675" t="s">
        <v>611</v>
      </c>
      <c r="E492" s="687" t="n">
        <v>2</v>
      </c>
      <c r="F492" s="675" t="s">
        <v>610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291</v>
      </c>
      <c r="D493" s="675" t="s">
        <v>614</v>
      </c>
      <c r="E493" s="687" t="n">
        <v>2</v>
      </c>
      <c r="F493" s="675" t="s">
        <v>613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291</v>
      </c>
      <c r="D494" s="675" t="s">
        <v>617</v>
      </c>
      <c r="E494" s="687" t="n">
        <v>2</v>
      </c>
      <c r="F494" s="675" t="s">
        <v>616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291</v>
      </c>
      <c r="D495" s="675" t="s">
        <v>620</v>
      </c>
      <c r="E495" s="687" t="n">
        <v>2</v>
      </c>
      <c r="F495" s="675" t="s">
        <v>619</v>
      </c>
      <c r="H495" s="675" t="n">
        <f aca="false">'Справка 6-нетек.акт.'!E15</f>
        <v>62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291</v>
      </c>
      <c r="D496" s="675" t="s">
        <v>623</v>
      </c>
      <c r="E496" s="687" t="n">
        <v>2</v>
      </c>
      <c r="F496" s="675" t="s">
        <v>622</v>
      </c>
      <c r="H496" s="675" t="n">
        <f aca="false">'Справка 6-нетек.акт.'!E16</f>
        <v>18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291</v>
      </c>
      <c r="D497" s="675" t="s">
        <v>626</v>
      </c>
      <c r="E497" s="687" t="n">
        <v>2</v>
      </c>
      <c r="F497" s="675" t="s">
        <v>625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291</v>
      </c>
      <c r="D498" s="675" t="s">
        <v>629</v>
      </c>
      <c r="E498" s="687" t="n">
        <v>2</v>
      </c>
      <c r="F498" s="675" t="s">
        <v>628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291</v>
      </c>
      <c r="D499" s="675" t="s">
        <v>630</v>
      </c>
      <c r="E499" s="687" t="n">
        <v>2</v>
      </c>
      <c r="F499" s="675" t="s">
        <v>605</v>
      </c>
      <c r="H499" s="675" t="n">
        <f aca="false">'Справка 6-нетек.акт.'!E19</f>
        <v>80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291</v>
      </c>
      <c r="D500" s="675" t="s">
        <v>633</v>
      </c>
      <c r="E500" s="687" t="n">
        <v>2</v>
      </c>
      <c r="F500" s="675" t="s">
        <v>632</v>
      </c>
      <c r="H500" s="675" t="n">
        <f aca="false">'Справка 6-нетек.акт.'!E20</f>
        <v>0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291</v>
      </c>
      <c r="D501" s="675" t="s">
        <v>636</v>
      </c>
      <c r="E501" s="687" t="n">
        <v>2</v>
      </c>
      <c r="F501" s="675" t="s">
        <v>635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291</v>
      </c>
      <c r="D502" s="675" t="s">
        <v>640</v>
      </c>
      <c r="E502" s="687" t="n">
        <v>2</v>
      </c>
      <c r="F502" s="675" t="s">
        <v>639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291</v>
      </c>
      <c r="D503" s="675" t="s">
        <v>642</v>
      </c>
      <c r="E503" s="687" t="n">
        <v>2</v>
      </c>
      <c r="F503" s="675" t="s">
        <v>641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291</v>
      </c>
      <c r="D504" s="675" t="s">
        <v>644</v>
      </c>
      <c r="E504" s="687" t="n">
        <v>2</v>
      </c>
      <c r="F504" s="675" t="s">
        <v>643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291</v>
      </c>
      <c r="D505" s="675" t="s">
        <v>645</v>
      </c>
      <c r="E505" s="687" t="n">
        <v>2</v>
      </c>
      <c r="F505" s="675" t="s">
        <v>628</v>
      </c>
      <c r="H505" s="675" t="n">
        <f aca="false">'Справка 6-нетек.акт.'!E27</f>
        <v>0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291</v>
      </c>
      <c r="D506" s="675" t="s">
        <v>646</v>
      </c>
      <c r="E506" s="687" t="n">
        <v>2</v>
      </c>
      <c r="F506" s="675" t="s">
        <v>982</v>
      </c>
      <c r="H506" s="675" t="n">
        <f aca="false">'Справка 6-нетек.акт.'!E28</f>
        <v>0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291</v>
      </c>
      <c r="D507" s="675" t="s">
        <v>650</v>
      </c>
      <c r="E507" s="687" t="n">
        <v>2</v>
      </c>
      <c r="F507" s="675" t="s">
        <v>649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291</v>
      </c>
      <c r="D508" s="675" t="s">
        <v>651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291</v>
      </c>
      <c r="D509" s="675" t="s">
        <v>652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291</v>
      </c>
      <c r="D510" s="675" t="s">
        <v>653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291</v>
      </c>
      <c r="D511" s="675" t="s">
        <v>654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291</v>
      </c>
      <c r="D512" s="675" t="s">
        <v>656</v>
      </c>
      <c r="E512" s="687" t="n">
        <v>2</v>
      </c>
      <c r="F512" s="675" t="s">
        <v>655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291</v>
      </c>
      <c r="D513" s="675" t="s">
        <v>657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291</v>
      </c>
      <c r="D514" s="675" t="s">
        <v>659</v>
      </c>
      <c r="E514" s="687" t="n">
        <v>2</v>
      </c>
      <c r="F514" s="675" t="s">
        <v>658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291</v>
      </c>
      <c r="D515" s="675" t="s">
        <v>661</v>
      </c>
      <c r="E515" s="687" t="n">
        <v>2</v>
      </c>
      <c r="F515" s="675" t="s">
        <v>660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291</v>
      </c>
      <c r="D516" s="675" t="s">
        <v>663</v>
      </c>
      <c r="E516" s="687" t="n">
        <v>2</v>
      </c>
      <c r="F516" s="675" t="s">
        <v>662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291</v>
      </c>
      <c r="D517" s="675" t="s">
        <v>664</v>
      </c>
      <c r="E517" s="687" t="n">
        <v>2</v>
      </c>
      <c r="F517" s="675" t="s">
        <v>628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291</v>
      </c>
      <c r="D518" s="675" t="s">
        <v>666</v>
      </c>
      <c r="E518" s="687" t="n">
        <v>2</v>
      </c>
      <c r="F518" s="675" t="s">
        <v>648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291</v>
      </c>
      <c r="D519" s="675" t="s">
        <v>669</v>
      </c>
      <c r="E519" s="687" t="n">
        <v>2</v>
      </c>
      <c r="F519" s="675" t="s">
        <v>668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291</v>
      </c>
      <c r="D520" s="675" t="s">
        <v>671</v>
      </c>
      <c r="E520" s="687" t="n">
        <v>2</v>
      </c>
      <c r="F520" s="675" t="s">
        <v>670</v>
      </c>
      <c r="H520" s="675" t="n">
        <f aca="false">'Справка 6-нетек.акт.'!E43</f>
        <v>80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291</v>
      </c>
      <c r="D521" s="675" t="s">
        <v>608</v>
      </c>
      <c r="E521" s="687" t="n">
        <v>3</v>
      </c>
      <c r="F521" s="675" t="s">
        <v>607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291</v>
      </c>
      <c r="D522" s="675" t="s">
        <v>611</v>
      </c>
      <c r="E522" s="687" t="n">
        <v>3</v>
      </c>
      <c r="F522" s="675" t="s">
        <v>610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291</v>
      </c>
      <c r="D523" s="675" t="s">
        <v>614</v>
      </c>
      <c r="E523" s="687" t="n">
        <v>3</v>
      </c>
      <c r="F523" s="675" t="s">
        <v>613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291</v>
      </c>
      <c r="D524" s="675" t="s">
        <v>617</v>
      </c>
      <c r="E524" s="687" t="n">
        <v>3</v>
      </c>
      <c r="F524" s="675" t="s">
        <v>616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291</v>
      </c>
      <c r="D525" s="675" t="s">
        <v>620</v>
      </c>
      <c r="E525" s="687" t="n">
        <v>3</v>
      </c>
      <c r="F525" s="675" t="s">
        <v>619</v>
      </c>
      <c r="H525" s="675" t="n">
        <f aca="false">'Справка 6-нетек.акт.'!F15</f>
        <v>127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291</v>
      </c>
      <c r="D526" s="675" t="s">
        <v>623</v>
      </c>
      <c r="E526" s="687" t="n">
        <v>3</v>
      </c>
      <c r="F526" s="675" t="s">
        <v>622</v>
      </c>
      <c r="H526" s="675" t="n">
        <f aca="false">'Справка 6-нетек.акт.'!F16</f>
        <v>5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291</v>
      </c>
      <c r="D527" s="675" t="s">
        <v>626</v>
      </c>
      <c r="E527" s="687" t="n">
        <v>3</v>
      </c>
      <c r="F527" s="675" t="s">
        <v>625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291</v>
      </c>
      <c r="D528" s="675" t="s">
        <v>629</v>
      </c>
      <c r="E528" s="687" t="n">
        <v>3</v>
      </c>
      <c r="F528" s="675" t="s">
        <v>628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291</v>
      </c>
      <c r="D529" s="675" t="s">
        <v>630</v>
      </c>
      <c r="E529" s="687" t="n">
        <v>3</v>
      </c>
      <c r="F529" s="675" t="s">
        <v>605</v>
      </c>
      <c r="H529" s="675" t="n">
        <f aca="false">'Справка 6-нетек.акт.'!F19</f>
        <v>132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291</v>
      </c>
      <c r="D530" s="675" t="s">
        <v>633</v>
      </c>
      <c r="E530" s="687" t="n">
        <v>3</v>
      </c>
      <c r="F530" s="675" t="s">
        <v>632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291</v>
      </c>
      <c r="D531" s="675" t="s">
        <v>636</v>
      </c>
      <c r="E531" s="687" t="n">
        <v>3</v>
      </c>
      <c r="F531" s="675" t="s">
        <v>635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291</v>
      </c>
      <c r="D532" s="675" t="s">
        <v>640</v>
      </c>
      <c r="E532" s="687" t="n">
        <v>3</v>
      </c>
      <c r="F532" s="675" t="s">
        <v>639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291</v>
      </c>
      <c r="D533" s="675" t="s">
        <v>642</v>
      </c>
      <c r="E533" s="687" t="n">
        <v>3</v>
      </c>
      <c r="F533" s="675" t="s">
        <v>641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291</v>
      </c>
      <c r="D534" s="675" t="s">
        <v>644</v>
      </c>
      <c r="E534" s="687" t="n">
        <v>3</v>
      </c>
      <c r="F534" s="675" t="s">
        <v>643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291</v>
      </c>
      <c r="D535" s="675" t="s">
        <v>645</v>
      </c>
      <c r="E535" s="687" t="n">
        <v>3</v>
      </c>
      <c r="F535" s="675" t="s">
        <v>628</v>
      </c>
      <c r="H535" s="675" t="n">
        <f aca="false">'Справка 6-нетек.акт.'!F27</f>
        <v>0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291</v>
      </c>
      <c r="D536" s="675" t="s">
        <v>646</v>
      </c>
      <c r="E536" s="687" t="n">
        <v>3</v>
      </c>
      <c r="F536" s="675" t="s">
        <v>982</v>
      </c>
      <c r="H536" s="675" t="n">
        <f aca="false">'Справка 6-нетек.акт.'!F28</f>
        <v>0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291</v>
      </c>
      <c r="D537" s="675" t="s">
        <v>650</v>
      </c>
      <c r="E537" s="687" t="n">
        <v>3</v>
      </c>
      <c r="F537" s="675" t="s">
        <v>649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291</v>
      </c>
      <c r="D538" s="675" t="s">
        <v>651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291</v>
      </c>
      <c r="D539" s="675" t="s">
        <v>652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291</v>
      </c>
      <c r="D540" s="675" t="s">
        <v>653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291</v>
      </c>
      <c r="D541" s="675" t="s">
        <v>654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291</v>
      </c>
      <c r="D542" s="675" t="s">
        <v>656</v>
      </c>
      <c r="E542" s="687" t="n">
        <v>3</v>
      </c>
      <c r="F542" s="675" t="s">
        <v>655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291</v>
      </c>
      <c r="D543" s="675" t="s">
        <v>657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291</v>
      </c>
      <c r="D544" s="675" t="s">
        <v>659</v>
      </c>
      <c r="E544" s="687" t="n">
        <v>3</v>
      </c>
      <c r="F544" s="675" t="s">
        <v>658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291</v>
      </c>
      <c r="D545" s="675" t="s">
        <v>661</v>
      </c>
      <c r="E545" s="687" t="n">
        <v>3</v>
      </c>
      <c r="F545" s="675" t="s">
        <v>660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291</v>
      </c>
      <c r="D546" s="675" t="s">
        <v>663</v>
      </c>
      <c r="E546" s="687" t="n">
        <v>3</v>
      </c>
      <c r="F546" s="675" t="s">
        <v>662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291</v>
      </c>
      <c r="D547" s="675" t="s">
        <v>664</v>
      </c>
      <c r="E547" s="687" t="n">
        <v>3</v>
      </c>
      <c r="F547" s="675" t="s">
        <v>628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291</v>
      </c>
      <c r="D548" s="675" t="s">
        <v>666</v>
      </c>
      <c r="E548" s="687" t="n">
        <v>3</v>
      </c>
      <c r="F548" s="675" t="s">
        <v>648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291</v>
      </c>
      <c r="D549" s="675" t="s">
        <v>669</v>
      </c>
      <c r="E549" s="687" t="n">
        <v>3</v>
      </c>
      <c r="F549" s="675" t="s">
        <v>668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291</v>
      </c>
      <c r="D550" s="675" t="s">
        <v>671</v>
      </c>
      <c r="E550" s="687" t="n">
        <v>3</v>
      </c>
      <c r="F550" s="675" t="s">
        <v>670</v>
      </c>
      <c r="H550" s="675" t="n">
        <f aca="false">'Справка 6-нетек.акт.'!F43</f>
        <v>132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291</v>
      </c>
      <c r="D551" s="675" t="s">
        <v>608</v>
      </c>
      <c r="E551" s="687" t="n">
        <v>4</v>
      </c>
      <c r="F551" s="675" t="s">
        <v>607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291</v>
      </c>
      <c r="D552" s="675" t="s">
        <v>611</v>
      </c>
      <c r="E552" s="687" t="n">
        <v>4</v>
      </c>
      <c r="F552" s="675" t="s">
        <v>610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291</v>
      </c>
      <c r="D553" s="675" t="s">
        <v>614</v>
      </c>
      <c r="E553" s="687" t="n">
        <v>4</v>
      </c>
      <c r="F553" s="675" t="s">
        <v>613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291</v>
      </c>
      <c r="D554" s="675" t="s">
        <v>617</v>
      </c>
      <c r="E554" s="687" t="n">
        <v>4</v>
      </c>
      <c r="F554" s="675" t="s">
        <v>616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291</v>
      </c>
      <c r="D555" s="675" t="s">
        <v>620</v>
      </c>
      <c r="E555" s="687" t="n">
        <v>4</v>
      </c>
      <c r="F555" s="675" t="s">
        <v>619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291</v>
      </c>
      <c r="D556" s="675" t="s">
        <v>623</v>
      </c>
      <c r="E556" s="687" t="n">
        <v>4</v>
      </c>
      <c r="F556" s="675" t="s">
        <v>622</v>
      </c>
      <c r="H556" s="675" t="n">
        <f aca="false">'Справка 6-нетек.акт.'!G16</f>
        <v>69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291</v>
      </c>
      <c r="D557" s="675" t="s">
        <v>626</v>
      </c>
      <c r="E557" s="687" t="n">
        <v>4</v>
      </c>
      <c r="F557" s="675" t="s">
        <v>625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291</v>
      </c>
      <c r="D558" s="675" t="s">
        <v>629</v>
      </c>
      <c r="E558" s="687" t="n">
        <v>4</v>
      </c>
      <c r="F558" s="675" t="s">
        <v>628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291</v>
      </c>
      <c r="D559" s="675" t="s">
        <v>630</v>
      </c>
      <c r="E559" s="687" t="n">
        <v>4</v>
      </c>
      <c r="F559" s="675" t="s">
        <v>605</v>
      </c>
      <c r="H559" s="675" t="n">
        <f aca="false">'Справка 6-нетек.акт.'!G19</f>
        <v>133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291</v>
      </c>
      <c r="D560" s="675" t="s">
        <v>633</v>
      </c>
      <c r="E560" s="687" t="n">
        <v>4</v>
      </c>
      <c r="F560" s="675" t="s">
        <v>632</v>
      </c>
      <c r="H560" s="675" t="n">
        <f aca="false">'Справка 6-нетек.акт.'!G20</f>
        <v>39333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291</v>
      </c>
      <c r="D561" s="675" t="s">
        <v>636</v>
      </c>
      <c r="E561" s="687" t="n">
        <v>4</v>
      </c>
      <c r="F561" s="675" t="s">
        <v>635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291</v>
      </c>
      <c r="D562" s="675" t="s">
        <v>640</v>
      </c>
      <c r="E562" s="687" t="n">
        <v>4</v>
      </c>
      <c r="F562" s="675" t="s">
        <v>639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291</v>
      </c>
      <c r="D563" s="675" t="s">
        <v>642</v>
      </c>
      <c r="E563" s="687" t="n">
        <v>4</v>
      </c>
      <c r="F563" s="675" t="s">
        <v>641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291</v>
      </c>
      <c r="D564" s="675" t="s">
        <v>644</v>
      </c>
      <c r="E564" s="687" t="n">
        <v>4</v>
      </c>
      <c r="F564" s="675" t="s">
        <v>643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291</v>
      </c>
      <c r="D565" s="675" t="s">
        <v>645</v>
      </c>
      <c r="E565" s="687" t="n">
        <v>4</v>
      </c>
      <c r="F565" s="675" t="s">
        <v>628</v>
      </c>
      <c r="H565" s="675" t="n">
        <f aca="false">'Справка 6-нетек.акт.'!G27</f>
        <v>14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291</v>
      </c>
      <c r="D566" s="675" t="s">
        <v>646</v>
      </c>
      <c r="E566" s="687" t="n">
        <v>4</v>
      </c>
      <c r="F566" s="675" t="s">
        <v>982</v>
      </c>
      <c r="H566" s="675" t="n">
        <f aca="false">'Справка 6-нетек.акт.'!G28</f>
        <v>14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291</v>
      </c>
      <c r="D567" s="675" t="s">
        <v>650</v>
      </c>
      <c r="E567" s="687" t="n">
        <v>4</v>
      </c>
      <c r="F567" s="675" t="s">
        <v>649</v>
      </c>
      <c r="H567" s="675" t="n">
        <f aca="false">'Справка 6-нетек.акт.'!G30</f>
        <v>11140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291</v>
      </c>
      <c r="D568" s="675" t="s">
        <v>651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291</v>
      </c>
      <c r="D569" s="675" t="s">
        <v>652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291</v>
      </c>
      <c r="D570" s="675" t="s">
        <v>653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291</v>
      </c>
      <c r="D571" s="675" t="s">
        <v>654</v>
      </c>
      <c r="E571" s="687" t="n">
        <v>4</v>
      </c>
      <c r="F571" s="675" t="s">
        <v>148</v>
      </c>
      <c r="H571" s="675" t="n">
        <f aca="false">'Справка 6-нетек.акт.'!G34</f>
        <v>11140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291</v>
      </c>
      <c r="D572" s="675" t="s">
        <v>656</v>
      </c>
      <c r="E572" s="687" t="n">
        <v>4</v>
      </c>
      <c r="F572" s="675" t="s">
        <v>655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291</v>
      </c>
      <c r="D573" s="675" t="s">
        <v>657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291</v>
      </c>
      <c r="D574" s="675" t="s">
        <v>659</v>
      </c>
      <c r="E574" s="687" t="n">
        <v>4</v>
      </c>
      <c r="F574" s="675" t="s">
        <v>658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291</v>
      </c>
      <c r="D575" s="675" t="s">
        <v>661</v>
      </c>
      <c r="E575" s="687" t="n">
        <v>4</v>
      </c>
      <c r="F575" s="675" t="s">
        <v>660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291</v>
      </c>
      <c r="D576" s="675" t="s">
        <v>663</v>
      </c>
      <c r="E576" s="687" t="n">
        <v>4</v>
      </c>
      <c r="F576" s="675" t="s">
        <v>662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291</v>
      </c>
      <c r="D577" s="675" t="s">
        <v>664</v>
      </c>
      <c r="E577" s="687" t="n">
        <v>4</v>
      </c>
      <c r="F577" s="675" t="s">
        <v>628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291</v>
      </c>
      <c r="D578" s="675" t="s">
        <v>666</v>
      </c>
      <c r="E578" s="687" t="n">
        <v>4</v>
      </c>
      <c r="F578" s="675" t="s">
        <v>648</v>
      </c>
      <c r="H578" s="675" t="n">
        <f aca="false">'Справка 6-нетек.акт.'!G41</f>
        <v>11140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291</v>
      </c>
      <c r="D579" s="675" t="s">
        <v>669</v>
      </c>
      <c r="E579" s="687" t="n">
        <v>4</v>
      </c>
      <c r="F579" s="675" t="s">
        <v>668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291</v>
      </c>
      <c r="D580" s="675" t="s">
        <v>671</v>
      </c>
      <c r="E580" s="687" t="n">
        <v>4</v>
      </c>
      <c r="F580" s="675" t="s">
        <v>670</v>
      </c>
      <c r="H580" s="675" t="n">
        <f aca="false">'Справка 6-нетек.акт.'!G43</f>
        <v>50620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291</v>
      </c>
      <c r="D581" s="675" t="s">
        <v>608</v>
      </c>
      <c r="E581" s="687" t="n">
        <v>5</v>
      </c>
      <c r="F581" s="675" t="s">
        <v>607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291</v>
      </c>
      <c r="D582" s="675" t="s">
        <v>611</v>
      </c>
      <c r="E582" s="687" t="n">
        <v>5</v>
      </c>
      <c r="F582" s="675" t="s">
        <v>610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291</v>
      </c>
      <c r="D583" s="675" t="s">
        <v>614</v>
      </c>
      <c r="E583" s="687" t="n">
        <v>5</v>
      </c>
      <c r="F583" s="675" t="s">
        <v>613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291</v>
      </c>
      <c r="D584" s="675" t="s">
        <v>617</v>
      </c>
      <c r="E584" s="687" t="n">
        <v>5</v>
      </c>
      <c r="F584" s="675" t="s">
        <v>616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291</v>
      </c>
      <c r="D585" s="675" t="s">
        <v>620</v>
      </c>
      <c r="E585" s="687" t="n">
        <v>5</v>
      </c>
      <c r="F585" s="675" t="s">
        <v>619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291</v>
      </c>
      <c r="D586" s="675" t="s">
        <v>623</v>
      </c>
      <c r="E586" s="687" t="n">
        <v>5</v>
      </c>
      <c r="F586" s="675" t="s">
        <v>622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291</v>
      </c>
      <c r="D587" s="675" t="s">
        <v>626</v>
      </c>
      <c r="E587" s="687" t="n">
        <v>5</v>
      </c>
      <c r="F587" s="675" t="s">
        <v>625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291</v>
      </c>
      <c r="D588" s="675" t="s">
        <v>629</v>
      </c>
      <c r="E588" s="687" t="n">
        <v>5</v>
      </c>
      <c r="F588" s="675" t="s">
        <v>628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291</v>
      </c>
      <c r="D589" s="675" t="s">
        <v>630</v>
      </c>
      <c r="E589" s="687" t="n">
        <v>5</v>
      </c>
      <c r="F589" s="675" t="s">
        <v>605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291</v>
      </c>
      <c r="D590" s="675" t="s">
        <v>633</v>
      </c>
      <c r="E590" s="687" t="n">
        <v>5</v>
      </c>
      <c r="F590" s="675" t="s">
        <v>632</v>
      </c>
      <c r="H590" s="675" t="n">
        <f aca="false">'Справка 6-нетек.акт.'!H20</f>
        <v>0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291</v>
      </c>
      <c r="D591" s="675" t="s">
        <v>636</v>
      </c>
      <c r="E591" s="687" t="n">
        <v>5</v>
      </c>
      <c r="F591" s="675" t="s">
        <v>635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291</v>
      </c>
      <c r="D592" s="675" t="s">
        <v>640</v>
      </c>
      <c r="E592" s="687" t="n">
        <v>5</v>
      </c>
      <c r="F592" s="675" t="s">
        <v>639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291</v>
      </c>
      <c r="D593" s="675" t="s">
        <v>642</v>
      </c>
      <c r="E593" s="687" t="n">
        <v>5</v>
      </c>
      <c r="F593" s="675" t="s">
        <v>641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291</v>
      </c>
      <c r="D594" s="675" t="s">
        <v>644</v>
      </c>
      <c r="E594" s="687" t="n">
        <v>5</v>
      </c>
      <c r="F594" s="675" t="s">
        <v>643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291</v>
      </c>
      <c r="D595" s="675" t="s">
        <v>645</v>
      </c>
      <c r="E595" s="687" t="n">
        <v>5</v>
      </c>
      <c r="F595" s="675" t="s">
        <v>628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291</v>
      </c>
      <c r="D596" s="675" t="s">
        <v>646</v>
      </c>
      <c r="E596" s="687" t="n">
        <v>5</v>
      </c>
      <c r="F596" s="675" t="s">
        <v>982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291</v>
      </c>
      <c r="D597" s="675" t="s">
        <v>650</v>
      </c>
      <c r="E597" s="687" t="n">
        <v>5</v>
      </c>
      <c r="F597" s="675" t="s">
        <v>649</v>
      </c>
      <c r="H597" s="675" t="n">
        <f aca="false">'Справка 6-нетек.акт.'!H30</f>
        <v>19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291</v>
      </c>
      <c r="D598" s="675" t="s">
        <v>651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291</v>
      </c>
      <c r="D599" s="675" t="s">
        <v>652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291</v>
      </c>
      <c r="D600" s="675" t="s">
        <v>653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291</v>
      </c>
      <c r="D601" s="675" t="s">
        <v>654</v>
      </c>
      <c r="E601" s="687" t="n">
        <v>5</v>
      </c>
      <c r="F601" s="675" t="s">
        <v>148</v>
      </c>
      <c r="H601" s="675" t="n">
        <f aca="false">'Справка 6-нетек.акт.'!H34</f>
        <v>19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291</v>
      </c>
      <c r="D602" s="675" t="s">
        <v>656</v>
      </c>
      <c r="E602" s="687" t="n">
        <v>5</v>
      </c>
      <c r="F602" s="675" t="s">
        <v>655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291</v>
      </c>
      <c r="D603" s="675" t="s">
        <v>657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291</v>
      </c>
      <c r="D604" s="675" t="s">
        <v>659</v>
      </c>
      <c r="E604" s="687" t="n">
        <v>5</v>
      </c>
      <c r="F604" s="675" t="s">
        <v>658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291</v>
      </c>
      <c r="D605" s="675" t="s">
        <v>661</v>
      </c>
      <c r="E605" s="687" t="n">
        <v>5</v>
      </c>
      <c r="F605" s="675" t="s">
        <v>660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291</v>
      </c>
      <c r="D606" s="675" t="s">
        <v>663</v>
      </c>
      <c r="E606" s="687" t="n">
        <v>5</v>
      </c>
      <c r="F606" s="675" t="s">
        <v>662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291</v>
      </c>
      <c r="D607" s="675" t="s">
        <v>664</v>
      </c>
      <c r="E607" s="687" t="n">
        <v>5</v>
      </c>
      <c r="F607" s="675" t="s">
        <v>628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291</v>
      </c>
      <c r="D608" s="675" t="s">
        <v>666</v>
      </c>
      <c r="E608" s="687" t="n">
        <v>5</v>
      </c>
      <c r="F608" s="675" t="s">
        <v>648</v>
      </c>
      <c r="H608" s="675" t="n">
        <f aca="false">'Справка 6-нетек.акт.'!H41</f>
        <v>19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291</v>
      </c>
      <c r="D609" s="675" t="s">
        <v>669</v>
      </c>
      <c r="E609" s="687" t="n">
        <v>5</v>
      </c>
      <c r="F609" s="675" t="s">
        <v>668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291</v>
      </c>
      <c r="D610" s="675" t="s">
        <v>671</v>
      </c>
      <c r="E610" s="687" t="n">
        <v>5</v>
      </c>
      <c r="F610" s="675" t="s">
        <v>670</v>
      </c>
      <c r="H610" s="675" t="n">
        <f aca="false">'Справка 6-нетек.акт.'!H43</f>
        <v>19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291</v>
      </c>
      <c r="D611" s="675" t="s">
        <v>608</v>
      </c>
      <c r="E611" s="687" t="n">
        <v>6</v>
      </c>
      <c r="F611" s="675" t="s">
        <v>607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291</v>
      </c>
      <c r="D612" s="675" t="s">
        <v>611</v>
      </c>
      <c r="E612" s="687" t="n">
        <v>6</v>
      </c>
      <c r="F612" s="675" t="s">
        <v>610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291</v>
      </c>
      <c r="D613" s="675" t="s">
        <v>614</v>
      </c>
      <c r="E613" s="687" t="n">
        <v>6</v>
      </c>
      <c r="F613" s="675" t="s">
        <v>613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291</v>
      </c>
      <c r="D614" s="675" t="s">
        <v>617</v>
      </c>
      <c r="E614" s="687" t="n">
        <v>6</v>
      </c>
      <c r="F614" s="675" t="s">
        <v>616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291</v>
      </c>
      <c r="D615" s="675" t="s">
        <v>620</v>
      </c>
      <c r="E615" s="687" t="n">
        <v>6</v>
      </c>
      <c r="F615" s="675" t="s">
        <v>619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291</v>
      </c>
      <c r="D616" s="675" t="s">
        <v>623</v>
      </c>
      <c r="E616" s="687" t="n">
        <v>6</v>
      </c>
      <c r="F616" s="675" t="s">
        <v>622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291</v>
      </c>
      <c r="D617" s="675" t="s">
        <v>626</v>
      </c>
      <c r="E617" s="687" t="n">
        <v>6</v>
      </c>
      <c r="F617" s="675" t="s">
        <v>625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291</v>
      </c>
      <c r="D618" s="675" t="s">
        <v>629</v>
      </c>
      <c r="E618" s="687" t="n">
        <v>6</v>
      </c>
      <c r="F618" s="675" t="s">
        <v>628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291</v>
      </c>
      <c r="D619" s="675" t="s">
        <v>630</v>
      </c>
      <c r="E619" s="687" t="n">
        <v>6</v>
      </c>
      <c r="F619" s="675" t="s">
        <v>605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291</v>
      </c>
      <c r="D620" s="675" t="s">
        <v>633</v>
      </c>
      <c r="E620" s="687" t="n">
        <v>6</v>
      </c>
      <c r="F620" s="675" t="s">
        <v>632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291</v>
      </c>
      <c r="D621" s="675" t="s">
        <v>636</v>
      </c>
      <c r="E621" s="687" t="n">
        <v>6</v>
      </c>
      <c r="F621" s="675" t="s">
        <v>635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291</v>
      </c>
      <c r="D622" s="675" t="s">
        <v>640</v>
      </c>
      <c r="E622" s="687" t="n">
        <v>6</v>
      </c>
      <c r="F622" s="675" t="s">
        <v>639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291</v>
      </c>
      <c r="D623" s="675" t="s">
        <v>642</v>
      </c>
      <c r="E623" s="687" t="n">
        <v>6</v>
      </c>
      <c r="F623" s="675" t="s">
        <v>641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291</v>
      </c>
      <c r="D624" s="675" t="s">
        <v>644</v>
      </c>
      <c r="E624" s="687" t="n">
        <v>6</v>
      </c>
      <c r="F624" s="675" t="s">
        <v>643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291</v>
      </c>
      <c r="D625" s="675" t="s">
        <v>645</v>
      </c>
      <c r="E625" s="687" t="n">
        <v>6</v>
      </c>
      <c r="F625" s="675" t="s">
        <v>628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291</v>
      </c>
      <c r="D626" s="675" t="s">
        <v>646</v>
      </c>
      <c r="E626" s="687" t="n">
        <v>6</v>
      </c>
      <c r="F626" s="675" t="s">
        <v>982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291</v>
      </c>
      <c r="D627" s="675" t="s">
        <v>650</v>
      </c>
      <c r="E627" s="687" t="n">
        <v>6</v>
      </c>
      <c r="F627" s="675" t="s">
        <v>649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291</v>
      </c>
      <c r="D628" s="675" t="s">
        <v>651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291</v>
      </c>
      <c r="D629" s="675" t="s">
        <v>652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291</v>
      </c>
      <c r="D630" s="675" t="s">
        <v>653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291</v>
      </c>
      <c r="D631" s="675" t="s">
        <v>654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291</v>
      </c>
      <c r="D632" s="675" t="s">
        <v>656</v>
      </c>
      <c r="E632" s="687" t="n">
        <v>6</v>
      </c>
      <c r="F632" s="675" t="s">
        <v>655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291</v>
      </c>
      <c r="D633" s="675" t="s">
        <v>657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291</v>
      </c>
      <c r="D634" s="675" t="s">
        <v>659</v>
      </c>
      <c r="E634" s="687" t="n">
        <v>6</v>
      </c>
      <c r="F634" s="675" t="s">
        <v>658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291</v>
      </c>
      <c r="D635" s="675" t="s">
        <v>661</v>
      </c>
      <c r="E635" s="687" t="n">
        <v>6</v>
      </c>
      <c r="F635" s="675" t="s">
        <v>660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291</v>
      </c>
      <c r="D636" s="675" t="s">
        <v>663</v>
      </c>
      <c r="E636" s="687" t="n">
        <v>6</v>
      </c>
      <c r="F636" s="675" t="s">
        <v>662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291</v>
      </c>
      <c r="D637" s="675" t="s">
        <v>664</v>
      </c>
      <c r="E637" s="687" t="n">
        <v>6</v>
      </c>
      <c r="F637" s="675" t="s">
        <v>628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291</v>
      </c>
      <c r="D638" s="675" t="s">
        <v>666</v>
      </c>
      <c r="E638" s="687" t="n">
        <v>6</v>
      </c>
      <c r="F638" s="675" t="s">
        <v>648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291</v>
      </c>
      <c r="D639" s="675" t="s">
        <v>669</v>
      </c>
      <c r="E639" s="687" t="n">
        <v>6</v>
      </c>
      <c r="F639" s="675" t="s">
        <v>668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291</v>
      </c>
      <c r="D640" s="675" t="s">
        <v>671</v>
      </c>
      <c r="E640" s="687" t="n">
        <v>6</v>
      </c>
      <c r="F640" s="675" t="s">
        <v>670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291</v>
      </c>
      <c r="D641" s="675" t="s">
        <v>608</v>
      </c>
      <c r="E641" s="687" t="n">
        <v>7</v>
      </c>
      <c r="F641" s="675" t="s">
        <v>607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291</v>
      </c>
      <c r="D642" s="675" t="s">
        <v>611</v>
      </c>
      <c r="E642" s="687" t="n">
        <v>7</v>
      </c>
      <c r="F642" s="675" t="s">
        <v>610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291</v>
      </c>
      <c r="D643" s="675" t="s">
        <v>614</v>
      </c>
      <c r="E643" s="687" t="n">
        <v>7</v>
      </c>
      <c r="F643" s="675" t="s">
        <v>613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291</v>
      </c>
      <c r="D644" s="675" t="s">
        <v>617</v>
      </c>
      <c r="E644" s="687" t="n">
        <v>7</v>
      </c>
      <c r="F644" s="675" t="s">
        <v>616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291</v>
      </c>
      <c r="D645" s="675" t="s">
        <v>620</v>
      </c>
      <c r="E645" s="687" t="n">
        <v>7</v>
      </c>
      <c r="F645" s="675" t="s">
        <v>619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291</v>
      </c>
      <c r="D646" s="675" t="s">
        <v>623</v>
      </c>
      <c r="E646" s="687" t="n">
        <v>7</v>
      </c>
      <c r="F646" s="675" t="s">
        <v>622</v>
      </c>
      <c r="H646" s="675" t="n">
        <f aca="false">'Справка 6-нетек.акт.'!J16</f>
        <v>69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291</v>
      </c>
      <c r="D647" s="675" t="s">
        <v>626</v>
      </c>
      <c r="E647" s="687" t="n">
        <v>7</v>
      </c>
      <c r="F647" s="675" t="s">
        <v>625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291</v>
      </c>
      <c r="D648" s="675" t="s">
        <v>629</v>
      </c>
      <c r="E648" s="687" t="n">
        <v>7</v>
      </c>
      <c r="F648" s="675" t="s">
        <v>628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291</v>
      </c>
      <c r="D649" s="675" t="s">
        <v>630</v>
      </c>
      <c r="E649" s="687" t="n">
        <v>7</v>
      </c>
      <c r="F649" s="675" t="s">
        <v>605</v>
      </c>
      <c r="H649" s="675" t="n">
        <f aca="false">'Справка 6-нетек.акт.'!J19</f>
        <v>133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291</v>
      </c>
      <c r="D650" s="675" t="s">
        <v>633</v>
      </c>
      <c r="E650" s="687" t="n">
        <v>7</v>
      </c>
      <c r="F650" s="675" t="s">
        <v>632</v>
      </c>
      <c r="H650" s="675" t="n">
        <f aca="false">'Справка 6-нетек.акт.'!J20</f>
        <v>39333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291</v>
      </c>
      <c r="D651" s="675" t="s">
        <v>636</v>
      </c>
      <c r="E651" s="687" t="n">
        <v>7</v>
      </c>
      <c r="F651" s="675" t="s">
        <v>635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291</v>
      </c>
      <c r="D652" s="675" t="s">
        <v>640</v>
      </c>
      <c r="E652" s="687" t="n">
        <v>7</v>
      </c>
      <c r="F652" s="675" t="s">
        <v>639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291</v>
      </c>
      <c r="D653" s="675" t="s">
        <v>642</v>
      </c>
      <c r="E653" s="687" t="n">
        <v>7</v>
      </c>
      <c r="F653" s="675" t="s">
        <v>641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291</v>
      </c>
      <c r="D654" s="675" t="s">
        <v>644</v>
      </c>
      <c r="E654" s="687" t="n">
        <v>7</v>
      </c>
      <c r="F654" s="675" t="s">
        <v>643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291</v>
      </c>
      <c r="D655" s="675" t="s">
        <v>645</v>
      </c>
      <c r="E655" s="687" t="n">
        <v>7</v>
      </c>
      <c r="F655" s="675" t="s">
        <v>628</v>
      </c>
      <c r="H655" s="675" t="n">
        <f aca="false">'Справка 6-нетек.акт.'!J27</f>
        <v>14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291</v>
      </c>
      <c r="D656" s="675" t="s">
        <v>646</v>
      </c>
      <c r="E656" s="687" t="n">
        <v>7</v>
      </c>
      <c r="F656" s="675" t="s">
        <v>982</v>
      </c>
      <c r="H656" s="675" t="n">
        <f aca="false">'Справка 6-нетек.акт.'!J28</f>
        <v>14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291</v>
      </c>
      <c r="D657" s="675" t="s">
        <v>650</v>
      </c>
      <c r="E657" s="687" t="n">
        <v>7</v>
      </c>
      <c r="F657" s="675" t="s">
        <v>649</v>
      </c>
      <c r="H657" s="675" t="n">
        <f aca="false">'Справка 6-нетек.акт.'!J30</f>
        <v>11159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291</v>
      </c>
      <c r="D658" s="675" t="s">
        <v>651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291</v>
      </c>
      <c r="D659" s="675" t="s">
        <v>652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291</v>
      </c>
      <c r="D660" s="675" t="s">
        <v>653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291</v>
      </c>
      <c r="D661" s="675" t="s">
        <v>654</v>
      </c>
      <c r="E661" s="687" t="n">
        <v>7</v>
      </c>
      <c r="F661" s="675" t="s">
        <v>148</v>
      </c>
      <c r="H661" s="675" t="n">
        <f aca="false">'Справка 6-нетек.акт.'!J34</f>
        <v>11159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291</v>
      </c>
      <c r="D662" s="675" t="s">
        <v>656</v>
      </c>
      <c r="E662" s="687" t="n">
        <v>7</v>
      </c>
      <c r="F662" s="675" t="s">
        <v>655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291</v>
      </c>
      <c r="D663" s="675" t="s">
        <v>657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291</v>
      </c>
      <c r="D664" s="675" t="s">
        <v>659</v>
      </c>
      <c r="E664" s="687" t="n">
        <v>7</v>
      </c>
      <c r="F664" s="675" t="s">
        <v>658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291</v>
      </c>
      <c r="D665" s="675" t="s">
        <v>661</v>
      </c>
      <c r="E665" s="687" t="n">
        <v>7</v>
      </c>
      <c r="F665" s="675" t="s">
        <v>660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291</v>
      </c>
      <c r="D666" s="675" t="s">
        <v>663</v>
      </c>
      <c r="E666" s="687" t="n">
        <v>7</v>
      </c>
      <c r="F666" s="675" t="s">
        <v>662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291</v>
      </c>
      <c r="D667" s="675" t="s">
        <v>664</v>
      </c>
      <c r="E667" s="687" t="n">
        <v>7</v>
      </c>
      <c r="F667" s="675" t="s">
        <v>628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291</v>
      </c>
      <c r="D668" s="675" t="s">
        <v>666</v>
      </c>
      <c r="E668" s="687" t="n">
        <v>7</v>
      </c>
      <c r="F668" s="675" t="s">
        <v>648</v>
      </c>
      <c r="H668" s="675" t="n">
        <f aca="false">'Справка 6-нетек.акт.'!J41</f>
        <v>11159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291</v>
      </c>
      <c r="D669" s="675" t="s">
        <v>669</v>
      </c>
      <c r="E669" s="687" t="n">
        <v>7</v>
      </c>
      <c r="F669" s="675" t="s">
        <v>668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291</v>
      </c>
      <c r="D670" s="675" t="s">
        <v>671</v>
      </c>
      <c r="E670" s="687" t="n">
        <v>7</v>
      </c>
      <c r="F670" s="675" t="s">
        <v>670</v>
      </c>
      <c r="H670" s="675" t="n">
        <f aca="false">'Справка 6-нетек.акт.'!J43</f>
        <v>50639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291</v>
      </c>
      <c r="D671" s="675" t="s">
        <v>608</v>
      </c>
      <c r="E671" s="687" t="n">
        <v>8</v>
      </c>
      <c r="F671" s="675" t="s">
        <v>607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291</v>
      </c>
      <c r="D672" s="675" t="s">
        <v>611</v>
      </c>
      <c r="E672" s="687" t="n">
        <v>8</v>
      </c>
      <c r="F672" s="675" t="s">
        <v>610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291</v>
      </c>
      <c r="D673" s="675" t="s">
        <v>614</v>
      </c>
      <c r="E673" s="687" t="n">
        <v>8</v>
      </c>
      <c r="F673" s="675" t="s">
        <v>613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291</v>
      </c>
      <c r="D674" s="675" t="s">
        <v>617</v>
      </c>
      <c r="E674" s="687" t="n">
        <v>8</v>
      </c>
      <c r="F674" s="675" t="s">
        <v>616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291</v>
      </c>
      <c r="D675" s="675" t="s">
        <v>620</v>
      </c>
      <c r="E675" s="687" t="n">
        <v>8</v>
      </c>
      <c r="F675" s="675" t="s">
        <v>619</v>
      </c>
      <c r="H675" s="675" t="n">
        <f aca="false">'Справка 6-нетек.акт.'!K15</f>
        <v>118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291</v>
      </c>
      <c r="D676" s="675" t="s">
        <v>623</v>
      </c>
      <c r="E676" s="687" t="n">
        <v>8</v>
      </c>
      <c r="F676" s="675" t="s">
        <v>622</v>
      </c>
      <c r="H676" s="675" t="n">
        <f aca="false">'Справка 6-нетек.акт.'!K16</f>
        <v>48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291</v>
      </c>
      <c r="D677" s="675" t="s">
        <v>626</v>
      </c>
      <c r="E677" s="687" t="n">
        <v>8</v>
      </c>
      <c r="F677" s="675" t="s">
        <v>625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291</v>
      </c>
      <c r="D678" s="675" t="s">
        <v>629</v>
      </c>
      <c r="E678" s="687" t="n">
        <v>8</v>
      </c>
      <c r="F678" s="675" t="s">
        <v>628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291</v>
      </c>
      <c r="D679" s="675" t="s">
        <v>630</v>
      </c>
      <c r="E679" s="687" t="n">
        <v>8</v>
      </c>
      <c r="F679" s="675" t="s">
        <v>605</v>
      </c>
      <c r="H679" s="675" t="n">
        <f aca="false">'Справка 6-нетек.акт.'!K19</f>
        <v>168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291</v>
      </c>
      <c r="D680" s="675" t="s">
        <v>633</v>
      </c>
      <c r="E680" s="687" t="n">
        <v>8</v>
      </c>
      <c r="F680" s="675" t="s">
        <v>632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291</v>
      </c>
      <c r="D681" s="675" t="s">
        <v>636</v>
      </c>
      <c r="E681" s="687" t="n">
        <v>8</v>
      </c>
      <c r="F681" s="675" t="s">
        <v>635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291</v>
      </c>
      <c r="D682" s="675" t="s">
        <v>640</v>
      </c>
      <c r="E682" s="687" t="n">
        <v>8</v>
      </c>
      <c r="F682" s="675" t="s">
        <v>639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291</v>
      </c>
      <c r="D683" s="675" t="s">
        <v>642</v>
      </c>
      <c r="E683" s="687" t="n">
        <v>8</v>
      </c>
      <c r="F683" s="675" t="s">
        <v>641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291</v>
      </c>
      <c r="D684" s="675" t="s">
        <v>644</v>
      </c>
      <c r="E684" s="687" t="n">
        <v>8</v>
      </c>
      <c r="F684" s="675" t="s">
        <v>643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291</v>
      </c>
      <c r="D685" s="675" t="s">
        <v>645</v>
      </c>
      <c r="E685" s="687" t="n">
        <v>8</v>
      </c>
      <c r="F685" s="675" t="s">
        <v>628</v>
      </c>
      <c r="H685" s="675" t="n">
        <f aca="false">'Справка 6-нетек.акт.'!K27</f>
        <v>5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291</v>
      </c>
      <c r="D686" s="675" t="s">
        <v>646</v>
      </c>
      <c r="E686" s="687" t="n">
        <v>8</v>
      </c>
      <c r="F686" s="675" t="s">
        <v>982</v>
      </c>
      <c r="H686" s="675" t="n">
        <f aca="false">'Справка 6-нетек.акт.'!K28</f>
        <v>5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291</v>
      </c>
      <c r="D687" s="675" t="s">
        <v>650</v>
      </c>
      <c r="E687" s="687" t="n">
        <v>8</v>
      </c>
      <c r="F687" s="675" t="s">
        <v>649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291</v>
      </c>
      <c r="D688" s="675" t="s">
        <v>651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291</v>
      </c>
      <c r="D689" s="675" t="s">
        <v>652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291</v>
      </c>
      <c r="D690" s="675" t="s">
        <v>653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291</v>
      </c>
      <c r="D691" s="675" t="s">
        <v>654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291</v>
      </c>
      <c r="D692" s="675" t="s">
        <v>656</v>
      </c>
      <c r="E692" s="687" t="n">
        <v>8</v>
      </c>
      <c r="F692" s="675" t="s">
        <v>655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291</v>
      </c>
      <c r="D693" s="675" t="s">
        <v>657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291</v>
      </c>
      <c r="D694" s="675" t="s">
        <v>659</v>
      </c>
      <c r="E694" s="687" t="n">
        <v>8</v>
      </c>
      <c r="F694" s="675" t="s">
        <v>658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291</v>
      </c>
      <c r="D695" s="675" t="s">
        <v>661</v>
      </c>
      <c r="E695" s="687" t="n">
        <v>8</v>
      </c>
      <c r="F695" s="675" t="s">
        <v>660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291</v>
      </c>
      <c r="D696" s="675" t="s">
        <v>663</v>
      </c>
      <c r="E696" s="687" t="n">
        <v>8</v>
      </c>
      <c r="F696" s="675" t="s">
        <v>662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291</v>
      </c>
      <c r="D697" s="675" t="s">
        <v>664</v>
      </c>
      <c r="E697" s="687" t="n">
        <v>8</v>
      </c>
      <c r="F697" s="675" t="s">
        <v>628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291</v>
      </c>
      <c r="D698" s="675" t="s">
        <v>666</v>
      </c>
      <c r="E698" s="687" t="n">
        <v>8</v>
      </c>
      <c r="F698" s="675" t="s">
        <v>648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291</v>
      </c>
      <c r="D699" s="675" t="s">
        <v>669</v>
      </c>
      <c r="E699" s="687" t="n">
        <v>8</v>
      </c>
      <c r="F699" s="675" t="s">
        <v>668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291</v>
      </c>
      <c r="D700" s="675" t="s">
        <v>671</v>
      </c>
      <c r="E700" s="687" t="n">
        <v>8</v>
      </c>
      <c r="F700" s="675" t="s">
        <v>670</v>
      </c>
      <c r="H700" s="675" t="n">
        <f aca="false">'Справка 6-нетек.акт.'!K43</f>
        <v>17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291</v>
      </c>
      <c r="D701" s="675" t="s">
        <v>608</v>
      </c>
      <c r="E701" s="687" t="n">
        <v>9</v>
      </c>
      <c r="F701" s="675" t="s">
        <v>607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291</v>
      </c>
      <c r="D702" s="675" t="s">
        <v>611</v>
      </c>
      <c r="E702" s="687" t="n">
        <v>9</v>
      </c>
      <c r="F702" s="675" t="s">
        <v>610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291</v>
      </c>
      <c r="D703" s="675" t="s">
        <v>614</v>
      </c>
      <c r="E703" s="687" t="n">
        <v>9</v>
      </c>
      <c r="F703" s="675" t="s">
        <v>613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291</v>
      </c>
      <c r="D704" s="675" t="s">
        <v>617</v>
      </c>
      <c r="E704" s="687" t="n">
        <v>9</v>
      </c>
      <c r="F704" s="675" t="s">
        <v>616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291</v>
      </c>
      <c r="D705" s="675" t="s">
        <v>620</v>
      </c>
      <c r="E705" s="687" t="n">
        <v>9</v>
      </c>
      <c r="F705" s="675" t="s">
        <v>619</v>
      </c>
      <c r="H705" s="675" t="n">
        <f aca="false">'Справка 6-нетек.акт.'!L15</f>
        <v>12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291</v>
      </c>
      <c r="D706" s="675" t="s">
        <v>623</v>
      </c>
      <c r="E706" s="687" t="n">
        <v>9</v>
      </c>
      <c r="F706" s="675" t="s">
        <v>622</v>
      </c>
      <c r="H706" s="675" t="n">
        <f aca="false">'Справка 6-нетек.акт.'!L16</f>
        <v>6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291</v>
      </c>
      <c r="D707" s="675" t="s">
        <v>626</v>
      </c>
      <c r="E707" s="687" t="n">
        <v>9</v>
      </c>
      <c r="F707" s="675" t="s">
        <v>625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291</v>
      </c>
      <c r="D708" s="675" t="s">
        <v>629</v>
      </c>
      <c r="E708" s="687" t="n">
        <v>9</v>
      </c>
      <c r="F708" s="675" t="s">
        <v>628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291</v>
      </c>
      <c r="D709" s="675" t="s">
        <v>630</v>
      </c>
      <c r="E709" s="687" t="n">
        <v>9</v>
      </c>
      <c r="F709" s="675" t="s">
        <v>605</v>
      </c>
      <c r="H709" s="675" t="n">
        <f aca="false">'Справка 6-нетек.акт.'!L19</f>
        <v>18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291</v>
      </c>
      <c r="D710" s="675" t="s">
        <v>633</v>
      </c>
      <c r="E710" s="687" t="n">
        <v>9</v>
      </c>
      <c r="F710" s="675" t="s">
        <v>632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291</v>
      </c>
      <c r="D711" s="675" t="s">
        <v>636</v>
      </c>
      <c r="E711" s="687" t="n">
        <v>9</v>
      </c>
      <c r="F711" s="675" t="s">
        <v>635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291</v>
      </c>
      <c r="D712" s="675" t="s">
        <v>640</v>
      </c>
      <c r="E712" s="687" t="n">
        <v>9</v>
      </c>
      <c r="F712" s="675" t="s">
        <v>639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291</v>
      </c>
      <c r="D713" s="675" t="s">
        <v>642</v>
      </c>
      <c r="E713" s="687" t="n">
        <v>9</v>
      </c>
      <c r="F713" s="675" t="s">
        <v>641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291</v>
      </c>
      <c r="D714" s="675" t="s">
        <v>644</v>
      </c>
      <c r="E714" s="687" t="n">
        <v>9</v>
      </c>
      <c r="F714" s="675" t="s">
        <v>643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291</v>
      </c>
      <c r="D715" s="675" t="s">
        <v>645</v>
      </c>
      <c r="E715" s="687" t="n">
        <v>9</v>
      </c>
      <c r="F715" s="675" t="s">
        <v>628</v>
      </c>
      <c r="H715" s="675" t="n">
        <f aca="false">'Справка 6-нетек.акт.'!L27</f>
        <v>4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291</v>
      </c>
      <c r="D716" s="675" t="s">
        <v>646</v>
      </c>
      <c r="E716" s="687" t="n">
        <v>9</v>
      </c>
      <c r="F716" s="675" t="s">
        <v>982</v>
      </c>
      <c r="H716" s="675" t="n">
        <f aca="false">'Справка 6-нетек.акт.'!L28</f>
        <v>4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291</v>
      </c>
      <c r="D717" s="675" t="s">
        <v>650</v>
      </c>
      <c r="E717" s="687" t="n">
        <v>9</v>
      </c>
      <c r="F717" s="675" t="s">
        <v>649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291</v>
      </c>
      <c r="D718" s="675" t="s">
        <v>651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291</v>
      </c>
      <c r="D719" s="675" t="s">
        <v>652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291</v>
      </c>
      <c r="D720" s="675" t="s">
        <v>653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291</v>
      </c>
      <c r="D721" s="675" t="s">
        <v>654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291</v>
      </c>
      <c r="D722" s="675" t="s">
        <v>656</v>
      </c>
      <c r="E722" s="687" t="n">
        <v>9</v>
      </c>
      <c r="F722" s="675" t="s">
        <v>655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291</v>
      </c>
      <c r="D723" s="675" t="s">
        <v>657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291</v>
      </c>
      <c r="D724" s="675" t="s">
        <v>659</v>
      </c>
      <c r="E724" s="687" t="n">
        <v>9</v>
      </c>
      <c r="F724" s="675" t="s">
        <v>658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291</v>
      </c>
      <c r="D725" s="675" t="s">
        <v>661</v>
      </c>
      <c r="E725" s="687" t="n">
        <v>9</v>
      </c>
      <c r="F725" s="675" t="s">
        <v>660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291</v>
      </c>
      <c r="D726" s="675" t="s">
        <v>663</v>
      </c>
      <c r="E726" s="687" t="n">
        <v>9</v>
      </c>
      <c r="F726" s="675" t="s">
        <v>662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291</v>
      </c>
      <c r="D727" s="675" t="s">
        <v>664</v>
      </c>
      <c r="E727" s="687" t="n">
        <v>9</v>
      </c>
      <c r="F727" s="675" t="s">
        <v>628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291</v>
      </c>
      <c r="D728" s="675" t="s">
        <v>666</v>
      </c>
      <c r="E728" s="687" t="n">
        <v>9</v>
      </c>
      <c r="F728" s="675" t="s">
        <v>648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291</v>
      </c>
      <c r="D729" s="675" t="s">
        <v>669</v>
      </c>
      <c r="E729" s="687" t="n">
        <v>9</v>
      </c>
      <c r="F729" s="675" t="s">
        <v>668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291</v>
      </c>
      <c r="D730" s="675" t="s">
        <v>671</v>
      </c>
      <c r="E730" s="687" t="n">
        <v>9</v>
      </c>
      <c r="F730" s="675" t="s">
        <v>670</v>
      </c>
      <c r="H730" s="675" t="n">
        <f aca="false">'Справка 6-нетек.акт.'!L43</f>
        <v>22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291</v>
      </c>
      <c r="D731" s="675" t="s">
        <v>608</v>
      </c>
      <c r="E731" s="687" t="n">
        <v>10</v>
      </c>
      <c r="F731" s="675" t="s">
        <v>607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291</v>
      </c>
      <c r="D732" s="675" t="s">
        <v>611</v>
      </c>
      <c r="E732" s="687" t="n">
        <v>10</v>
      </c>
      <c r="F732" s="675" t="s">
        <v>610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291</v>
      </c>
      <c r="D733" s="675" t="s">
        <v>614</v>
      </c>
      <c r="E733" s="687" t="n">
        <v>10</v>
      </c>
      <c r="F733" s="675" t="s">
        <v>613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291</v>
      </c>
      <c r="D734" s="675" t="s">
        <v>617</v>
      </c>
      <c r="E734" s="687" t="n">
        <v>10</v>
      </c>
      <c r="F734" s="675" t="s">
        <v>616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291</v>
      </c>
      <c r="D735" s="675" t="s">
        <v>620</v>
      </c>
      <c r="E735" s="687" t="n">
        <v>10</v>
      </c>
      <c r="F735" s="675" t="s">
        <v>619</v>
      </c>
      <c r="H735" s="675" t="n">
        <f aca="false">'Справка 6-нетек.акт.'!M15</f>
        <v>127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291</v>
      </c>
      <c r="D736" s="675" t="s">
        <v>623</v>
      </c>
      <c r="E736" s="687" t="n">
        <v>10</v>
      </c>
      <c r="F736" s="675" t="s">
        <v>622</v>
      </c>
      <c r="H736" s="675" t="n">
        <f aca="false">'Справка 6-нетек.акт.'!M16</f>
        <v>5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291</v>
      </c>
      <c r="D737" s="675" t="s">
        <v>626</v>
      </c>
      <c r="E737" s="687" t="n">
        <v>10</v>
      </c>
      <c r="F737" s="675" t="s">
        <v>625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291</v>
      </c>
      <c r="D738" s="675" t="s">
        <v>629</v>
      </c>
      <c r="E738" s="687" t="n">
        <v>10</v>
      </c>
      <c r="F738" s="675" t="s">
        <v>628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291</v>
      </c>
      <c r="D739" s="675" t="s">
        <v>630</v>
      </c>
      <c r="E739" s="687" t="n">
        <v>10</v>
      </c>
      <c r="F739" s="675" t="s">
        <v>605</v>
      </c>
      <c r="H739" s="675" t="n">
        <f aca="false">'Справка 6-нетек.акт.'!M19</f>
        <v>132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291</v>
      </c>
      <c r="D740" s="675" t="s">
        <v>633</v>
      </c>
      <c r="E740" s="687" t="n">
        <v>10</v>
      </c>
      <c r="F740" s="675" t="s">
        <v>632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291</v>
      </c>
      <c r="D741" s="675" t="s">
        <v>636</v>
      </c>
      <c r="E741" s="687" t="n">
        <v>10</v>
      </c>
      <c r="F741" s="675" t="s">
        <v>635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291</v>
      </c>
      <c r="D742" s="675" t="s">
        <v>640</v>
      </c>
      <c r="E742" s="687" t="n">
        <v>10</v>
      </c>
      <c r="F742" s="675" t="s">
        <v>639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291</v>
      </c>
      <c r="D743" s="675" t="s">
        <v>642</v>
      </c>
      <c r="E743" s="687" t="n">
        <v>10</v>
      </c>
      <c r="F743" s="675" t="s">
        <v>641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291</v>
      </c>
      <c r="D744" s="675" t="s">
        <v>644</v>
      </c>
      <c r="E744" s="687" t="n">
        <v>10</v>
      </c>
      <c r="F744" s="675" t="s">
        <v>643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291</v>
      </c>
      <c r="D745" s="675" t="s">
        <v>645</v>
      </c>
      <c r="E745" s="687" t="n">
        <v>10</v>
      </c>
      <c r="F745" s="675" t="s">
        <v>628</v>
      </c>
      <c r="H745" s="675" t="n">
        <f aca="false">'Справка 6-нетек.акт.'!M27</f>
        <v>0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291</v>
      </c>
      <c r="D746" s="675" t="s">
        <v>646</v>
      </c>
      <c r="E746" s="687" t="n">
        <v>10</v>
      </c>
      <c r="F746" s="675" t="s">
        <v>982</v>
      </c>
      <c r="H746" s="675" t="n">
        <f aca="false">'Справка 6-нетек.акт.'!M28</f>
        <v>0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291</v>
      </c>
      <c r="D747" s="675" t="s">
        <v>650</v>
      </c>
      <c r="E747" s="687" t="n">
        <v>10</v>
      </c>
      <c r="F747" s="675" t="s">
        <v>649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291</v>
      </c>
      <c r="D748" s="675" t="s">
        <v>651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291</v>
      </c>
      <c r="D749" s="675" t="s">
        <v>652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291</v>
      </c>
      <c r="D750" s="675" t="s">
        <v>653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291</v>
      </c>
      <c r="D751" s="675" t="s">
        <v>654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291</v>
      </c>
      <c r="D752" s="675" t="s">
        <v>656</v>
      </c>
      <c r="E752" s="687" t="n">
        <v>10</v>
      </c>
      <c r="F752" s="675" t="s">
        <v>655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291</v>
      </c>
      <c r="D753" s="675" t="s">
        <v>657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291</v>
      </c>
      <c r="D754" s="675" t="s">
        <v>659</v>
      </c>
      <c r="E754" s="687" t="n">
        <v>10</v>
      </c>
      <c r="F754" s="675" t="s">
        <v>658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291</v>
      </c>
      <c r="D755" s="675" t="s">
        <v>661</v>
      </c>
      <c r="E755" s="687" t="n">
        <v>10</v>
      </c>
      <c r="F755" s="675" t="s">
        <v>660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291</v>
      </c>
      <c r="D756" s="675" t="s">
        <v>663</v>
      </c>
      <c r="E756" s="687" t="n">
        <v>10</v>
      </c>
      <c r="F756" s="675" t="s">
        <v>662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291</v>
      </c>
      <c r="D757" s="675" t="s">
        <v>664</v>
      </c>
      <c r="E757" s="687" t="n">
        <v>10</v>
      </c>
      <c r="F757" s="675" t="s">
        <v>628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291</v>
      </c>
      <c r="D758" s="675" t="s">
        <v>666</v>
      </c>
      <c r="E758" s="687" t="n">
        <v>10</v>
      </c>
      <c r="F758" s="675" t="s">
        <v>648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291</v>
      </c>
      <c r="D759" s="675" t="s">
        <v>669</v>
      </c>
      <c r="E759" s="687" t="n">
        <v>10</v>
      </c>
      <c r="F759" s="675" t="s">
        <v>668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291</v>
      </c>
      <c r="D760" s="675" t="s">
        <v>671</v>
      </c>
      <c r="E760" s="687" t="n">
        <v>10</v>
      </c>
      <c r="F760" s="675" t="s">
        <v>670</v>
      </c>
      <c r="H760" s="675" t="n">
        <f aca="false">'Справка 6-нетек.акт.'!M43</f>
        <v>132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291</v>
      </c>
      <c r="D761" s="675" t="s">
        <v>608</v>
      </c>
      <c r="E761" s="687" t="n">
        <v>11</v>
      </c>
      <c r="F761" s="675" t="s">
        <v>607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291</v>
      </c>
      <c r="D762" s="675" t="s">
        <v>611</v>
      </c>
      <c r="E762" s="687" t="n">
        <v>11</v>
      </c>
      <c r="F762" s="675" t="s">
        <v>610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291</v>
      </c>
      <c r="D763" s="675" t="s">
        <v>614</v>
      </c>
      <c r="E763" s="687" t="n">
        <v>11</v>
      </c>
      <c r="F763" s="675" t="s">
        <v>613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291</v>
      </c>
      <c r="D764" s="675" t="s">
        <v>617</v>
      </c>
      <c r="E764" s="687" t="n">
        <v>11</v>
      </c>
      <c r="F764" s="675" t="s">
        <v>616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291</v>
      </c>
      <c r="D765" s="675" t="s">
        <v>620</v>
      </c>
      <c r="E765" s="687" t="n">
        <v>11</v>
      </c>
      <c r="F765" s="675" t="s">
        <v>619</v>
      </c>
      <c r="H765" s="675" t="n">
        <f aca="false">'Справка 6-нетек.акт.'!N15</f>
        <v>3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291</v>
      </c>
      <c r="D766" s="675" t="s">
        <v>623</v>
      </c>
      <c r="E766" s="687" t="n">
        <v>11</v>
      </c>
      <c r="F766" s="675" t="s">
        <v>622</v>
      </c>
      <c r="H766" s="675" t="n">
        <f aca="false">'Справка 6-нетек.акт.'!N16</f>
        <v>49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291</v>
      </c>
      <c r="D767" s="675" t="s">
        <v>626</v>
      </c>
      <c r="E767" s="687" t="n">
        <v>11</v>
      </c>
      <c r="F767" s="675" t="s">
        <v>625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291</v>
      </c>
      <c r="D768" s="675" t="s">
        <v>629</v>
      </c>
      <c r="E768" s="687" t="n">
        <v>11</v>
      </c>
      <c r="F768" s="675" t="s">
        <v>628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291</v>
      </c>
      <c r="D769" s="675" t="s">
        <v>630</v>
      </c>
      <c r="E769" s="687" t="n">
        <v>11</v>
      </c>
      <c r="F769" s="675" t="s">
        <v>605</v>
      </c>
      <c r="H769" s="675" t="n">
        <f aca="false">'Справка 6-нетек.акт.'!N19</f>
        <v>54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291</v>
      </c>
      <c r="D770" s="675" t="s">
        <v>633</v>
      </c>
      <c r="E770" s="687" t="n">
        <v>11</v>
      </c>
      <c r="F770" s="675" t="s">
        <v>632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291</v>
      </c>
      <c r="D771" s="675" t="s">
        <v>636</v>
      </c>
      <c r="E771" s="687" t="n">
        <v>11</v>
      </c>
      <c r="F771" s="675" t="s">
        <v>635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291</v>
      </c>
      <c r="D772" s="675" t="s">
        <v>640</v>
      </c>
      <c r="E772" s="687" t="n">
        <v>11</v>
      </c>
      <c r="F772" s="675" t="s">
        <v>639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291</v>
      </c>
      <c r="D773" s="675" t="s">
        <v>642</v>
      </c>
      <c r="E773" s="687" t="n">
        <v>11</v>
      </c>
      <c r="F773" s="675" t="s">
        <v>641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291</v>
      </c>
      <c r="D774" s="675" t="s">
        <v>644</v>
      </c>
      <c r="E774" s="687" t="n">
        <v>11</v>
      </c>
      <c r="F774" s="675" t="s">
        <v>643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291</v>
      </c>
      <c r="D775" s="675" t="s">
        <v>645</v>
      </c>
      <c r="E775" s="687" t="n">
        <v>11</v>
      </c>
      <c r="F775" s="675" t="s">
        <v>628</v>
      </c>
      <c r="H775" s="675" t="n">
        <f aca="false">'Справка 6-нетек.акт.'!N27</f>
        <v>9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291</v>
      </c>
      <c r="D776" s="675" t="s">
        <v>646</v>
      </c>
      <c r="E776" s="687" t="n">
        <v>11</v>
      </c>
      <c r="F776" s="675" t="s">
        <v>982</v>
      </c>
      <c r="H776" s="675" t="n">
        <f aca="false">'Справка 6-нетек.акт.'!N28</f>
        <v>9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291</v>
      </c>
      <c r="D777" s="675" t="s">
        <v>650</v>
      </c>
      <c r="E777" s="687" t="n">
        <v>11</v>
      </c>
      <c r="F777" s="675" t="s">
        <v>649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291</v>
      </c>
      <c r="D778" s="675" t="s">
        <v>651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291</v>
      </c>
      <c r="D779" s="675" t="s">
        <v>652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291</v>
      </c>
      <c r="D780" s="675" t="s">
        <v>653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291</v>
      </c>
      <c r="D781" s="675" t="s">
        <v>654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291</v>
      </c>
      <c r="D782" s="675" t="s">
        <v>656</v>
      </c>
      <c r="E782" s="687" t="n">
        <v>11</v>
      </c>
      <c r="F782" s="675" t="s">
        <v>655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291</v>
      </c>
      <c r="D783" s="675" t="s">
        <v>657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291</v>
      </c>
      <c r="D784" s="675" t="s">
        <v>659</v>
      </c>
      <c r="E784" s="687" t="n">
        <v>11</v>
      </c>
      <c r="F784" s="675" t="s">
        <v>658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291</v>
      </c>
      <c r="D785" s="675" t="s">
        <v>661</v>
      </c>
      <c r="E785" s="687" t="n">
        <v>11</v>
      </c>
      <c r="F785" s="675" t="s">
        <v>660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291</v>
      </c>
      <c r="D786" s="675" t="s">
        <v>663</v>
      </c>
      <c r="E786" s="687" t="n">
        <v>11</v>
      </c>
      <c r="F786" s="675" t="s">
        <v>662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291</v>
      </c>
      <c r="D787" s="675" t="s">
        <v>664</v>
      </c>
      <c r="E787" s="687" t="n">
        <v>11</v>
      </c>
      <c r="F787" s="675" t="s">
        <v>628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291</v>
      </c>
      <c r="D788" s="675" t="s">
        <v>666</v>
      </c>
      <c r="E788" s="687" t="n">
        <v>11</v>
      </c>
      <c r="F788" s="675" t="s">
        <v>648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291</v>
      </c>
      <c r="D789" s="675" t="s">
        <v>669</v>
      </c>
      <c r="E789" s="687" t="n">
        <v>11</v>
      </c>
      <c r="F789" s="675" t="s">
        <v>668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291</v>
      </c>
      <c r="D790" s="675" t="s">
        <v>671</v>
      </c>
      <c r="E790" s="687" t="n">
        <v>11</v>
      </c>
      <c r="F790" s="675" t="s">
        <v>670</v>
      </c>
      <c r="H790" s="675" t="n">
        <f aca="false">'Справка 6-нетек.акт.'!N43</f>
        <v>63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291</v>
      </c>
      <c r="D791" s="675" t="s">
        <v>608</v>
      </c>
      <c r="E791" s="687" t="n">
        <v>12</v>
      </c>
      <c r="F791" s="675" t="s">
        <v>607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291</v>
      </c>
      <c r="D792" s="675" t="s">
        <v>611</v>
      </c>
      <c r="E792" s="687" t="n">
        <v>12</v>
      </c>
      <c r="F792" s="675" t="s">
        <v>610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291</v>
      </c>
      <c r="D793" s="675" t="s">
        <v>614</v>
      </c>
      <c r="E793" s="687" t="n">
        <v>12</v>
      </c>
      <c r="F793" s="675" t="s">
        <v>613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291</v>
      </c>
      <c r="D794" s="675" t="s">
        <v>617</v>
      </c>
      <c r="E794" s="687" t="n">
        <v>12</v>
      </c>
      <c r="F794" s="675" t="s">
        <v>616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291</v>
      </c>
      <c r="D795" s="675" t="s">
        <v>620</v>
      </c>
      <c r="E795" s="687" t="n">
        <v>12</v>
      </c>
      <c r="F795" s="675" t="s">
        <v>619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291</v>
      </c>
      <c r="D796" s="675" t="s">
        <v>623</v>
      </c>
      <c r="E796" s="687" t="n">
        <v>12</v>
      </c>
      <c r="F796" s="675" t="s">
        <v>622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291</v>
      </c>
      <c r="D797" s="675" t="s">
        <v>626</v>
      </c>
      <c r="E797" s="687" t="n">
        <v>12</v>
      </c>
      <c r="F797" s="675" t="s">
        <v>625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291</v>
      </c>
      <c r="D798" s="675" t="s">
        <v>629</v>
      </c>
      <c r="E798" s="687" t="n">
        <v>12</v>
      </c>
      <c r="F798" s="675" t="s">
        <v>628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291</v>
      </c>
      <c r="D799" s="675" t="s">
        <v>630</v>
      </c>
      <c r="E799" s="687" t="n">
        <v>12</v>
      </c>
      <c r="F799" s="675" t="s">
        <v>605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291</v>
      </c>
      <c r="D800" s="675" t="s">
        <v>633</v>
      </c>
      <c r="E800" s="687" t="n">
        <v>12</v>
      </c>
      <c r="F800" s="675" t="s">
        <v>632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291</v>
      </c>
      <c r="D801" s="675" t="s">
        <v>636</v>
      </c>
      <c r="E801" s="687" t="n">
        <v>12</v>
      </c>
      <c r="F801" s="675" t="s">
        <v>635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291</v>
      </c>
      <c r="D802" s="675" t="s">
        <v>640</v>
      </c>
      <c r="E802" s="687" t="n">
        <v>12</v>
      </c>
      <c r="F802" s="675" t="s">
        <v>639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291</v>
      </c>
      <c r="D803" s="675" t="s">
        <v>642</v>
      </c>
      <c r="E803" s="687" t="n">
        <v>12</v>
      </c>
      <c r="F803" s="675" t="s">
        <v>641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291</v>
      </c>
      <c r="D804" s="675" t="s">
        <v>644</v>
      </c>
      <c r="E804" s="687" t="n">
        <v>12</v>
      </c>
      <c r="F804" s="675" t="s">
        <v>643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291</v>
      </c>
      <c r="D805" s="675" t="s">
        <v>645</v>
      </c>
      <c r="E805" s="687" t="n">
        <v>12</v>
      </c>
      <c r="F805" s="675" t="s">
        <v>628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291</v>
      </c>
      <c r="D806" s="675" t="s">
        <v>646</v>
      </c>
      <c r="E806" s="687" t="n">
        <v>12</v>
      </c>
      <c r="F806" s="675" t="s">
        <v>982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291</v>
      </c>
      <c r="D807" s="675" t="s">
        <v>650</v>
      </c>
      <c r="E807" s="687" t="n">
        <v>12</v>
      </c>
      <c r="F807" s="675" t="s">
        <v>649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291</v>
      </c>
      <c r="D808" s="675" t="s">
        <v>651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291</v>
      </c>
      <c r="D809" s="675" t="s">
        <v>652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291</v>
      </c>
      <c r="D810" s="675" t="s">
        <v>653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291</v>
      </c>
      <c r="D811" s="675" t="s">
        <v>654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291</v>
      </c>
      <c r="D812" s="675" t="s">
        <v>656</v>
      </c>
      <c r="E812" s="687" t="n">
        <v>12</v>
      </c>
      <c r="F812" s="675" t="s">
        <v>655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291</v>
      </c>
      <c r="D813" s="675" t="s">
        <v>657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291</v>
      </c>
      <c r="D814" s="675" t="s">
        <v>659</v>
      </c>
      <c r="E814" s="687" t="n">
        <v>12</v>
      </c>
      <c r="F814" s="675" t="s">
        <v>658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291</v>
      </c>
      <c r="D815" s="675" t="s">
        <v>661</v>
      </c>
      <c r="E815" s="687" t="n">
        <v>12</v>
      </c>
      <c r="F815" s="675" t="s">
        <v>660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291</v>
      </c>
      <c r="D816" s="675" t="s">
        <v>663</v>
      </c>
      <c r="E816" s="687" t="n">
        <v>12</v>
      </c>
      <c r="F816" s="675" t="s">
        <v>662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291</v>
      </c>
      <c r="D817" s="675" t="s">
        <v>664</v>
      </c>
      <c r="E817" s="687" t="n">
        <v>12</v>
      </c>
      <c r="F817" s="675" t="s">
        <v>628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291</v>
      </c>
      <c r="D818" s="675" t="s">
        <v>666</v>
      </c>
      <c r="E818" s="687" t="n">
        <v>12</v>
      </c>
      <c r="F818" s="675" t="s">
        <v>648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291</v>
      </c>
      <c r="D819" s="675" t="s">
        <v>669</v>
      </c>
      <c r="E819" s="687" t="n">
        <v>12</v>
      </c>
      <c r="F819" s="675" t="s">
        <v>668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291</v>
      </c>
      <c r="D820" s="675" t="s">
        <v>671</v>
      </c>
      <c r="E820" s="687" t="n">
        <v>12</v>
      </c>
      <c r="F820" s="675" t="s">
        <v>670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291</v>
      </c>
      <c r="D821" s="675" t="s">
        <v>608</v>
      </c>
      <c r="E821" s="687" t="n">
        <v>13</v>
      </c>
      <c r="F821" s="675" t="s">
        <v>607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291</v>
      </c>
      <c r="D822" s="675" t="s">
        <v>611</v>
      </c>
      <c r="E822" s="687" t="n">
        <v>13</v>
      </c>
      <c r="F822" s="675" t="s">
        <v>610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291</v>
      </c>
      <c r="D823" s="675" t="s">
        <v>614</v>
      </c>
      <c r="E823" s="687" t="n">
        <v>13</v>
      </c>
      <c r="F823" s="675" t="s">
        <v>613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291</v>
      </c>
      <c r="D824" s="675" t="s">
        <v>617</v>
      </c>
      <c r="E824" s="687" t="n">
        <v>13</v>
      </c>
      <c r="F824" s="675" t="s">
        <v>616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291</v>
      </c>
      <c r="D825" s="675" t="s">
        <v>620</v>
      </c>
      <c r="E825" s="687" t="n">
        <v>13</v>
      </c>
      <c r="F825" s="675" t="s">
        <v>619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291</v>
      </c>
      <c r="D826" s="675" t="s">
        <v>623</v>
      </c>
      <c r="E826" s="687" t="n">
        <v>13</v>
      </c>
      <c r="F826" s="675" t="s">
        <v>622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291</v>
      </c>
      <c r="D827" s="675" t="s">
        <v>626</v>
      </c>
      <c r="E827" s="687" t="n">
        <v>13</v>
      </c>
      <c r="F827" s="675" t="s">
        <v>625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291</v>
      </c>
      <c r="D828" s="675" t="s">
        <v>629</v>
      </c>
      <c r="E828" s="687" t="n">
        <v>13</v>
      </c>
      <c r="F828" s="675" t="s">
        <v>628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291</v>
      </c>
      <c r="D829" s="675" t="s">
        <v>630</v>
      </c>
      <c r="E829" s="687" t="n">
        <v>13</v>
      </c>
      <c r="F829" s="675" t="s">
        <v>605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291</v>
      </c>
      <c r="D830" s="675" t="s">
        <v>633</v>
      </c>
      <c r="E830" s="687" t="n">
        <v>13</v>
      </c>
      <c r="F830" s="675" t="s">
        <v>632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291</v>
      </c>
      <c r="D831" s="675" t="s">
        <v>636</v>
      </c>
      <c r="E831" s="687" t="n">
        <v>13</v>
      </c>
      <c r="F831" s="675" t="s">
        <v>635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291</v>
      </c>
      <c r="D832" s="675" t="s">
        <v>640</v>
      </c>
      <c r="E832" s="687" t="n">
        <v>13</v>
      </c>
      <c r="F832" s="675" t="s">
        <v>639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291</v>
      </c>
      <c r="D833" s="675" t="s">
        <v>642</v>
      </c>
      <c r="E833" s="687" t="n">
        <v>13</v>
      </c>
      <c r="F833" s="675" t="s">
        <v>641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291</v>
      </c>
      <c r="D834" s="675" t="s">
        <v>644</v>
      </c>
      <c r="E834" s="687" t="n">
        <v>13</v>
      </c>
      <c r="F834" s="675" t="s">
        <v>643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291</v>
      </c>
      <c r="D835" s="675" t="s">
        <v>645</v>
      </c>
      <c r="E835" s="687" t="n">
        <v>13</v>
      </c>
      <c r="F835" s="675" t="s">
        <v>628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291</v>
      </c>
      <c r="D836" s="675" t="s">
        <v>646</v>
      </c>
      <c r="E836" s="687" t="n">
        <v>13</v>
      </c>
      <c r="F836" s="675" t="s">
        <v>982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291</v>
      </c>
      <c r="D837" s="675" t="s">
        <v>650</v>
      </c>
      <c r="E837" s="687" t="n">
        <v>13</v>
      </c>
      <c r="F837" s="675" t="s">
        <v>649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291</v>
      </c>
      <c r="D838" s="675" t="s">
        <v>651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291</v>
      </c>
      <c r="D839" s="675" t="s">
        <v>652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291</v>
      </c>
      <c r="D840" s="675" t="s">
        <v>653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291</v>
      </c>
      <c r="D841" s="675" t="s">
        <v>654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291</v>
      </c>
      <c r="D842" s="675" t="s">
        <v>656</v>
      </c>
      <c r="E842" s="687" t="n">
        <v>13</v>
      </c>
      <c r="F842" s="675" t="s">
        <v>655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291</v>
      </c>
      <c r="D843" s="675" t="s">
        <v>657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291</v>
      </c>
      <c r="D844" s="675" t="s">
        <v>659</v>
      </c>
      <c r="E844" s="687" t="n">
        <v>13</v>
      </c>
      <c r="F844" s="675" t="s">
        <v>658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291</v>
      </c>
      <c r="D845" s="675" t="s">
        <v>661</v>
      </c>
      <c r="E845" s="687" t="n">
        <v>13</v>
      </c>
      <c r="F845" s="675" t="s">
        <v>660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291</v>
      </c>
      <c r="D846" s="675" t="s">
        <v>663</v>
      </c>
      <c r="E846" s="687" t="n">
        <v>13</v>
      </c>
      <c r="F846" s="675" t="s">
        <v>662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291</v>
      </c>
      <c r="D847" s="675" t="s">
        <v>664</v>
      </c>
      <c r="E847" s="687" t="n">
        <v>13</v>
      </c>
      <c r="F847" s="675" t="s">
        <v>628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291</v>
      </c>
      <c r="D848" s="675" t="s">
        <v>666</v>
      </c>
      <c r="E848" s="687" t="n">
        <v>13</v>
      </c>
      <c r="F848" s="675" t="s">
        <v>648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291</v>
      </c>
      <c r="D849" s="675" t="s">
        <v>669</v>
      </c>
      <c r="E849" s="687" t="n">
        <v>13</v>
      </c>
      <c r="F849" s="675" t="s">
        <v>668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291</v>
      </c>
      <c r="D850" s="675" t="s">
        <v>671</v>
      </c>
      <c r="E850" s="687" t="n">
        <v>13</v>
      </c>
      <c r="F850" s="675" t="s">
        <v>670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291</v>
      </c>
      <c r="D851" s="675" t="s">
        <v>608</v>
      </c>
      <c r="E851" s="687" t="n">
        <v>14</v>
      </c>
      <c r="F851" s="675" t="s">
        <v>607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291</v>
      </c>
      <c r="D852" s="675" t="s">
        <v>611</v>
      </c>
      <c r="E852" s="687" t="n">
        <v>14</v>
      </c>
      <c r="F852" s="675" t="s">
        <v>610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291</v>
      </c>
      <c r="D853" s="675" t="s">
        <v>614</v>
      </c>
      <c r="E853" s="687" t="n">
        <v>14</v>
      </c>
      <c r="F853" s="675" t="s">
        <v>613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291</v>
      </c>
      <c r="D854" s="675" t="s">
        <v>617</v>
      </c>
      <c r="E854" s="687" t="n">
        <v>14</v>
      </c>
      <c r="F854" s="675" t="s">
        <v>616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291</v>
      </c>
      <c r="D855" s="675" t="s">
        <v>620</v>
      </c>
      <c r="E855" s="687" t="n">
        <v>14</v>
      </c>
      <c r="F855" s="675" t="s">
        <v>619</v>
      </c>
      <c r="H855" s="675" t="n">
        <f aca="false">'Справка 6-нетек.акт.'!Q15</f>
        <v>3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291</v>
      </c>
      <c r="D856" s="675" t="s">
        <v>623</v>
      </c>
      <c r="E856" s="687" t="n">
        <v>14</v>
      </c>
      <c r="F856" s="675" t="s">
        <v>622</v>
      </c>
      <c r="H856" s="675" t="n">
        <f aca="false">'Справка 6-нетек.акт.'!Q16</f>
        <v>49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291</v>
      </c>
      <c r="D857" s="675" t="s">
        <v>626</v>
      </c>
      <c r="E857" s="687" t="n">
        <v>14</v>
      </c>
      <c r="F857" s="675" t="s">
        <v>625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291</v>
      </c>
      <c r="D858" s="675" t="s">
        <v>629</v>
      </c>
      <c r="E858" s="687" t="n">
        <v>14</v>
      </c>
      <c r="F858" s="675" t="s">
        <v>628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291</v>
      </c>
      <c r="D859" s="675" t="s">
        <v>630</v>
      </c>
      <c r="E859" s="687" t="n">
        <v>14</v>
      </c>
      <c r="F859" s="675" t="s">
        <v>605</v>
      </c>
      <c r="H859" s="675" t="n">
        <f aca="false">'Справка 6-нетек.акт.'!Q19</f>
        <v>54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291</v>
      </c>
      <c r="D860" s="675" t="s">
        <v>633</v>
      </c>
      <c r="E860" s="687" t="n">
        <v>14</v>
      </c>
      <c r="F860" s="675" t="s">
        <v>632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291</v>
      </c>
      <c r="D861" s="675" t="s">
        <v>636</v>
      </c>
      <c r="E861" s="687" t="n">
        <v>14</v>
      </c>
      <c r="F861" s="675" t="s">
        <v>635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291</v>
      </c>
      <c r="D862" s="675" t="s">
        <v>640</v>
      </c>
      <c r="E862" s="687" t="n">
        <v>14</v>
      </c>
      <c r="F862" s="675" t="s">
        <v>639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291</v>
      </c>
      <c r="D863" s="675" t="s">
        <v>642</v>
      </c>
      <c r="E863" s="687" t="n">
        <v>14</v>
      </c>
      <c r="F863" s="675" t="s">
        <v>641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291</v>
      </c>
      <c r="D864" s="675" t="s">
        <v>644</v>
      </c>
      <c r="E864" s="687" t="n">
        <v>14</v>
      </c>
      <c r="F864" s="675" t="s">
        <v>643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291</v>
      </c>
      <c r="D865" s="675" t="s">
        <v>645</v>
      </c>
      <c r="E865" s="687" t="n">
        <v>14</v>
      </c>
      <c r="F865" s="675" t="s">
        <v>628</v>
      </c>
      <c r="H865" s="675" t="n">
        <f aca="false">'Справка 6-нетек.акт.'!Q27</f>
        <v>9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291</v>
      </c>
      <c r="D866" s="675" t="s">
        <v>646</v>
      </c>
      <c r="E866" s="687" t="n">
        <v>14</v>
      </c>
      <c r="F866" s="675" t="s">
        <v>982</v>
      </c>
      <c r="H866" s="675" t="n">
        <f aca="false">'Справка 6-нетек.акт.'!Q28</f>
        <v>9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291</v>
      </c>
      <c r="D867" s="675" t="s">
        <v>650</v>
      </c>
      <c r="E867" s="687" t="n">
        <v>14</v>
      </c>
      <c r="F867" s="675" t="s">
        <v>649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291</v>
      </c>
      <c r="D868" s="675" t="s">
        <v>651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291</v>
      </c>
      <c r="D869" s="675" t="s">
        <v>652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291</v>
      </c>
      <c r="D870" s="675" t="s">
        <v>653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291</v>
      </c>
      <c r="D871" s="675" t="s">
        <v>654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291</v>
      </c>
      <c r="D872" s="675" t="s">
        <v>656</v>
      </c>
      <c r="E872" s="687" t="n">
        <v>14</v>
      </c>
      <c r="F872" s="675" t="s">
        <v>655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291</v>
      </c>
      <c r="D873" s="675" t="s">
        <v>657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291</v>
      </c>
      <c r="D874" s="675" t="s">
        <v>659</v>
      </c>
      <c r="E874" s="687" t="n">
        <v>14</v>
      </c>
      <c r="F874" s="675" t="s">
        <v>658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291</v>
      </c>
      <c r="D875" s="675" t="s">
        <v>661</v>
      </c>
      <c r="E875" s="687" t="n">
        <v>14</v>
      </c>
      <c r="F875" s="675" t="s">
        <v>660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291</v>
      </c>
      <c r="D876" s="675" t="s">
        <v>663</v>
      </c>
      <c r="E876" s="687" t="n">
        <v>14</v>
      </c>
      <c r="F876" s="675" t="s">
        <v>662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291</v>
      </c>
      <c r="D877" s="675" t="s">
        <v>664</v>
      </c>
      <c r="E877" s="687" t="n">
        <v>14</v>
      </c>
      <c r="F877" s="675" t="s">
        <v>628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291</v>
      </c>
      <c r="D878" s="675" t="s">
        <v>666</v>
      </c>
      <c r="E878" s="687" t="n">
        <v>14</v>
      </c>
      <c r="F878" s="675" t="s">
        <v>648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291</v>
      </c>
      <c r="D879" s="675" t="s">
        <v>669</v>
      </c>
      <c r="E879" s="687" t="n">
        <v>14</v>
      </c>
      <c r="F879" s="675" t="s">
        <v>668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291</v>
      </c>
      <c r="D880" s="675" t="s">
        <v>671</v>
      </c>
      <c r="E880" s="687" t="n">
        <v>14</v>
      </c>
      <c r="F880" s="675" t="s">
        <v>670</v>
      </c>
      <c r="H880" s="675" t="n">
        <f aca="false">'Справка 6-нетек.акт.'!Q43</f>
        <v>63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291</v>
      </c>
      <c r="D881" s="675" t="s">
        <v>608</v>
      </c>
      <c r="E881" s="687" t="n">
        <v>15</v>
      </c>
      <c r="F881" s="675" t="s">
        <v>607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291</v>
      </c>
      <c r="D882" s="675" t="s">
        <v>611</v>
      </c>
      <c r="E882" s="687" t="n">
        <v>15</v>
      </c>
      <c r="F882" s="675" t="s">
        <v>610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291</v>
      </c>
      <c r="D883" s="675" t="s">
        <v>614</v>
      </c>
      <c r="E883" s="687" t="n">
        <v>15</v>
      </c>
      <c r="F883" s="675" t="s">
        <v>613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291</v>
      </c>
      <c r="D884" s="675" t="s">
        <v>617</v>
      </c>
      <c r="E884" s="687" t="n">
        <v>15</v>
      </c>
      <c r="F884" s="675" t="s">
        <v>616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291</v>
      </c>
      <c r="D885" s="675" t="s">
        <v>620</v>
      </c>
      <c r="E885" s="687" t="n">
        <v>15</v>
      </c>
      <c r="F885" s="675" t="s">
        <v>619</v>
      </c>
      <c r="H885" s="675" t="n">
        <f aca="false">'Справка 6-нетек.акт.'!R15</f>
        <v>59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291</v>
      </c>
      <c r="D886" s="675" t="s">
        <v>623</v>
      </c>
      <c r="E886" s="687" t="n">
        <v>15</v>
      </c>
      <c r="F886" s="675" t="s">
        <v>622</v>
      </c>
      <c r="H886" s="675" t="n">
        <f aca="false">'Справка 6-нетек.акт.'!R16</f>
        <v>20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291</v>
      </c>
      <c r="D887" s="675" t="s">
        <v>626</v>
      </c>
      <c r="E887" s="687" t="n">
        <v>15</v>
      </c>
      <c r="F887" s="675" t="s">
        <v>625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291</v>
      </c>
      <c r="D888" s="675" t="s">
        <v>629</v>
      </c>
      <c r="E888" s="687" t="n">
        <v>15</v>
      </c>
      <c r="F888" s="675" t="s">
        <v>628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291</v>
      </c>
      <c r="D889" s="675" t="s">
        <v>630</v>
      </c>
      <c r="E889" s="687" t="n">
        <v>15</v>
      </c>
      <c r="F889" s="675" t="s">
        <v>605</v>
      </c>
      <c r="H889" s="675" t="n">
        <f aca="false">'Справка 6-нетек.акт.'!R19</f>
        <v>79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291</v>
      </c>
      <c r="D890" s="675" t="s">
        <v>633</v>
      </c>
      <c r="E890" s="687" t="n">
        <v>15</v>
      </c>
      <c r="F890" s="675" t="s">
        <v>632</v>
      </c>
      <c r="H890" s="675" t="n">
        <f aca="false">'Справка 6-нетек.акт.'!R20</f>
        <v>39333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291</v>
      </c>
      <c r="D891" s="675" t="s">
        <v>636</v>
      </c>
      <c r="E891" s="687" t="n">
        <v>15</v>
      </c>
      <c r="F891" s="675" t="s">
        <v>635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291</v>
      </c>
      <c r="D892" s="675" t="s">
        <v>640</v>
      </c>
      <c r="E892" s="687" t="n">
        <v>15</v>
      </c>
      <c r="F892" s="675" t="s">
        <v>639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291</v>
      </c>
      <c r="D893" s="675" t="s">
        <v>642</v>
      </c>
      <c r="E893" s="687" t="n">
        <v>15</v>
      </c>
      <c r="F893" s="675" t="s">
        <v>641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291</v>
      </c>
      <c r="D894" s="675" t="s">
        <v>644</v>
      </c>
      <c r="E894" s="687" t="n">
        <v>15</v>
      </c>
      <c r="F894" s="675" t="s">
        <v>643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291</v>
      </c>
      <c r="D895" s="675" t="s">
        <v>645</v>
      </c>
      <c r="E895" s="687" t="n">
        <v>15</v>
      </c>
      <c r="F895" s="675" t="s">
        <v>628</v>
      </c>
      <c r="H895" s="675" t="n">
        <f aca="false">'Справка 6-нетек.акт.'!R27</f>
        <v>5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291</v>
      </c>
      <c r="D896" s="675" t="s">
        <v>646</v>
      </c>
      <c r="E896" s="687" t="n">
        <v>15</v>
      </c>
      <c r="F896" s="675" t="s">
        <v>982</v>
      </c>
      <c r="H896" s="675" t="n">
        <f aca="false">'Справка 6-нетек.акт.'!R28</f>
        <v>5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291</v>
      </c>
      <c r="D897" s="675" t="s">
        <v>650</v>
      </c>
      <c r="E897" s="687" t="n">
        <v>15</v>
      </c>
      <c r="F897" s="675" t="s">
        <v>649</v>
      </c>
      <c r="H897" s="675" t="n">
        <f aca="false">'Справка 6-нетек.акт.'!R30</f>
        <v>11159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291</v>
      </c>
      <c r="D898" s="675" t="s">
        <v>651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291</v>
      </c>
      <c r="D899" s="675" t="s">
        <v>652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291</v>
      </c>
      <c r="D900" s="675" t="s">
        <v>653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291</v>
      </c>
      <c r="D901" s="675" t="s">
        <v>654</v>
      </c>
      <c r="E901" s="687" t="n">
        <v>15</v>
      </c>
      <c r="F901" s="675" t="s">
        <v>148</v>
      </c>
      <c r="H901" s="675" t="n">
        <f aca="false">'Справка 6-нетек.акт.'!R34</f>
        <v>11159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291</v>
      </c>
      <c r="D902" s="675" t="s">
        <v>656</v>
      </c>
      <c r="E902" s="687" t="n">
        <v>15</v>
      </c>
      <c r="F902" s="675" t="s">
        <v>655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291</v>
      </c>
      <c r="D903" s="675" t="s">
        <v>657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291</v>
      </c>
      <c r="D904" s="675" t="s">
        <v>659</v>
      </c>
      <c r="E904" s="687" t="n">
        <v>15</v>
      </c>
      <c r="F904" s="675" t="s">
        <v>658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291</v>
      </c>
      <c r="D905" s="675" t="s">
        <v>661</v>
      </c>
      <c r="E905" s="687" t="n">
        <v>15</v>
      </c>
      <c r="F905" s="675" t="s">
        <v>660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291</v>
      </c>
      <c r="D906" s="675" t="s">
        <v>663</v>
      </c>
      <c r="E906" s="687" t="n">
        <v>15</v>
      </c>
      <c r="F906" s="675" t="s">
        <v>662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291</v>
      </c>
      <c r="D907" s="675" t="s">
        <v>664</v>
      </c>
      <c r="E907" s="687" t="n">
        <v>15</v>
      </c>
      <c r="F907" s="675" t="s">
        <v>628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291</v>
      </c>
      <c r="D908" s="675" t="s">
        <v>666</v>
      </c>
      <c r="E908" s="687" t="n">
        <v>15</v>
      </c>
      <c r="F908" s="675" t="s">
        <v>648</v>
      </c>
      <c r="H908" s="675" t="n">
        <f aca="false">'Справка 6-нетек.акт.'!R41</f>
        <v>11159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291</v>
      </c>
      <c r="D909" s="675" t="s">
        <v>669</v>
      </c>
      <c r="E909" s="687" t="n">
        <v>15</v>
      </c>
      <c r="F909" s="675" t="s">
        <v>668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291</v>
      </c>
      <c r="D910" s="675" t="s">
        <v>671</v>
      </c>
      <c r="E910" s="687" t="n">
        <v>15</v>
      </c>
      <c r="F910" s="675" t="s">
        <v>670</v>
      </c>
      <c r="H910" s="675" t="n">
        <f aca="false">'Справка 6-нетек.акт.'!R43</f>
        <v>50576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4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4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4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4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4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4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4</v>
      </c>
      <c r="H918" s="683" t="n">
        <f aca="false">'Справка 7-Вз.-Зад.-Б-я'!C18</f>
        <v>0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4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4</v>
      </c>
      <c r="H920" s="683" t="n">
        <f aca="false">'Справка 7-Вз.-Зад.-Б-я'!C20</f>
        <v>0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4</v>
      </c>
      <c r="H921" s="683" t="n">
        <f aca="false">'Справка 7-Вз.-Зад.-Б-я'!C21</f>
        <v>0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5</v>
      </c>
      <c r="G922" s="675" t="s">
        <v>984</v>
      </c>
      <c r="H922" s="683" t="n">
        <f aca="false">'Справка 7-Вз.-Зад.-Б-я'!C23</f>
        <v>325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4</v>
      </c>
      <c r="H923" s="683" t="n">
        <f aca="false">'Справка 7-Вз.-Зад.-Б-я'!C26</f>
        <v>19327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4</v>
      </c>
      <c r="H924" s="683" t="n">
        <f aca="false">'Справка 7-Вз.-Зад.-Б-я'!C27</f>
        <v>13028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4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4</v>
      </c>
      <c r="H926" s="683" t="n">
        <f aca="false">'Справка 7-Вз.-Зад.-Б-я'!C29</f>
        <v>6299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4</v>
      </c>
      <c r="H927" s="683" t="n">
        <f aca="false">'Справка 7-Вз.-Зад.-Б-я'!C30</f>
        <v>16867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4</v>
      </c>
      <c r="H928" s="683" t="n">
        <f aca="false">'Справка 7-Вз.-Зад.-Б-я'!C31</f>
        <v>1786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4</v>
      </c>
      <c r="H929" s="683" t="n">
        <f aca="false">'Справка 7-Вз.-Зад.-Б-я'!C32</f>
        <v>1741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4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4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4</v>
      </c>
      <c r="H932" s="683" t="n">
        <f aca="false">'Справка 7-Вз.-Зад.-Б-я'!C35</f>
        <v>0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6</v>
      </c>
      <c r="G933" s="675" t="s">
        <v>984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7</v>
      </c>
      <c r="G934" s="675" t="s">
        <v>984</v>
      </c>
      <c r="H934" s="683" t="n">
        <f aca="false">'Справка 7-Вз.-Зад.-Б-я'!C37</f>
        <v>0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8</v>
      </c>
      <c r="G935" s="675" t="s">
        <v>984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9</v>
      </c>
      <c r="G936" s="675" t="s">
        <v>984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4</v>
      </c>
      <c r="H937" s="683" t="n">
        <f aca="false">'Справка 7-Вз.-Зад.-Б-я'!C40</f>
        <v>36538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90</v>
      </c>
      <c r="G938" s="675" t="s">
        <v>984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91</v>
      </c>
      <c r="G939" s="675" t="s">
        <v>984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92</v>
      </c>
      <c r="G940" s="675" t="s">
        <v>984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4</v>
      </c>
      <c r="H941" s="683" t="n">
        <f aca="false">'Справка 7-Вз.-Зад.-Б-я'!C44</f>
        <v>36538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4</v>
      </c>
      <c r="H942" s="683" t="n">
        <f aca="false">'Справка 7-Вз.-Зад.-Б-я'!C45</f>
        <v>76259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4</v>
      </c>
      <c r="H943" s="683" t="n">
        <f aca="false">'Справка 7-Вз.-Зад.-Б-я'!C46</f>
        <v>76584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4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4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4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4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4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4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4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4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4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4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5</v>
      </c>
      <c r="G954" s="675" t="s">
        <v>984</v>
      </c>
      <c r="H954" s="683" t="n">
        <f aca="false">'Справка 7-Вз.-Зад.-Б-я'!D23</f>
        <v>325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4</v>
      </c>
      <c r="H955" s="683" t="n">
        <f aca="false">'Справка 7-Вз.-Зад.-Б-я'!D26</f>
        <v>19327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4</v>
      </c>
      <c r="H956" s="683" t="n">
        <f aca="false">'Справка 7-Вз.-Зад.-Б-я'!D27</f>
        <v>13028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4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4</v>
      </c>
      <c r="H958" s="683" t="n">
        <f aca="false">'Справка 7-Вз.-Зад.-Б-я'!D29</f>
        <v>6299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4</v>
      </c>
      <c r="H959" s="683" t="n">
        <f aca="false">'Справка 7-Вз.-Зад.-Б-я'!D30</f>
        <v>16867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4</v>
      </c>
      <c r="H960" s="683" t="n">
        <f aca="false">'Справка 7-Вз.-Зад.-Б-я'!D31</f>
        <v>1786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4</v>
      </c>
      <c r="H961" s="683" t="n">
        <f aca="false">'Справка 7-Вз.-Зад.-Б-я'!D32</f>
        <v>1741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4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4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4</v>
      </c>
      <c r="H964" s="683" t="n">
        <f aca="false">'Справка 7-Вз.-Зад.-Б-я'!D35</f>
        <v>0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6</v>
      </c>
      <c r="G965" s="675" t="s">
        <v>984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7</v>
      </c>
      <c r="G966" s="675" t="s">
        <v>984</v>
      </c>
      <c r="H966" s="683" t="n">
        <f aca="false">'Справка 7-Вз.-Зад.-Б-я'!D37</f>
        <v>0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8</v>
      </c>
      <c r="G967" s="675" t="s">
        <v>984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9</v>
      </c>
      <c r="G968" s="675" t="s">
        <v>984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4</v>
      </c>
      <c r="H969" s="683" t="n">
        <f aca="false">'Справка 7-Вз.-Зад.-Б-я'!D40</f>
        <v>36538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90</v>
      </c>
      <c r="G970" s="675" t="s">
        <v>984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91</v>
      </c>
      <c r="G971" s="675" t="s">
        <v>984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92</v>
      </c>
      <c r="G972" s="675" t="s">
        <v>984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4</v>
      </c>
      <c r="H973" s="683" t="n">
        <f aca="false">'Справка 7-Вз.-Зад.-Б-я'!D44</f>
        <v>36538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4</v>
      </c>
      <c r="H974" s="683" t="n">
        <f aca="false">'Справка 7-Вз.-Зад.-Б-я'!D45</f>
        <v>76259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4</v>
      </c>
      <c r="H975" s="683" t="n">
        <f aca="false">'Справка 7-Вз.-Зад.-Б-я'!D46</f>
        <v>76584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4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4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4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4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4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4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4</v>
      </c>
      <c r="H982" s="683" t="n">
        <f aca="false">'Справка 7-Вз.-Зад.-Б-я'!E18</f>
        <v>0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4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4</v>
      </c>
      <c r="H984" s="683" t="n">
        <f aca="false">'Справка 7-Вз.-Зад.-Б-я'!E20</f>
        <v>0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4</v>
      </c>
      <c r="H985" s="683" t="n">
        <f aca="false">'Справка 7-Вз.-Зад.-Б-я'!E21</f>
        <v>0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5</v>
      </c>
      <c r="G986" s="675" t="s">
        <v>984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4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4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4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4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4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4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4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4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4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4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6</v>
      </c>
      <c r="G997" s="675" t="s">
        <v>984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7</v>
      </c>
      <c r="G998" s="675" t="s">
        <v>984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8</v>
      </c>
      <c r="G999" s="675" t="s">
        <v>984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4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4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4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4</v>
      </c>
      <c r="H1007" s="683" t="n">
        <f aca="false">'Справка 7-Вз.-Зад.-Б-я'!E46</f>
        <v>0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93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93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93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93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93</v>
      </c>
      <c r="H1012" s="675" t="n">
        <f aca="false">'Справка 7-Вз.-Зад.-Б-я'!C58</f>
        <v>56886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93</v>
      </c>
      <c r="H1013" s="675" t="n">
        <f aca="false">'Справка 7-Вз.-Зад.-Б-я'!C59</f>
        <v>56886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93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93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93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93</v>
      </c>
      <c r="H1019" s="675" t="n">
        <f aca="false">'Справка 7-Вз.-Зад.-Б-я'!C65</f>
        <v>280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93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93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93</v>
      </c>
      <c r="H1022" s="675" t="n">
        <f aca="false">'Справка 7-Вз.-Зад.-Б-я'!C68</f>
        <v>84886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-Вз.-Зад.-Б-я'!C70</f>
        <v>1521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93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93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93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93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93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93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93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93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93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93</v>
      </c>
      <c r="H1033" s="675" t="n">
        <f aca="false">'Справка 7-Вз.-Зад.-Б-я'!C82</f>
        <v>10731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93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93</v>
      </c>
      <c r="H1035" s="675" t="n">
        <f aca="false">'Справка 7-Вз.-Зад.-Б-я'!C84</f>
        <v>7030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93</v>
      </c>
      <c r="H1036" s="675" t="n">
        <f aca="false">'Справка 7-Вз.-Зад.-Б-я'!C85</f>
        <v>3701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93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93</v>
      </c>
      <c r="H1038" s="675" t="n">
        <f aca="false">'Справка 7-Вз.-Зад.-Б-я'!C87</f>
        <v>16022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93</v>
      </c>
      <c r="H1039" s="675" t="n">
        <f aca="false">'Справка 7-Вз.-Зад.-Б-я'!C88</f>
        <v>0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93</v>
      </c>
      <c r="H1040" s="675" t="n">
        <f aca="false">'Справка 7-Вз.-Зад.-Б-я'!C89</f>
        <v>7962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93</v>
      </c>
      <c r="H1041" s="675" t="n">
        <f aca="false">'Справка 7-Вз.-Зад.-Б-я'!C90</f>
        <v>7533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93</v>
      </c>
      <c r="H1042" s="675" t="n">
        <f aca="false">'Справка 7-Вз.-Зад.-Б-я'!C91</f>
        <v>27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93</v>
      </c>
      <c r="H1043" s="675" t="n">
        <f aca="false">'Справка 7-Вз.-Зад.-Б-я'!C92</f>
        <v>490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93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93</v>
      </c>
      <c r="H1045" s="675" t="n">
        <f aca="false">'Справка 7-Вз.-Зад.-Б-я'!C94</f>
        <v>222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93</v>
      </c>
      <c r="H1046" s="675" t="n">
        <f aca="false">'Справка 7-Вз.-Зад.-Б-я'!C95</f>
        <v>268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93</v>
      </c>
      <c r="H1047" s="675" t="n">
        <f aca="false">'Справка 7-Вз.-Зад.-Б-я'!C96</f>
        <v>10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93</v>
      </c>
      <c r="H1048" s="675" t="n">
        <f aca="false">'Справка 7-Вз.-Зад.-Б-я'!C97</f>
        <v>0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93</v>
      </c>
      <c r="H1049" s="675" t="n">
        <f aca="false">'Справка 7-Вз.-Зад.-Б-я'!C98</f>
        <v>26753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93</v>
      </c>
      <c r="H1050" s="675" t="n">
        <f aca="false">'Справка 7-Вз.-Зад.-Б-я'!C99</f>
        <v>113160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93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93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93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93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93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93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93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93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93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93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93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93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93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-Вз.-Зад.-Б-я'!D70</f>
        <v>1521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93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93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93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93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93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93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93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93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93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93</v>
      </c>
      <c r="H1076" s="675" t="n">
        <f aca="false">'Справка 7-Вз.-Зад.-Б-я'!D82</f>
        <v>10731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93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93</v>
      </c>
      <c r="H1078" s="675" t="n">
        <f aca="false">'Справка 7-Вз.-Зад.-Б-я'!D84</f>
        <v>7030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93</v>
      </c>
      <c r="H1079" s="675" t="n">
        <f aca="false">'Справка 7-Вз.-Зад.-Б-я'!D85</f>
        <v>3701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93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93</v>
      </c>
      <c r="H1081" s="675" t="n">
        <f aca="false">'Справка 7-Вз.-Зад.-Б-я'!D87</f>
        <v>16022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93</v>
      </c>
      <c r="H1082" s="675" t="n">
        <f aca="false">'Справка 7-Вз.-Зад.-Б-я'!D88</f>
        <v>0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93</v>
      </c>
      <c r="H1083" s="675" t="n">
        <f aca="false">'Справка 7-Вз.-Зад.-Б-я'!D89</f>
        <v>7962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93</v>
      </c>
      <c r="H1084" s="675" t="n">
        <f aca="false">'Справка 7-Вз.-Зад.-Б-я'!D90</f>
        <v>7533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93</v>
      </c>
      <c r="H1085" s="675" t="n">
        <f aca="false">'Справка 7-Вз.-Зад.-Б-я'!D91</f>
        <v>27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93</v>
      </c>
      <c r="H1086" s="675" t="n">
        <f aca="false">'Справка 7-Вз.-Зад.-Б-я'!D92</f>
        <v>490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93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93</v>
      </c>
      <c r="H1088" s="675" t="n">
        <f aca="false">'Справка 7-Вз.-Зад.-Б-я'!D94</f>
        <v>222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93</v>
      </c>
      <c r="H1089" s="675" t="n">
        <f aca="false">'Справка 7-Вз.-Зад.-Б-я'!D95</f>
        <v>268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93</v>
      </c>
      <c r="H1090" s="675" t="n">
        <f aca="false">'Справка 7-Вз.-Зад.-Б-я'!D96</f>
        <v>10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93</v>
      </c>
      <c r="H1091" s="675" t="n">
        <f aca="false">'Справка 7-Вз.-Зад.-Б-я'!D97</f>
        <v>0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93</v>
      </c>
      <c r="H1092" s="675" t="n">
        <f aca="false">'Справка 7-Вз.-Зад.-Б-я'!D98</f>
        <v>26753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93</v>
      </c>
      <c r="H1093" s="675" t="n">
        <f aca="false">'Справка 7-Вз.-Зад.-Б-я'!D99</f>
        <v>28274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93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93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93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93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93</v>
      </c>
      <c r="H1098" s="675" t="n">
        <f aca="false">'Справка 7-Вз.-Зад.-Б-я'!E58</f>
        <v>56886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93</v>
      </c>
      <c r="H1099" s="675" t="n">
        <f aca="false">'Справка 7-Вз.-Зад.-Б-я'!E59</f>
        <v>56886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93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93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93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93</v>
      </c>
      <c r="H1105" s="675" t="n">
        <f aca="false">'Справка 7-Вз.-Зад.-Б-я'!E65</f>
        <v>280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93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93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93</v>
      </c>
      <c r="H1108" s="675" t="n">
        <f aca="false">'Справка 7-Вз.-Зад.-Б-я'!E68</f>
        <v>84886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93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93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93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93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93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93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93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93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93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93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93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93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93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93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93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93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93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93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93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93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93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93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93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93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93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93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93</v>
      </c>
      <c r="H1136" s="675" t="n">
        <f aca="false">'Справка 7-Вз.-Зад.-Б-я'!E99</f>
        <v>84886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93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93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93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93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93</v>
      </c>
      <c r="H1141" s="675" t="n">
        <f aca="false">'Справка 7-Вз.-Зад.-Б-я'!F58</f>
        <v>159510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93</v>
      </c>
      <c r="H1142" s="675" t="n">
        <f aca="false">'Справка 7-Вз.-Зад.-Б-я'!F59</f>
        <v>159510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93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93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93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93</v>
      </c>
      <c r="H1148" s="675" t="n">
        <f aca="false">'Справка 7-Вз.-Зад.-Б-я'!F65</f>
        <v>39436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93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93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93</v>
      </c>
      <c r="H1151" s="675" t="n">
        <f aca="false">'Справка 7-Вз.-Зад.-Б-я'!F68</f>
        <v>198946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93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93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93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93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93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93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93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93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93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93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93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93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93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93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93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93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93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93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93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93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93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93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93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93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93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93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93</v>
      </c>
      <c r="H1179" s="675" t="n">
        <f aca="false">'Справка 7-Вз.-Зад.-Б-я'!F99</f>
        <v>198946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5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5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5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5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5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5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5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5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5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5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5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5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5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5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5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5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291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291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291</v>
      </c>
      <c r="D1199" s="675" t="s">
        <v>864</v>
      </c>
      <c r="E1199" s="675" t="n">
        <v>1</v>
      </c>
      <c r="F1199" s="675" t="s">
        <v>660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291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291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291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291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291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291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291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291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291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291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291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291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291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291</v>
      </c>
      <c r="D1213" s="675" t="s">
        <v>864</v>
      </c>
      <c r="E1213" s="675" t="n">
        <v>2</v>
      </c>
      <c r="F1213" s="675" t="s">
        <v>660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291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291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291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291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291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291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291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291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291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291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291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291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291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291</v>
      </c>
      <c r="D1227" s="675" t="s">
        <v>864</v>
      </c>
      <c r="E1227" s="675" t="n">
        <v>3</v>
      </c>
      <c r="F1227" s="675" t="s">
        <v>660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291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291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291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291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291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291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291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291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291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291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291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291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291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291</v>
      </c>
      <c r="D1241" s="675" t="s">
        <v>864</v>
      </c>
      <c r="E1241" s="675" t="n">
        <v>4</v>
      </c>
      <c r="F1241" s="675" t="s">
        <v>660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291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291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291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291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291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291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291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291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291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-ЦК'!F25</f>
        <v>69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291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291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-ЦК'!F27</f>
        <v>69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291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-ЦК'!G13</f>
        <v>0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291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291</v>
      </c>
      <c r="D1255" s="675" t="s">
        <v>864</v>
      </c>
      <c r="E1255" s="675" t="n">
        <v>5</v>
      </c>
      <c r="F1255" s="675" t="s">
        <v>660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291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291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291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-ЦК'!G18</f>
        <v>0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291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291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291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291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291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291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291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291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291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291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291</v>
      </c>
      <c r="D1269" s="675" t="s">
        <v>864</v>
      </c>
      <c r="E1269" s="675" t="n">
        <v>6</v>
      </c>
      <c r="F1269" s="675" t="s">
        <v>660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291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291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291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291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291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291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291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291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291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291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291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291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-ЦК'!I13</f>
        <v>11159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291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291</v>
      </c>
      <c r="D1283" s="675" t="s">
        <v>864</v>
      </c>
      <c r="E1283" s="675" t="n">
        <v>7</v>
      </c>
      <c r="F1283" s="675" t="s">
        <v>660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291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291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291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-ЦК'!I18</f>
        <v>11159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291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291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291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291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291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291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-ЦК'!I25</f>
        <v>69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291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291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-ЦК'!I27</f>
        <v>690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291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291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291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291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291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291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29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291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291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291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291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291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291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29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291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291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291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291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291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291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29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291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291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291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291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291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291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29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f aca="false">2-2</f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62-3</f>
        <v>59</v>
      </c>
      <c r="D16" s="70" t="n">
        <f aca="false">127-118</f>
        <v>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f aca="false">29+40-16-33</f>
        <v>20</v>
      </c>
      <c r="D17" s="71" t="n">
        <f aca="false">17+38-15-32</f>
        <v>8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79</v>
      </c>
      <c r="D20" s="85" t="n">
        <f aca="false">SUM(D12:D19)</f>
        <v>17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333</v>
      </c>
      <c r="D21" s="87" t="n">
        <f aca="false">39336-3</f>
        <v>39333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f aca="false">15-10</f>
        <v>5</v>
      </c>
      <c r="D27" s="71" t="n">
        <f aca="false">15-6</f>
        <v>9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5</v>
      </c>
      <c r="D28" s="85" t="n">
        <f aca="false">SUM(D24:D27)</f>
        <v>9</v>
      </c>
      <c r="E28" s="93" t="s">
        <v>116</v>
      </c>
      <c r="F28" s="72" t="s">
        <v>117</v>
      </c>
      <c r="G28" s="63" t="n">
        <f aca="false">SUM(G29:G31)</f>
        <v>17189</v>
      </c>
      <c r="H28" s="64" t="n">
        <f aca="false">SUM(H29:H31)</f>
        <v>1676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189</v>
      </c>
      <c r="H29" s="71" t="n">
        <v>16767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f aca="false">'2-Отчет за доходите'!C44</f>
        <v>68</v>
      </c>
      <c r="H32" s="71" t="n">
        <v>422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7257</v>
      </c>
      <c r="H34" s="85" t="n">
        <f aca="false">H28+H32+H33</f>
        <v>17189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1159</v>
      </c>
      <c r="D35" s="64" t="n">
        <f aca="false">SUM(D36:D39)</f>
        <v>1114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1109</v>
      </c>
      <c r="H37" s="102" t="n">
        <f aca="false">H26+H18+H34</f>
        <v>21041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1159</v>
      </c>
      <c r="D39" s="71" t="n">
        <v>1114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f aca="false">84886-G48</f>
        <v>56886</v>
      </c>
      <c r="H45" s="71" t="n">
        <v>53923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1159</v>
      </c>
      <c r="D46" s="85" t="n">
        <f aca="false">D35+D40+D45</f>
        <v>11140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8000</v>
      </c>
      <c r="H48" s="71" t="n">
        <v>35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84886</v>
      </c>
      <c r="H50" s="64" t="n">
        <f aca="false">SUM(H44:H49)</f>
        <v>88923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v>0</v>
      </c>
      <c r="D51" s="71" t="n">
        <v>35285</v>
      </c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35285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521</v>
      </c>
      <c r="H54" s="71" t="n">
        <v>145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325</v>
      </c>
      <c r="D55" s="120" t="n">
        <v>260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0901</v>
      </c>
      <c r="D56" s="124" t="n">
        <f aca="false">D20+D21+D22+D28+D33+D46+D52+D54+D55</f>
        <v>86044</v>
      </c>
      <c r="E56" s="61" t="s">
        <v>206</v>
      </c>
      <c r="F56" s="95" t="s">
        <v>207</v>
      </c>
      <c r="G56" s="101" t="n">
        <f aca="false">G50+G52+G53+G54+G55</f>
        <v>86407</v>
      </c>
      <c r="H56" s="102" t="n">
        <f aca="false">H50+H52+H53+H54+H55</f>
        <v>90374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25</v>
      </c>
      <c r="D59" s="71" t="n">
        <v>26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v>10731</v>
      </c>
      <c r="H60" s="71" t="n">
        <f aca="false">4388-650</f>
        <v>3738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6429</v>
      </c>
      <c r="H61" s="64" t="n">
        <f aca="false">SUM(H62:H68)</f>
        <v>12006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s">
        <v>225</v>
      </c>
      <c r="D62" s="71" t="n">
        <v>166</v>
      </c>
      <c r="E62" s="73" t="s">
        <v>226</v>
      </c>
      <c r="F62" s="72" t="s">
        <v>227</v>
      </c>
      <c r="G62" s="70" t="n">
        <v>407</v>
      </c>
      <c r="H62" s="71" t="n">
        <f aca="false">132+472</f>
        <v>604</v>
      </c>
      <c r="M62" s="92"/>
    </row>
    <row r="63" customFormat="false" ht="15.75" hidden="false" customHeight="false" outlineLevel="0" collapsed="false">
      <c r="A63" s="68" t="s">
        <v>228</v>
      </c>
      <c r="B63" s="74" t="s">
        <v>229</v>
      </c>
      <c r="C63" s="70"/>
      <c r="D63" s="71"/>
      <c r="E63" s="68" t="s">
        <v>230</v>
      </c>
      <c r="F63" s="72" t="s">
        <v>231</v>
      </c>
      <c r="G63" s="70" t="n">
        <f aca="false">252-252</f>
        <v>0</v>
      </c>
      <c r="H63" s="71" t="n">
        <f aca="false">210+33</f>
        <v>243</v>
      </c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1"/>
      <c r="E64" s="68" t="s">
        <v>234</v>
      </c>
      <c r="F64" s="72" t="s">
        <v>235</v>
      </c>
      <c r="G64" s="70" t="n">
        <f aca="false">7962</f>
        <v>7962</v>
      </c>
      <c r="H64" s="71" t="n">
        <f aca="false">3155+12-19</f>
        <v>3148</v>
      </c>
      <c r="M64" s="92"/>
    </row>
    <row r="65" customFormat="false" ht="15.75" hidden="false" customHeight="false" outlineLevel="0" collapsed="false">
      <c r="A65" s="82" t="s">
        <v>84</v>
      </c>
      <c r="B65" s="83" t="s">
        <v>236</v>
      </c>
      <c r="C65" s="84" t="n">
        <f aca="false">SUM(C59:C64)</f>
        <v>25</v>
      </c>
      <c r="D65" s="85" t="n">
        <f aca="false">SUM(D59:D64)</f>
        <v>192</v>
      </c>
      <c r="E65" s="68" t="s">
        <v>237</v>
      </c>
      <c r="F65" s="72" t="s">
        <v>238</v>
      </c>
      <c r="G65" s="70" t="n">
        <v>7533</v>
      </c>
      <c r="H65" s="71" t="n">
        <f aca="false">3102+4831</f>
        <v>79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9</v>
      </c>
      <c r="F66" s="72" t="s">
        <v>240</v>
      </c>
      <c r="G66" s="70" t="n">
        <v>27</v>
      </c>
      <c r="H66" s="71" t="n">
        <v>40</v>
      </c>
    </row>
    <row r="67" customFormat="false" ht="15.75" hidden="false" customHeight="false" outlineLevel="0" collapsed="false">
      <c r="A67" s="61" t="s">
        <v>241</v>
      </c>
      <c r="B67" s="118"/>
      <c r="C67" s="101"/>
      <c r="D67" s="102"/>
      <c r="E67" s="68" t="s">
        <v>242</v>
      </c>
      <c r="F67" s="72" t="s">
        <v>243</v>
      </c>
      <c r="G67" s="70" t="n">
        <v>10</v>
      </c>
      <c r="H67" s="71" t="n">
        <v>17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 t="n">
        <f aca="false">19327</f>
        <v>19327</v>
      </c>
      <c r="D68" s="71" t="n">
        <v>25731</v>
      </c>
      <c r="E68" s="68" t="s">
        <v>246</v>
      </c>
      <c r="F68" s="72" t="s">
        <v>247</v>
      </c>
      <c r="G68" s="70" t="n">
        <v>490</v>
      </c>
      <c r="H68" s="71" t="n">
        <v>21</v>
      </c>
    </row>
    <row r="69" customFormat="false" ht="15.75" hidden="false" customHeight="false" outlineLevel="0" collapsed="false">
      <c r="A69" s="68" t="s">
        <v>248</v>
      </c>
      <c r="B69" s="69" t="s">
        <v>249</v>
      </c>
      <c r="C69" s="70" t="n">
        <f aca="false">17539+12-252-432</f>
        <v>16867</v>
      </c>
      <c r="D69" s="71" t="n">
        <f aca="false">10904+12-19</f>
        <v>10897</v>
      </c>
      <c r="E69" s="89" t="s">
        <v>111</v>
      </c>
      <c r="F69" s="72" t="s">
        <v>250</v>
      </c>
      <c r="G69" s="70"/>
      <c r="H69" s="71" t="n">
        <f aca="false">1547+650</f>
        <v>2197</v>
      </c>
    </row>
    <row r="70" customFormat="false" ht="15.75" hidden="false" customHeight="false" outlineLevel="0" collapsed="false">
      <c r="A70" s="68" t="s">
        <v>251</v>
      </c>
      <c r="B70" s="69" t="s">
        <v>252</v>
      </c>
      <c r="C70" s="70" t="n">
        <v>1786</v>
      </c>
      <c r="D70" s="71" t="n">
        <f aca="false">2076+744</f>
        <v>2820</v>
      </c>
      <c r="E70" s="68" t="s">
        <v>253</v>
      </c>
      <c r="F70" s="72" t="s">
        <v>254</v>
      </c>
      <c r="G70" s="70"/>
      <c r="H70" s="71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 t="n">
        <f aca="false">1680+161+14+1-115</f>
        <v>1741</v>
      </c>
      <c r="D71" s="71" t="n">
        <v>2700</v>
      </c>
      <c r="E71" s="128" t="s">
        <v>79</v>
      </c>
      <c r="F71" s="79" t="s">
        <v>257</v>
      </c>
      <c r="G71" s="84" t="n">
        <f aca="false">G59+G60+G61+G69+G70</f>
        <v>27160</v>
      </c>
      <c r="H71" s="85" t="n">
        <f aca="false">H59+H60+H61+H69+H70</f>
        <v>17941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1" t="n">
        <v>19</v>
      </c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/>
      <c r="D73" s="71"/>
      <c r="E73" s="117" t="s">
        <v>262</v>
      </c>
      <c r="F73" s="79" t="s">
        <v>263</v>
      </c>
      <c r="G73" s="119"/>
      <c r="H73" s="120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 t="n">
        <f aca="false">2</f>
        <v>2</v>
      </c>
      <c r="D74" s="71" t="n"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f aca="false">33000+3527+3+6</f>
        <v>36536</v>
      </c>
      <c r="D75" s="71" t="n">
        <f aca="false">977-744</f>
        <v>233</v>
      </c>
      <c r="E75" s="132" t="s">
        <v>194</v>
      </c>
      <c r="F75" s="79" t="s">
        <v>268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9</v>
      </c>
      <c r="C76" s="84" t="n">
        <f aca="false">SUM(C68:C75)</f>
        <v>76259</v>
      </c>
      <c r="D76" s="85" t="n">
        <f aca="false">SUM(D68:D75)</f>
        <v>42402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70</v>
      </c>
      <c r="F77" s="79" t="s">
        <v>271</v>
      </c>
      <c r="G77" s="119"/>
      <c r="H77" s="120"/>
    </row>
    <row r="78" customFormat="false" ht="15.75" hidden="false" customHeight="false" outlineLevel="0" collapsed="false">
      <c r="A78" s="61" t="s">
        <v>272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6900</v>
      </c>
      <c r="D79" s="64" t="n">
        <f aca="false">SUM(D80:D82)</f>
        <v>0</v>
      </c>
      <c r="E79" s="133" t="s">
        <v>275</v>
      </c>
      <c r="F79" s="95" t="s">
        <v>276</v>
      </c>
      <c r="G79" s="101" t="n">
        <f aca="false">G71+G73+G75+G77</f>
        <v>27160</v>
      </c>
      <c r="H79" s="102" t="n">
        <f aca="false">H71+H73+H75+H77</f>
        <v>17941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9</v>
      </c>
      <c r="B81" s="69" t="s">
        <v>280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1</v>
      </c>
      <c r="B82" s="69" t="s">
        <v>282</v>
      </c>
      <c r="C82" s="70" t="n">
        <v>6900</v>
      </c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3</v>
      </c>
      <c r="B83" s="69" t="s">
        <v>284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5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690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 t="n">
        <v>561</v>
      </c>
      <c r="D91" s="71" t="n">
        <v>684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561</v>
      </c>
      <c r="D92" s="85" t="n">
        <f aca="false">SUM(D88:D91)</f>
        <v>68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9</v>
      </c>
      <c r="B93" s="83" t="s">
        <v>300</v>
      </c>
      <c r="C93" s="119" t="n">
        <v>30</v>
      </c>
      <c r="D93" s="120" t="n">
        <v>3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1</v>
      </c>
      <c r="B94" s="141" t="s">
        <v>302</v>
      </c>
      <c r="C94" s="123" t="n">
        <f aca="false">C65+C76+C85+C92+C93</f>
        <v>83775</v>
      </c>
      <c r="D94" s="124" t="n">
        <f aca="false">D65+D76+D85+D92+D93</f>
        <v>43312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3</v>
      </c>
      <c r="B95" s="147" t="s">
        <v>304</v>
      </c>
      <c r="C95" s="148" t="n">
        <f aca="false">C94+C56</f>
        <v>134676</v>
      </c>
      <c r="D95" s="149" t="n">
        <f aca="false">D94+D56</f>
        <v>129356</v>
      </c>
      <c r="E95" s="150" t="s">
        <v>305</v>
      </c>
      <c r="F95" s="151" t="s">
        <v>306</v>
      </c>
      <c r="G95" s="148" t="n">
        <f aca="false">G37+G40+G56+G79</f>
        <v>134676</v>
      </c>
      <c r="H95" s="149" t="n">
        <f aca="false">H37+H40+H56+H79</f>
        <v>12935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38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7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57</v>
      </c>
      <c r="D12" s="201" t="n">
        <v>19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12970</v>
      </c>
      <c r="D13" s="201" t="n">
        <v>29638</v>
      </c>
      <c r="E13" s="198" t="s">
        <v>321</v>
      </c>
      <c r="F13" s="202" t="s">
        <v>322</v>
      </c>
      <c r="G13" s="200" t="n">
        <v>122</v>
      </c>
      <c r="H13" s="201" t="n">
        <v>998</v>
      </c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22</v>
      </c>
      <c r="D14" s="201" t="n">
        <v>17</v>
      </c>
      <c r="E14" s="203" t="s">
        <v>325</v>
      </c>
      <c r="F14" s="202" t="s">
        <v>326</v>
      </c>
      <c r="G14" s="200" t="n">
        <v>14271</v>
      </c>
      <c r="H14" s="201" t="n">
        <v>30842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387</v>
      </c>
      <c r="D15" s="201" t="n">
        <v>327</v>
      </c>
      <c r="E15" s="203" t="s">
        <v>111</v>
      </c>
      <c r="F15" s="202" t="s">
        <v>329</v>
      </c>
      <c r="G15" s="200" t="n">
        <f aca="false">1421-200-18</f>
        <v>1203</v>
      </c>
      <c r="H15" s="201" t="n">
        <v>2572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57</v>
      </c>
      <c r="D16" s="201" t="n">
        <v>46</v>
      </c>
      <c r="E16" s="204" t="s">
        <v>84</v>
      </c>
      <c r="F16" s="205" t="s">
        <v>332</v>
      </c>
      <c r="G16" s="206" t="n">
        <f aca="false">SUM(G12:G15)</f>
        <v>15596</v>
      </c>
      <c r="H16" s="207" t="n">
        <f aca="false">SUM(H12:H15)</f>
        <v>34412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f aca="false">106</f>
        <v>106</v>
      </c>
      <c r="D17" s="201" t="n">
        <v>982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145</v>
      </c>
      <c r="D18" s="201" t="n">
        <v>-79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876</v>
      </c>
      <c r="D19" s="201" t="n">
        <v>1517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 t="n">
        <v>435</v>
      </c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14620</v>
      </c>
      <c r="D22" s="207" t="n">
        <f aca="false">SUM(D12:D18)+D19</f>
        <v>32467</v>
      </c>
      <c r="E22" s="198" t="s">
        <v>349</v>
      </c>
      <c r="F22" s="208" t="s">
        <v>350</v>
      </c>
      <c r="G22" s="200" t="n">
        <v>1761</v>
      </c>
      <c r="H22" s="201" t="n">
        <v>178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 t="n">
        <v>63</v>
      </c>
      <c r="H23" s="201" t="n">
        <v>227</v>
      </c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 t="n">
        <v>386</v>
      </c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2760</v>
      </c>
      <c r="D25" s="201" t="n">
        <v>2264</v>
      </c>
      <c r="E25" s="198" t="s">
        <v>358</v>
      </c>
      <c r="F25" s="208" t="s">
        <v>359</v>
      </c>
      <c r="G25" s="200" t="n">
        <v>11</v>
      </c>
      <c r="H25" s="201" t="n">
        <v>325</v>
      </c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 t="n">
        <v>2031</v>
      </c>
      <c r="E26" s="198" t="s">
        <v>362</v>
      </c>
      <c r="F26" s="208" t="s">
        <v>363</v>
      </c>
      <c r="G26" s="200" t="n">
        <f aca="false">200+18</f>
        <v>218</v>
      </c>
      <c r="H26" s="201" t="n">
        <v>441</v>
      </c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47</v>
      </c>
      <c r="D27" s="201" t="n">
        <v>218</v>
      </c>
      <c r="E27" s="204" t="s">
        <v>136</v>
      </c>
      <c r="F27" s="209" t="s">
        <v>366</v>
      </c>
      <c r="G27" s="206" t="n">
        <f aca="false">SUM(G22:G26)</f>
        <v>2053</v>
      </c>
      <c r="H27" s="207" t="n">
        <f aca="false">SUM(H22:H26)</f>
        <v>3161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150</v>
      </c>
      <c r="D28" s="201" t="n">
        <v>124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957</v>
      </c>
      <c r="D29" s="207" t="n">
        <f aca="false">SUM(D25:D28)</f>
        <v>4637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17577</v>
      </c>
      <c r="D31" s="223" t="n">
        <f aca="false">D29+D22</f>
        <v>37104</v>
      </c>
      <c r="E31" s="184" t="s">
        <v>371</v>
      </c>
      <c r="F31" s="224" t="s">
        <v>372</v>
      </c>
      <c r="G31" s="186" t="n">
        <f aca="false">G16+G18+G27</f>
        <v>17649</v>
      </c>
      <c r="H31" s="187" t="n">
        <f aca="false">H16+H18+H27</f>
        <v>3757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72</v>
      </c>
      <c r="D33" s="230" t="n">
        <f aca="false">IF((H31-D31)&gt;0,H31-D31,0)</f>
        <v>469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7577</v>
      </c>
      <c r="D36" s="234" t="n">
        <f aca="false">D31-D34+D35</f>
        <v>37104</v>
      </c>
      <c r="E36" s="235" t="s">
        <v>387</v>
      </c>
      <c r="F36" s="215" t="s">
        <v>388</v>
      </c>
      <c r="G36" s="216" t="n">
        <f aca="false">G35-G34+G31</f>
        <v>17649</v>
      </c>
      <c r="H36" s="217" t="n">
        <f aca="false">H35-H34+H31</f>
        <v>37573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72</v>
      </c>
      <c r="D37" s="223" t="n">
        <f aca="false">IF((H36-D36)&gt;0,H36-D36,0)</f>
        <v>469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4</v>
      </c>
      <c r="D38" s="207" t="n">
        <f aca="false">D39+D40+D41</f>
        <v>47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 t="n">
        <v>4</v>
      </c>
      <c r="D40" s="201" t="n">
        <v>47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68</v>
      </c>
      <c r="D42" s="230" t="n">
        <f aca="false">+IF((H36-D36-D38)&gt;0,H36-D36-D38,0)</f>
        <v>422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68</v>
      </c>
      <c r="D44" s="217" t="n">
        <f aca="false">IF(H42=0,IF(D42-D43&gt;0,D42-D43+H43,0),IF(H42-H43&lt;0,H43-H42+D42,0))</f>
        <v>422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7649</v>
      </c>
      <c r="D45" s="246" t="n">
        <f aca="false">D36+D38+D42</f>
        <v>37573</v>
      </c>
      <c r="E45" s="243" t="s">
        <v>414</v>
      </c>
      <c r="F45" s="247" t="s">
        <v>415</v>
      </c>
      <c r="G45" s="245" t="n">
        <f aca="false">G42+G36</f>
        <v>17649</v>
      </c>
      <c r="H45" s="246" t="n">
        <f aca="false">H42+H36</f>
        <v>3757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380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7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 t="n">
        <v>18101</v>
      </c>
      <c r="D11" s="71" t="n">
        <v>37243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10766</v>
      </c>
      <c r="D12" s="71" t="n">
        <v>-2969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437</v>
      </c>
      <c r="D14" s="71" t="n">
        <v>-36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 t="n">
        <v>-23</v>
      </c>
      <c r="D15" s="71" t="n">
        <v>-86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 t="n">
        <v>-2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-1970</v>
      </c>
      <c r="D20" s="71" t="n">
        <v>-22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4905</v>
      </c>
      <c r="D21" s="286" t="n">
        <f aca="false">SUM(D11:D20)</f>
        <v>608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 t="n">
        <v>-70</v>
      </c>
      <c r="D23" s="71" t="n">
        <v>-1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 t="n">
        <v>13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 t="n">
        <v>-555</v>
      </c>
      <c r="D25" s="71" t="n">
        <v>-1716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 t="n">
        <v>1308</v>
      </c>
      <c r="D26" s="71" t="n">
        <v>296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 t="n">
        <v>93</v>
      </c>
      <c r="D27" s="71" t="n">
        <v>30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 t="n">
        <v>-6700</v>
      </c>
      <c r="D28" s="71" t="n">
        <v>-837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 t="n">
        <v>744</v>
      </c>
      <c r="D29" s="71" t="n">
        <v>131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 t="n">
        <v>-69</v>
      </c>
      <c r="D30" s="71" t="n">
        <v>22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5236</v>
      </c>
      <c r="D33" s="286" t="n">
        <f aca="false">SUM(D23:D32)</f>
        <v>-2074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7360</v>
      </c>
      <c r="D37" s="71" t="n">
        <v>2752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 t="n">
        <v>-4334</v>
      </c>
      <c r="D38" s="71" t="n">
        <v>-10104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 t="n">
        <v>-10</v>
      </c>
      <c r="D39" s="71" t="n">
        <v>-10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 t="n">
        <v>-2808</v>
      </c>
      <c r="D40" s="71" t="n">
        <v>-2406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208</v>
      </c>
      <c r="D43" s="295" t="n">
        <f aca="false">SUM(D35:D42)</f>
        <v>1500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23</v>
      </c>
      <c r="D44" s="299" t="n">
        <f aca="false">D43+D33+D21</f>
        <v>34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684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561</v>
      </c>
      <c r="D46" s="307" t="n">
        <f aca="false">D45+D44</f>
        <v>103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561</v>
      </c>
      <c r="D47" s="311" t="n">
        <v>68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380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7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189</v>
      </c>
      <c r="J13" s="353" t="n">
        <f aca="false">'1-Баланс'!H30+'1-Баланс'!H33</f>
        <v>0</v>
      </c>
      <c r="K13" s="240"/>
      <c r="L13" s="353" t="n">
        <f aca="false">SUM(C13:K13)</f>
        <v>2104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1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04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68</v>
      </c>
      <c r="J18" s="353" t="n">
        <f aca="false">+'1-Баланс'!G33</f>
        <v>0</v>
      </c>
      <c r="K18" s="240"/>
      <c r="L18" s="353" t="n">
        <f aca="false">SUM(C18:K18)</f>
        <v>68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725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110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725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110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38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7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63" activeCellId="0" sqref="C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8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5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380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7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7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127</v>
      </c>
      <c r="E15" s="444" t="n">
        <v>62</v>
      </c>
      <c r="F15" s="444" t="n">
        <v>127</v>
      </c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118</v>
      </c>
      <c r="L15" s="444" t="n">
        <v>12</v>
      </c>
      <c r="M15" s="444" t="n">
        <v>127</v>
      </c>
      <c r="N15" s="445" t="n">
        <f aca="false">K15+L15-M15</f>
        <v>3</v>
      </c>
      <c r="O15" s="444"/>
      <c r="P15" s="444"/>
      <c r="Q15" s="445" t="n">
        <f aca="false">N15+O15-P15</f>
        <v>3</v>
      </c>
      <c r="R15" s="446" t="n">
        <f aca="false">J15-Q15</f>
        <v>59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 t="n">
        <v>56</v>
      </c>
      <c r="E16" s="444" t="n">
        <v>18</v>
      </c>
      <c r="F16" s="444" t="n">
        <v>5</v>
      </c>
      <c r="G16" s="445" t="n">
        <f aca="false">D16+E16-F16</f>
        <v>69</v>
      </c>
      <c r="H16" s="444"/>
      <c r="I16" s="444"/>
      <c r="J16" s="445" t="n">
        <f aca="false">G16+H16-I16</f>
        <v>69</v>
      </c>
      <c r="K16" s="444" t="n">
        <v>48</v>
      </c>
      <c r="L16" s="444" t="n">
        <v>6</v>
      </c>
      <c r="M16" s="444" t="n">
        <v>5</v>
      </c>
      <c r="N16" s="445" t="n">
        <f aca="false">K16+L16-M16</f>
        <v>49</v>
      </c>
      <c r="O16" s="444"/>
      <c r="P16" s="444"/>
      <c r="Q16" s="445" t="n">
        <f aca="false">N16+O16-P16</f>
        <v>49</v>
      </c>
      <c r="R16" s="446" t="n">
        <f aca="false">J16-Q16</f>
        <v>2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85</v>
      </c>
      <c r="E19" s="451" t="n">
        <f aca="false">SUM(E11:E18)</f>
        <v>80</v>
      </c>
      <c r="F19" s="451" t="n">
        <f aca="false">SUM(F11:F18)</f>
        <v>132</v>
      </c>
      <c r="G19" s="445" t="n">
        <f aca="false">D19+E19-F19</f>
        <v>13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3</v>
      </c>
      <c r="K19" s="451" t="n">
        <f aca="false">SUM(K11:K18)</f>
        <v>168</v>
      </c>
      <c r="L19" s="451" t="n">
        <f aca="false">SUM(L11:L18)</f>
        <v>18</v>
      </c>
      <c r="M19" s="451" t="n">
        <f aca="false">SUM(M11:M18)</f>
        <v>132</v>
      </c>
      <c r="N19" s="445" t="n">
        <f aca="false">K19+L19-M19</f>
        <v>5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4</v>
      </c>
      <c r="R19" s="446" t="n">
        <f aca="false">J19-Q19</f>
        <v>79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 t="n">
        <v>39333</v>
      </c>
      <c r="E20" s="444"/>
      <c r="F20" s="444"/>
      <c r="G20" s="445" t="n">
        <f aca="false">D20+E20-F20</f>
        <v>39333</v>
      </c>
      <c r="H20" s="444"/>
      <c r="I20" s="444"/>
      <c r="J20" s="445" t="n">
        <f aca="false">G20+H20-I20</f>
        <v>3933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333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 t="n">
        <v>14</v>
      </c>
      <c r="E27" s="444"/>
      <c r="F27" s="444"/>
      <c r="G27" s="445" t="n">
        <f aca="false">D27+E27-F27</f>
        <v>14</v>
      </c>
      <c r="H27" s="444"/>
      <c r="I27" s="444"/>
      <c r="J27" s="445" t="n">
        <f aca="false">G27+H27-I27</f>
        <v>14</v>
      </c>
      <c r="K27" s="444" t="n">
        <v>5</v>
      </c>
      <c r="L27" s="444" t="n">
        <v>4</v>
      </c>
      <c r="M27" s="444"/>
      <c r="N27" s="445" t="n">
        <f aca="false">K27+L27-M27</f>
        <v>9</v>
      </c>
      <c r="O27" s="444"/>
      <c r="P27" s="444"/>
      <c r="Q27" s="445" t="n">
        <f aca="false">N27+O27-P27</f>
        <v>9</v>
      </c>
      <c r="R27" s="446" t="n">
        <f aca="false">J27-Q27</f>
        <v>5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6</v>
      </c>
      <c r="D28" s="460" t="n">
        <f aca="false">SUM(D24:D27)</f>
        <v>14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1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4</v>
      </c>
      <c r="K28" s="460" t="n">
        <f aca="false">SUM(K24:K27)</f>
        <v>5</v>
      </c>
      <c r="L28" s="460" t="n">
        <f aca="false">SUM(L24:L27)</f>
        <v>4</v>
      </c>
      <c r="M28" s="460" t="n">
        <f aca="false">SUM(M24:M27)</f>
        <v>0</v>
      </c>
      <c r="N28" s="461" t="n">
        <f aca="false">K28+L28-M28</f>
        <v>9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9</v>
      </c>
      <c r="R28" s="462" t="n">
        <f aca="false">J28-Q28</f>
        <v>5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1114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40</v>
      </c>
      <c r="H30" s="469" t="n">
        <f aca="false">SUM(H31:H34)</f>
        <v>19</v>
      </c>
      <c r="I30" s="469" t="n">
        <f aca="false">SUM(I31:I34)</f>
        <v>0</v>
      </c>
      <c r="J30" s="470" t="n">
        <f aca="false">G30+H30-I30</f>
        <v>1115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1159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4</v>
      </c>
      <c r="D34" s="444" t="n">
        <v>11140</v>
      </c>
      <c r="E34" s="444"/>
      <c r="F34" s="444"/>
      <c r="G34" s="445" t="n">
        <f aca="false">D34+E34-F34</f>
        <v>11140</v>
      </c>
      <c r="H34" s="444" t="n">
        <v>19</v>
      </c>
      <c r="I34" s="444"/>
      <c r="J34" s="445" t="n">
        <f aca="false">G34+H34-I34</f>
        <v>11159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1159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1114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40</v>
      </c>
      <c r="H41" s="451" t="n">
        <f aca="false">H30+H35+H40</f>
        <v>19</v>
      </c>
      <c r="I41" s="451" t="n">
        <f aca="false">I30+I35+I40</f>
        <v>0</v>
      </c>
      <c r="J41" s="445" t="n">
        <f aca="false">G41+H41-I41</f>
        <v>1115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115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50672</v>
      </c>
      <c r="E43" s="477" t="n">
        <f aca="false">E19+E20+E22+E28+E41+E42</f>
        <v>80</v>
      </c>
      <c r="F43" s="477" t="n">
        <f aca="false">F19+F20+F22+F28+F41+F42</f>
        <v>132</v>
      </c>
      <c r="G43" s="477" t="n">
        <f aca="false">G19+G20+G22+G28+G41+G42</f>
        <v>50620</v>
      </c>
      <c r="H43" s="477" t="n">
        <f aca="false">H19+H20+H22+H28+H41+H42</f>
        <v>19</v>
      </c>
      <c r="I43" s="477" t="n">
        <f aca="false">I19+I20+I22+I28+I41+I42</f>
        <v>0</v>
      </c>
      <c r="J43" s="477" t="n">
        <f aca="false">J19+J20+J22+J28+J41+J42</f>
        <v>50639</v>
      </c>
      <c r="K43" s="477" t="n">
        <f aca="false">K19+K20+K22+K28+K41+K42</f>
        <v>173</v>
      </c>
      <c r="L43" s="477" t="n">
        <f aca="false">L19+L20+L22+L28+L41+L42</f>
        <v>22</v>
      </c>
      <c r="M43" s="477" t="n">
        <f aca="false">M19+M20+M22+M28+M41+M42</f>
        <v>132</v>
      </c>
      <c r="N43" s="477" t="n">
        <f aca="false">N19+N20+N22+N28+N41+N42</f>
        <v>63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3</v>
      </c>
      <c r="R43" s="478" t="n">
        <f aca="false">R19+R20+R22+R28+R41+R42</f>
        <v>50576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380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7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F65" activeCellId="0" sqref="F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 t="n">
        <v>325</v>
      </c>
      <c r="D23" s="518" t="n">
        <v>325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19327</v>
      </c>
      <c r="D26" s="509" t="n">
        <f aca="false">SUM(D27:D29)</f>
        <v>19327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 t="n">
        <f aca="false">12479+549</f>
        <v>13028</v>
      </c>
      <c r="D27" s="511" t="n">
        <v>13028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f aca="false">6299</f>
        <v>6299</v>
      </c>
      <c r="D29" s="511" t="n">
        <v>6299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16867</v>
      </c>
      <c r="D30" s="511" t="n">
        <v>16867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 t="n">
        <v>1786</v>
      </c>
      <c r="D31" s="511" t="n">
        <v>178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 t="n">
        <v>1741</v>
      </c>
      <c r="D32" s="511" t="n">
        <v>1741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36538</v>
      </c>
      <c r="D40" s="509" t="n">
        <f aca="false">SUM(D41:D44)</f>
        <v>36538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f aca="false">33000+3527+2+3+6</f>
        <v>36538</v>
      </c>
      <c r="D44" s="511" t="n">
        <v>36538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76259</v>
      </c>
      <c r="D45" s="532" t="n">
        <f aca="false">D26+D30+D31+D33+D32+D34+D35+D40</f>
        <v>76259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76584</v>
      </c>
      <c r="D46" s="536" t="n">
        <f aca="false">D45+D23+D21+D11</f>
        <v>76584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56886</v>
      </c>
      <c r="D58" s="550" t="n">
        <f aca="false">D59+D61</f>
        <v>0</v>
      </c>
      <c r="E58" s="551" t="n">
        <f aca="false">C58-D58</f>
        <v>56886</v>
      </c>
      <c r="F58" s="553" t="n">
        <f aca="false">F59+F61</f>
        <v>15951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 t="n">
        <v>56886</v>
      </c>
      <c r="D59" s="70"/>
      <c r="E59" s="551" t="n">
        <f aca="false">C59-D59</f>
        <v>56886</v>
      </c>
      <c r="F59" s="71" t="n">
        <v>159510</v>
      </c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 t="n">
        <v>28000</v>
      </c>
      <c r="D65" s="70"/>
      <c r="E65" s="551" t="n">
        <f aca="false">C65-D65</f>
        <v>28000</v>
      </c>
      <c r="F65" s="71" t="n">
        <v>39436</v>
      </c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84886</v>
      </c>
      <c r="D68" s="555" t="n">
        <f aca="false">D54+D58+D63+D64+D65+D66</f>
        <v>0</v>
      </c>
      <c r="E68" s="556" t="n">
        <f aca="false">C68-D68</f>
        <v>84886</v>
      </c>
      <c r="F68" s="557" t="n">
        <f aca="false">F54+F58+F63+F64+F65+F66</f>
        <v>198946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 t="n">
        <v>1521</v>
      </c>
      <c r="D70" s="70" t="n">
        <v>1521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10731</v>
      </c>
      <c r="D82" s="550" t="n">
        <f aca="false">SUM(D83:D86)</f>
        <v>10731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 t="n">
        <v>7030</v>
      </c>
      <c r="D84" s="70" t="n">
        <v>7030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 t="n">
        <v>3701</v>
      </c>
      <c r="D85" s="70" t="n">
        <v>3701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16022</v>
      </c>
      <c r="D87" s="573" t="n">
        <f aca="false">SUM(D88:D92)+D96</f>
        <v>1602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 t="n">
        <v>7962</v>
      </c>
      <c r="D89" s="70" t="n">
        <v>7962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 t="n">
        <v>7533</v>
      </c>
      <c r="D90" s="70" t="n">
        <v>7533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 t="n">
        <v>27</v>
      </c>
      <c r="D91" s="70" t="n">
        <v>27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490</v>
      </c>
      <c r="D92" s="550" t="n">
        <f aca="false">SUM(D93:D95)</f>
        <v>49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 t="n">
        <v>222</v>
      </c>
      <c r="D94" s="70" t="n">
        <v>222</v>
      </c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 t="n">
        <v>268</v>
      </c>
      <c r="D95" s="70" t="n">
        <v>268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 t="n">
        <v>10</v>
      </c>
      <c r="D96" s="70" t="n">
        <v>10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26753</v>
      </c>
      <c r="D98" s="574" t="n">
        <f aca="false">D87+D82+D77+D73+D97</f>
        <v>26753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13160</v>
      </c>
      <c r="D99" s="578" t="n">
        <f aca="false">D98+D70+D68</f>
        <v>28274</v>
      </c>
      <c r="E99" s="578" t="n">
        <f aca="false">E98+E70+E68</f>
        <v>84886</v>
      </c>
      <c r="F99" s="579" t="n">
        <f aca="false">F98+F70+F68</f>
        <v>198946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38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599" t="s">
        <v>844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5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6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7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38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4-03-27T13:32:45Z</cp:lastPrinted>
  <dcterms:modified xsi:type="dcterms:W3CDTF">2024-03-29T16:46:40Z</dcterms:modified>
  <cp:revision>0</cp:revision>
  <dc:subject/>
  <dc:title/>
</cp:coreProperties>
</file>