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 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5">
  <si>
    <t xml:space="preserve"> СЧЕТОВОДЕН  БАЛАНС </t>
  </si>
  <si>
    <t xml:space="preserve">Име на отчитащото се предприятие: </t>
  </si>
  <si>
    <t xml:space="preserve">НУРТС България Е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8-30.09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-10-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9.10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7.07.2018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7.10.201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29.10.2018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УРТС Диджитъл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9.10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"/>
    <numFmt numFmtId="167" formatCode="[$-409]m/d/yyyy"/>
    <numFmt numFmtId="168" formatCode="@"/>
    <numFmt numFmtId="169" formatCode="General"/>
    <numFmt numFmtId="170" formatCode="d/m/yyyy&quot; г.&quot;;@"/>
    <numFmt numFmtId="171" formatCode="#,##0"/>
    <numFmt numFmtId="172" formatCode="dd/mm/yyyy&quot; г.&quot;;@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3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1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3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6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2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0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3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Euro" xfId="22"/>
    <cellStyle name="Euro 2" xfId="23"/>
    <cellStyle name="Euro 2 2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El.7.2 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8GC999BR/Copy%20of%20KFN_GFO_NB%202016%20Q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справка №5 "/>
      <sheetName val="Sheet1"/>
    </sheetNames>
    <sheetDataSet>
      <sheetData sheetId="0">
        <row r="3">
          <cell r="E3" t="str">
            <v>НУРТС България АД</v>
          </cell>
        </row>
        <row r="3">
          <cell r="H3">
            <v>201105038</v>
          </cell>
        </row>
        <row r="4">
          <cell r="H4">
            <v>1582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4"/>
      <c r="F2" s="10"/>
      <c r="G2" s="11"/>
      <c r="H2" s="12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12"/>
      <c r="H3" s="18" t="n">
        <v>201105038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n">
        <v>1582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F5" s="10"/>
      <c r="G5" s="11"/>
      <c r="H5" s="22" t="s">
        <v>9</v>
      </c>
    </row>
    <row r="6" customFormat="false" ht="15.75" hidden="false" customHeight="false" outlineLevel="0" collapsed="false">
      <c r="A6" s="15"/>
      <c r="B6" s="15"/>
      <c r="C6" s="23"/>
      <c r="D6" s="22"/>
      <c r="E6" s="22"/>
      <c r="F6" s="10"/>
      <c r="G6" s="11"/>
      <c r="H6" s="22"/>
    </row>
    <row r="7" customFormat="false" ht="28.5" hidden="false" customHeight="false" outlineLevel="0" collapsed="false">
      <c r="A7" s="24" t="s">
        <v>10</v>
      </c>
      <c r="B7" s="25" t="s">
        <v>11</v>
      </c>
      <c r="C7" s="26" t="s">
        <v>12</v>
      </c>
      <c r="D7" s="26" t="s">
        <v>13</v>
      </c>
      <c r="E7" s="27" t="s">
        <v>14</v>
      </c>
      <c r="F7" s="25" t="s">
        <v>11</v>
      </c>
      <c r="G7" s="26" t="s">
        <v>15</v>
      </c>
      <c r="H7" s="28" t="s">
        <v>16</v>
      </c>
    </row>
    <row r="8" customFormat="false" ht="14.25" hidden="false" customHeight="false" outlineLevel="0" collapsed="false">
      <c r="A8" s="29" t="s">
        <v>17</v>
      </c>
      <c r="B8" s="30" t="s">
        <v>18</v>
      </c>
      <c r="C8" s="30" t="n">
        <v>1</v>
      </c>
      <c r="D8" s="30" t="n">
        <v>2</v>
      </c>
      <c r="E8" s="31" t="s">
        <v>17</v>
      </c>
      <c r="F8" s="30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4563</v>
      </c>
      <c r="D11" s="48" t="n">
        <v>5627</v>
      </c>
      <c r="E11" s="43" t="s">
        <v>25</v>
      </c>
      <c r="F11" s="49" t="s">
        <v>26</v>
      </c>
      <c r="G11" s="8" t="n">
        <v>151482</v>
      </c>
      <c r="H11" s="8" t="n">
        <v>15148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16874</v>
      </c>
      <c r="D12" s="48" t="n">
        <v>17911</v>
      </c>
      <c r="E12" s="43" t="s">
        <v>29</v>
      </c>
      <c r="F12" s="49" t="s">
        <v>30</v>
      </c>
      <c r="G12" s="50"/>
      <c r="H12" s="50"/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10564</v>
      </c>
      <c r="D13" s="48" t="n">
        <v>11807</v>
      </c>
      <c r="E13" s="43" t="s">
        <v>33</v>
      </c>
      <c r="F13" s="49" t="s">
        <v>34</v>
      </c>
      <c r="G13" s="50"/>
      <c r="H13" s="50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7835</v>
      </c>
      <c r="D14" s="48" t="n">
        <v>8250</v>
      </c>
      <c r="E14" s="51" t="s">
        <v>37</v>
      </c>
      <c r="F14" s="49" t="s">
        <v>38</v>
      </c>
      <c r="G14" s="52"/>
      <c r="H14" s="52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124</v>
      </c>
      <c r="D15" s="48" t="n">
        <v>139</v>
      </c>
      <c r="E15" s="51" t="s">
        <v>41</v>
      </c>
      <c r="F15" s="49" t="s">
        <v>42</v>
      </c>
      <c r="G15" s="52"/>
      <c r="H15" s="52"/>
    </row>
    <row r="16" customFormat="false" ht="15" hidden="false" customHeight="false" outlineLevel="0" collapsed="false">
      <c r="A16" s="41" t="s">
        <v>43</v>
      </c>
      <c r="B16" s="53" t="s">
        <v>44</v>
      </c>
      <c r="C16" s="48" t="n">
        <v>80</v>
      </c>
      <c r="D16" s="48" t="n">
        <v>97</v>
      </c>
      <c r="E16" s="51" t="s">
        <v>45</v>
      </c>
      <c r="F16" s="49" t="s">
        <v>46</v>
      </c>
      <c r="G16" s="52"/>
      <c r="H16" s="52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748</v>
      </c>
      <c r="D17" s="48" t="n">
        <v>669</v>
      </c>
      <c r="E17" s="51" t="s">
        <v>49</v>
      </c>
      <c r="F17" s="54" t="s">
        <v>50</v>
      </c>
      <c r="G17" s="55" t="n">
        <f aca="false">G11+G14+G15+G16</f>
        <v>151482</v>
      </c>
      <c r="H17" s="55" t="n">
        <f aca="false">H11+H14+H15+H16</f>
        <v>151482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1</v>
      </c>
      <c r="B18" s="47" t="s">
        <v>52</v>
      </c>
      <c r="C18" s="48" t="n">
        <v>3</v>
      </c>
      <c r="D18" s="48" t="n">
        <v>5</v>
      </c>
      <c r="E18" s="43" t="s">
        <v>53</v>
      </c>
      <c r="F18" s="57"/>
      <c r="G18" s="58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61" t="n">
        <f aca="false">SUM(C11:C18)</f>
        <v>40791</v>
      </c>
      <c r="D19" s="61" t="n">
        <f aca="false">SUM(D11:D18)</f>
        <v>44505</v>
      </c>
      <c r="E19" s="43" t="s">
        <v>56</v>
      </c>
      <c r="F19" s="49" t="s">
        <v>57</v>
      </c>
      <c r="G19" s="8"/>
      <c r="H19" s="8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8</v>
      </c>
      <c r="B20" s="60" t="s">
        <v>59</v>
      </c>
      <c r="C20" s="48" t="n">
        <v>1128</v>
      </c>
      <c r="D20" s="48" t="n">
        <v>1726</v>
      </c>
      <c r="E20" s="43" t="s">
        <v>60</v>
      </c>
      <c r="F20" s="49" t="s">
        <v>61</v>
      </c>
      <c r="G20" s="62"/>
      <c r="H20" s="62"/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6</v>
      </c>
      <c r="B22" s="47"/>
      <c r="C22" s="67"/>
      <c r="D22" s="61"/>
      <c r="E22" s="51" t="s">
        <v>67</v>
      </c>
      <c r="F22" s="49" t="s">
        <v>68</v>
      </c>
      <c r="G22" s="8"/>
      <c r="H22" s="8"/>
    </row>
    <row r="23" customFormat="false" ht="15" hidden="false" customHeight="false" outlineLevel="0" collapsed="false">
      <c r="A23" s="41" t="s">
        <v>69</v>
      </c>
      <c r="B23" s="47" t="s">
        <v>70</v>
      </c>
      <c r="C23" s="48"/>
      <c r="D23" s="48"/>
      <c r="E23" s="68" t="s">
        <v>71</v>
      </c>
      <c r="F23" s="49" t="s">
        <v>72</v>
      </c>
      <c r="G23" s="8"/>
      <c r="H23" s="8"/>
      <c r="M23" s="69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6</v>
      </c>
      <c r="D24" s="48" t="n">
        <v>7</v>
      </c>
      <c r="E24" s="43" t="s">
        <v>75</v>
      </c>
      <c r="F24" s="49" t="s">
        <v>76</v>
      </c>
      <c r="G24" s="8"/>
      <c r="H24" s="8"/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8" t="s">
        <v>79</v>
      </c>
      <c r="F25" s="54" t="s">
        <v>80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1</v>
      </c>
      <c r="B26" s="47" t="s">
        <v>82</v>
      </c>
      <c r="C26" s="48" t="n">
        <v>569</v>
      </c>
      <c r="D26" s="48" t="n">
        <v>1028</v>
      </c>
      <c r="E26" s="43" t="s">
        <v>83</v>
      </c>
      <c r="F26" s="57"/>
      <c r="G26" s="58"/>
      <c r="H26" s="59"/>
    </row>
    <row r="27" customFormat="false" ht="15" hidden="false" customHeight="false" outlineLevel="0" collapsed="false">
      <c r="A27" s="41" t="s">
        <v>84</v>
      </c>
      <c r="B27" s="63" t="s">
        <v>85</v>
      </c>
      <c r="C27" s="61" t="n">
        <f aca="false">SUM(C23:C26)</f>
        <v>575</v>
      </c>
      <c r="D27" s="61" t="n">
        <f aca="false">SUM(D23:D26)</f>
        <v>1035</v>
      </c>
      <c r="E27" s="68" t="s">
        <v>86</v>
      </c>
      <c r="F27" s="49" t="s">
        <v>87</v>
      </c>
      <c r="G27" s="55" t="n">
        <f aca="false">SUM(G28:G30)</f>
        <v>-52493</v>
      </c>
      <c r="H27" s="55" t="n">
        <f aca="false">SUM(H28:H30)</f>
        <v>-8770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7"/>
      <c r="C28" s="67"/>
      <c r="D28" s="61"/>
      <c r="E28" s="43" t="s">
        <v>88</v>
      </c>
      <c r="F28" s="49" t="s">
        <v>89</v>
      </c>
      <c r="G28" s="8"/>
      <c r="H28" s="8" t="n">
        <v>0</v>
      </c>
    </row>
    <row r="29" customFormat="false" ht="15" hidden="false" customHeight="false" outlineLevel="0" collapsed="false">
      <c r="A29" s="41" t="s">
        <v>90</v>
      </c>
      <c r="B29" s="47"/>
      <c r="C29" s="67"/>
      <c r="D29" s="61"/>
      <c r="E29" s="64" t="s">
        <v>91</v>
      </c>
      <c r="F29" s="49" t="s">
        <v>92</v>
      </c>
      <c r="G29" s="52" t="n">
        <v>-52493</v>
      </c>
      <c r="H29" s="52" t="n">
        <v>-87709</v>
      </c>
      <c r="M29" s="69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0"/>
      <c r="D31" s="70"/>
      <c r="E31" s="68" t="s">
        <v>99</v>
      </c>
      <c r="F31" s="49" t="s">
        <v>100</v>
      </c>
      <c r="G31" s="8" t="n">
        <v>4588</v>
      </c>
      <c r="H31" s="8" t="n">
        <v>35217</v>
      </c>
      <c r="M31" s="69"/>
    </row>
    <row r="32" customFormat="false" ht="15" hidden="false" customHeight="false" outlineLevel="0" collapsed="false">
      <c r="A32" s="41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9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-47905</v>
      </c>
      <c r="H33" s="55" t="n">
        <f aca="false">H27+H31+H32</f>
        <v>-5249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8</v>
      </c>
      <c r="B34" s="53" t="s">
        <v>109</v>
      </c>
      <c r="C34" s="61" t="n">
        <f aca="false">SUM(C35:C38)</f>
        <v>57101</v>
      </c>
      <c r="D34" s="61" t="n">
        <f aca="false">SUM(D35:D38)</f>
        <v>57101</v>
      </c>
      <c r="E34" s="43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0</v>
      </c>
      <c r="B35" s="47" t="s">
        <v>111</v>
      </c>
      <c r="C35" s="48" t="n">
        <v>57101</v>
      </c>
      <c r="D35" s="48" t="n">
        <v>57101</v>
      </c>
      <c r="E35" s="74"/>
      <c r="F35" s="75"/>
      <c r="G35" s="76"/>
      <c r="H35" s="77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8" t="s">
        <v>115</v>
      </c>
      <c r="G36" s="55" t="n">
        <f aca="false">G25+G17+G33</f>
        <v>103577</v>
      </c>
      <c r="H36" s="55" t="n">
        <f aca="false">H25+H17+H33</f>
        <v>9899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9"/>
      <c r="G37" s="72"/>
      <c r="H37" s="73"/>
      <c r="M37" s="69"/>
    </row>
    <row r="38" customFormat="false" ht="15" hidden="false" customHeight="false" outlineLevel="0" collapsed="false">
      <c r="A38" s="41" t="s">
        <v>118</v>
      </c>
      <c r="B38" s="47" t="s">
        <v>119</v>
      </c>
      <c r="C38" s="48"/>
      <c r="D38" s="48"/>
      <c r="E38" s="80"/>
      <c r="F38" s="75"/>
      <c r="G38" s="76"/>
      <c r="H38" s="77"/>
    </row>
    <row r="39" customFormat="false" ht="15" hidden="false" customHeight="false" outlineLevel="0" collapsed="false">
      <c r="A39" s="41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1" t="s">
        <v>124</v>
      </c>
      <c r="B40" s="81" t="s">
        <v>125</v>
      </c>
      <c r="C40" s="48"/>
      <c r="D40" s="48"/>
      <c r="E40" s="51"/>
      <c r="F40" s="79"/>
      <c r="G40" s="72"/>
      <c r="H40" s="73"/>
    </row>
    <row r="41" customFormat="false" ht="15" hidden="false" customHeight="false" outlineLevel="0" collapsed="false">
      <c r="A41" s="41" t="s">
        <v>126</v>
      </c>
      <c r="B41" s="81" t="s">
        <v>127</v>
      </c>
      <c r="C41" s="48"/>
      <c r="D41" s="48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1" t="s">
        <v>129</v>
      </c>
      <c r="B42" s="81" t="s">
        <v>130</v>
      </c>
      <c r="C42" s="87"/>
      <c r="D42" s="87"/>
      <c r="E42" s="43" t="s">
        <v>131</v>
      </c>
      <c r="F42" s="75"/>
      <c r="G42" s="76"/>
      <c r="H42" s="77"/>
    </row>
    <row r="43" customFormat="false" ht="25.5" hidden="false" customHeight="false" outlineLevel="0" collapsed="false">
      <c r="A43" s="41" t="s">
        <v>132</v>
      </c>
      <c r="B43" s="81" t="s">
        <v>133</v>
      </c>
      <c r="C43" s="48"/>
      <c r="D43" s="48"/>
      <c r="E43" s="51" t="s">
        <v>134</v>
      </c>
      <c r="F43" s="49" t="s">
        <v>135</v>
      </c>
      <c r="G43" s="8" t="n">
        <v>6418</v>
      </c>
      <c r="H43" s="8" t="n">
        <v>9303</v>
      </c>
      <c r="M43" s="69"/>
    </row>
    <row r="44" customFormat="false" ht="15" hidden="false" customHeight="false" outlineLevel="0" collapsed="false">
      <c r="A44" s="41" t="s">
        <v>136</v>
      </c>
      <c r="B44" s="81" t="s">
        <v>137</v>
      </c>
      <c r="C44" s="48" t="n">
        <v>0</v>
      </c>
      <c r="D44" s="48" t="n">
        <v>0</v>
      </c>
      <c r="E44" s="88" t="s">
        <v>138</v>
      </c>
      <c r="F44" s="49" t="s">
        <v>139</v>
      </c>
      <c r="G44" s="8"/>
      <c r="H44" s="8"/>
    </row>
    <row r="45" customFormat="false" ht="15" hidden="false" customHeight="false" outlineLevel="0" collapsed="false">
      <c r="A45" s="41" t="s">
        <v>140</v>
      </c>
      <c r="B45" s="60" t="s">
        <v>141</v>
      </c>
      <c r="C45" s="61" t="n">
        <f aca="false">C34+C39+C44</f>
        <v>57101</v>
      </c>
      <c r="D45" s="61" t="n">
        <f aca="false">D34+D39+D44</f>
        <v>57101</v>
      </c>
      <c r="E45" s="64" t="s">
        <v>142</v>
      </c>
      <c r="F45" s="49" t="s">
        <v>143</v>
      </c>
      <c r="G45" s="8"/>
      <c r="H45" s="8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1" t="s">
        <v>144</v>
      </c>
      <c r="B46" s="47"/>
      <c r="C46" s="67"/>
      <c r="D46" s="61"/>
      <c r="E46" s="43" t="s">
        <v>145</v>
      </c>
      <c r="F46" s="49" t="s">
        <v>146</v>
      </c>
      <c r="G46" s="8"/>
      <c r="H46" s="8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8"/>
      <c r="H47" s="8"/>
      <c r="M47" s="69"/>
    </row>
    <row r="48" customFormat="false" ht="15" hidden="false" customHeight="false" outlineLevel="0" collapsed="false">
      <c r="A48" s="41" t="s">
        <v>151</v>
      </c>
      <c r="B48" s="53" t="s">
        <v>152</v>
      </c>
      <c r="C48" s="48"/>
      <c r="D48" s="48"/>
      <c r="E48" s="43" t="s">
        <v>153</v>
      </c>
      <c r="F48" s="49" t="s">
        <v>154</v>
      </c>
      <c r="G48" s="8"/>
      <c r="H48" s="8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4" t="s">
        <v>157</v>
      </c>
      <c r="G49" s="55" t="n">
        <f aca="false">SUM(G43:G48)</f>
        <v>6418</v>
      </c>
      <c r="H49" s="55" t="n">
        <f aca="false">SUM(H43:H48)</f>
        <v>930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1</v>
      </c>
      <c r="B50" s="47" t="s">
        <v>158</v>
      </c>
      <c r="C50" s="48" t="n">
        <v>327</v>
      </c>
      <c r="D50" s="48" t="n">
        <v>522</v>
      </c>
      <c r="E50" s="43"/>
      <c r="F50" s="49"/>
      <c r="G50" s="67"/>
      <c r="H50" s="55"/>
    </row>
    <row r="51" customFormat="false" ht="15" hidden="false" customHeight="false" outlineLevel="0" collapsed="false">
      <c r="A51" s="41" t="s">
        <v>159</v>
      </c>
      <c r="B51" s="60" t="s">
        <v>160</v>
      </c>
      <c r="C51" s="61" t="n">
        <f aca="false">SUM(C47:C50)</f>
        <v>327</v>
      </c>
      <c r="D51" s="61" t="n">
        <f aca="false">SUM(D47:D50)</f>
        <v>522</v>
      </c>
      <c r="E51" s="64" t="s">
        <v>161</v>
      </c>
      <c r="F51" s="54" t="s">
        <v>162</v>
      </c>
      <c r="G51" s="8"/>
      <c r="H51" s="8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3</v>
      </c>
      <c r="B52" s="60"/>
      <c r="C52" s="67"/>
      <c r="D52" s="61"/>
      <c r="E52" s="43" t="s">
        <v>164</v>
      </c>
      <c r="F52" s="54" t="s">
        <v>165</v>
      </c>
      <c r="G52" s="8"/>
      <c r="H52" s="8"/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4" t="s">
        <v>169</v>
      </c>
      <c r="G53" s="8" t="n">
        <v>333</v>
      </c>
      <c r="H53" s="8" t="n">
        <v>434</v>
      </c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4" t="s">
        <v>173</v>
      </c>
      <c r="G54" s="8"/>
      <c r="H54" s="8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99922</v>
      </c>
      <c r="D55" s="61" t="n">
        <f aca="false">D19+D20+D21+D27+D32+D45+D51+D53+D54</f>
        <v>104889</v>
      </c>
      <c r="E55" s="43" t="s">
        <v>176</v>
      </c>
      <c r="F55" s="78" t="s">
        <v>177</v>
      </c>
      <c r="G55" s="55" t="n">
        <f aca="false">G49+G51+G52+G53+G54</f>
        <v>6751</v>
      </c>
      <c r="H55" s="55" t="n">
        <f aca="false">H49+H51+H52+H53+H54</f>
        <v>973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3"/>
      <c r="F56" s="92"/>
      <c r="G56" s="67"/>
      <c r="H56" s="55"/>
    </row>
    <row r="57" customFormat="false" ht="15" hidden="false" customHeight="false" outlineLevel="0" collapsed="false">
      <c r="A57" s="41" t="s">
        <v>179</v>
      </c>
      <c r="B57" s="47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1147</v>
      </c>
      <c r="D58" s="48" t="n">
        <v>1142</v>
      </c>
      <c r="E58" s="43" t="s">
        <v>131</v>
      </c>
      <c r="F58" s="94"/>
      <c r="G58" s="67"/>
      <c r="H58" s="55"/>
    </row>
    <row r="59" customFormat="false" ht="15" hidden="false" customHeight="false" outlineLevel="0" collapsed="false">
      <c r="A59" s="41" t="s">
        <v>183</v>
      </c>
      <c r="B59" s="47" t="s">
        <v>184</v>
      </c>
      <c r="C59" s="48"/>
      <c r="D59" s="48"/>
      <c r="E59" s="64" t="s">
        <v>185</v>
      </c>
      <c r="F59" s="49" t="s">
        <v>186</v>
      </c>
      <c r="G59" s="8" t="n">
        <v>37</v>
      </c>
      <c r="H59" s="8" t="n">
        <v>37</v>
      </c>
      <c r="M59" s="69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8"/>
      <c r="H60" s="8"/>
    </row>
    <row r="61" customFormat="false" ht="15" hidden="false" customHeight="false" outlineLevel="0" collapsed="false">
      <c r="A61" s="41" t="s">
        <v>191</v>
      </c>
      <c r="B61" s="53" t="s">
        <v>192</v>
      </c>
      <c r="C61" s="48"/>
      <c r="D61" s="48"/>
      <c r="E61" s="51" t="s">
        <v>193</v>
      </c>
      <c r="F61" s="94" t="s">
        <v>194</v>
      </c>
      <c r="G61" s="55" t="n">
        <f aca="false">SUM(G62:G68)</f>
        <v>12009</v>
      </c>
      <c r="H61" s="55" t="n">
        <f aca="false">SUM(H62:H68)</f>
        <v>1046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5</v>
      </c>
      <c r="B62" s="53" t="s">
        <v>196</v>
      </c>
      <c r="C62" s="48"/>
      <c r="D62" s="48"/>
      <c r="E62" s="51" t="s">
        <v>197</v>
      </c>
      <c r="F62" s="49" t="s">
        <v>198</v>
      </c>
      <c r="G62" s="8" t="n">
        <v>10580</v>
      </c>
      <c r="H62" s="8" t="n">
        <v>8554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 t="n">
        <v>19</v>
      </c>
      <c r="D63" s="48" t="n">
        <v>211</v>
      </c>
      <c r="E63" s="43" t="s">
        <v>201</v>
      </c>
      <c r="F63" s="49" t="s">
        <v>202</v>
      </c>
      <c r="G63" s="8"/>
      <c r="H63" s="8"/>
      <c r="M63" s="69"/>
    </row>
    <row r="64" customFormat="false" ht="15" hidden="false" customHeight="false" outlineLevel="0" collapsed="false">
      <c r="A64" s="41" t="s">
        <v>54</v>
      </c>
      <c r="B64" s="60" t="s">
        <v>203</v>
      </c>
      <c r="C64" s="61" t="n">
        <f aca="false">SUM(C58:C63)</f>
        <v>1166</v>
      </c>
      <c r="D64" s="61" t="n">
        <f aca="false">SUM(D58:D63)</f>
        <v>1353</v>
      </c>
      <c r="E64" s="43" t="s">
        <v>204</v>
      </c>
      <c r="F64" s="49" t="s">
        <v>205</v>
      </c>
      <c r="G64" s="8" t="n">
        <v>861</v>
      </c>
      <c r="H64" s="8" t="n">
        <v>161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60"/>
      <c r="C65" s="67"/>
      <c r="D65" s="61"/>
      <c r="E65" s="43" t="s">
        <v>206</v>
      </c>
      <c r="F65" s="49" t="s">
        <v>207</v>
      </c>
      <c r="G65" s="8"/>
      <c r="H65" s="8" t="n">
        <v>17</v>
      </c>
    </row>
    <row r="66" customFormat="false" ht="15" hidden="false" customHeight="false" outlineLevel="0" collapsed="false">
      <c r="A66" s="41" t="s">
        <v>208</v>
      </c>
      <c r="B66" s="47"/>
      <c r="C66" s="67"/>
      <c r="D66" s="61"/>
      <c r="E66" s="43" t="s">
        <v>209</v>
      </c>
      <c r="F66" s="49" t="s">
        <v>210</v>
      </c>
      <c r="G66" s="8" t="n">
        <v>39</v>
      </c>
      <c r="H66" s="8" t="n">
        <v>59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14922</v>
      </c>
      <c r="D67" s="48" t="n">
        <v>7489</v>
      </c>
      <c r="E67" s="43" t="s">
        <v>213</v>
      </c>
      <c r="F67" s="49" t="s">
        <v>214</v>
      </c>
      <c r="G67" s="8" t="n">
        <v>3</v>
      </c>
      <c r="H67" s="8" t="n">
        <v>2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f aca="false">1589+1283</f>
        <v>2872</v>
      </c>
      <c r="D68" s="48" t="n">
        <v>2593</v>
      </c>
      <c r="E68" s="43" t="s">
        <v>217</v>
      </c>
      <c r="F68" s="49" t="s">
        <v>218</v>
      </c>
      <c r="G68" s="8" t="n">
        <v>526</v>
      </c>
      <c r="H68" s="8" t="n">
        <v>217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 t="n">
        <v>39</v>
      </c>
      <c r="D69" s="48" t="n">
        <v>49</v>
      </c>
      <c r="E69" s="64" t="s">
        <v>81</v>
      </c>
      <c r="F69" s="49" t="s">
        <v>221</v>
      </c>
      <c r="G69" s="8" t="n">
        <v>116</v>
      </c>
      <c r="H69" s="8" t="n">
        <v>115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/>
      <c r="D70" s="48"/>
      <c r="E70" s="43" t="s">
        <v>224</v>
      </c>
      <c r="F70" s="49" t="s">
        <v>225</v>
      </c>
      <c r="G70" s="8" t="n">
        <v>10</v>
      </c>
      <c r="H70" s="8" t="n">
        <v>47</v>
      </c>
    </row>
    <row r="71" customFormat="false" ht="15" hidden="false" customHeight="false" outlineLevel="0" collapsed="false">
      <c r="A71" s="41" t="s">
        <v>226</v>
      </c>
      <c r="B71" s="47" t="s">
        <v>227</v>
      </c>
      <c r="C71" s="48" t="n">
        <v>81</v>
      </c>
      <c r="D71" s="48" t="n">
        <v>66</v>
      </c>
      <c r="E71" s="68" t="s">
        <v>49</v>
      </c>
      <c r="F71" s="95" t="s">
        <v>228</v>
      </c>
      <c r="G71" s="96" t="n">
        <f aca="false">G59+G60+G61+G69+G70</f>
        <v>12172</v>
      </c>
      <c r="H71" s="96" t="n">
        <f aca="false">H59+H60+H61+H69+H70</f>
        <v>1066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29</v>
      </c>
      <c r="B72" s="47" t="s">
        <v>230</v>
      </c>
      <c r="C72" s="48"/>
      <c r="D72" s="48"/>
      <c r="E72" s="51"/>
      <c r="F72" s="97"/>
      <c r="G72" s="98"/>
      <c r="H72" s="99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0"/>
      <c r="F73" s="101"/>
      <c r="G73" s="102"/>
      <c r="H73" s="103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216</v>
      </c>
      <c r="D74" s="48" t="n">
        <v>275</v>
      </c>
      <c r="E74" s="43" t="s">
        <v>235</v>
      </c>
      <c r="F74" s="104" t="s">
        <v>236</v>
      </c>
      <c r="G74" s="8"/>
      <c r="H74" s="8"/>
    </row>
    <row r="75" customFormat="false" ht="15" hidden="false" customHeight="false" outlineLevel="0" collapsed="false">
      <c r="A75" s="41" t="s">
        <v>79</v>
      </c>
      <c r="B75" s="60" t="s">
        <v>237</v>
      </c>
      <c r="C75" s="61" t="n">
        <f aca="false">SUM(C67:C74)</f>
        <v>18130</v>
      </c>
      <c r="D75" s="61" t="n">
        <f aca="false">SUM(D67:D74)</f>
        <v>10472</v>
      </c>
      <c r="E75" s="64" t="s">
        <v>164</v>
      </c>
      <c r="F75" s="54" t="s">
        <v>238</v>
      </c>
      <c r="G75" s="8" t="n">
        <v>1</v>
      </c>
      <c r="H75" s="8" t="n">
        <v>3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7"/>
      <c r="C76" s="67"/>
      <c r="D76" s="61"/>
      <c r="E76" s="43" t="s">
        <v>239</v>
      </c>
      <c r="F76" s="54" t="s">
        <v>240</v>
      </c>
      <c r="G76" s="8"/>
      <c r="H76" s="8"/>
    </row>
    <row r="77" customFormat="false" ht="15" hidden="false" customHeight="false" outlineLevel="0" collapsed="false">
      <c r="A77" s="41" t="s">
        <v>241</v>
      </c>
      <c r="B77" s="47"/>
      <c r="C77" s="67"/>
      <c r="D77" s="61"/>
      <c r="E77" s="43"/>
      <c r="F77" s="105"/>
      <c r="G77" s="106"/>
      <c r="H77" s="107"/>
      <c r="M77" s="69"/>
    </row>
    <row r="78" customFormat="false" ht="15" hidden="false" customHeight="false" outlineLevel="0" collapsed="false">
      <c r="A78" s="41" t="s">
        <v>242</v>
      </c>
      <c r="B78" s="47" t="s">
        <v>243</v>
      </c>
      <c r="C78" s="61" t="n">
        <f aca="false">SUM(C79:C81)</f>
        <v>0</v>
      </c>
      <c r="D78" s="61" t="n">
        <f aca="false">SUM(D79:D81)</f>
        <v>0</v>
      </c>
      <c r="E78" s="43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8" t="s">
        <v>247</v>
      </c>
      <c r="G79" s="108" t="n">
        <f aca="false">G71+G74+G75+G76</f>
        <v>12173</v>
      </c>
      <c r="H79" s="108" t="n">
        <f aca="false">H71+H74+H75+H76</f>
        <v>1066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9"/>
      <c r="G80" s="110"/>
      <c r="H80" s="111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100"/>
      <c r="F81" s="110"/>
      <c r="G81" s="110"/>
      <c r="H81" s="111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0"/>
      <c r="F82" s="110"/>
      <c r="G82" s="110"/>
      <c r="H82" s="111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100"/>
      <c r="F83" s="110"/>
      <c r="G83" s="110"/>
      <c r="H83" s="111"/>
    </row>
    <row r="84" customFormat="false" ht="15" hidden="false" customHeight="false" outlineLevel="0" collapsed="false">
      <c r="A84" s="41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1" t="s">
        <v>257</v>
      </c>
      <c r="B86" s="47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1" t="s">
        <v>258</v>
      </c>
      <c r="B87" s="47" t="s">
        <v>259</v>
      </c>
      <c r="C87" s="48"/>
      <c r="D87" s="48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3064</v>
      </c>
      <c r="D88" s="48" t="n">
        <v>2666</v>
      </c>
      <c r="E88" s="80"/>
      <c r="F88" s="110"/>
      <c r="G88" s="110"/>
      <c r="H88" s="111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0"/>
      <c r="F90" s="110"/>
      <c r="G90" s="110"/>
      <c r="H90" s="111"/>
    </row>
    <row r="91" customFormat="false" ht="15" hidden="false" customHeight="false" outlineLevel="0" collapsed="false">
      <c r="A91" s="41" t="s">
        <v>266</v>
      </c>
      <c r="B91" s="60" t="s">
        <v>267</v>
      </c>
      <c r="C91" s="61" t="n">
        <f aca="false">SUM(C87:C90)</f>
        <v>3064</v>
      </c>
      <c r="D91" s="61" t="n">
        <f aca="false">SUM(D87:D90)</f>
        <v>266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219</v>
      </c>
      <c r="D92" s="48" t="n">
        <v>15</v>
      </c>
      <c r="E92" s="80"/>
      <c r="F92" s="110"/>
      <c r="G92" s="110"/>
      <c r="H92" s="111"/>
    </row>
    <row r="93" customFormat="false" ht="15" hidden="false" customHeight="false" outlineLevel="0" collapsed="false">
      <c r="A93" s="41" t="s">
        <v>270</v>
      </c>
      <c r="B93" s="112" t="s">
        <v>271</v>
      </c>
      <c r="C93" s="61" t="n">
        <f aca="false">C64+C75+C84+C91+C92</f>
        <v>22579</v>
      </c>
      <c r="D93" s="61" t="n">
        <f aca="false">D64+D75+D84+D91+D92</f>
        <v>1450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22501</v>
      </c>
      <c r="D94" s="115" t="n">
        <f aca="false">D93+D55</f>
        <v>119395</v>
      </c>
      <c r="E94" s="116" t="s">
        <v>274</v>
      </c>
      <c r="F94" s="117" t="s">
        <v>275</v>
      </c>
      <c r="G94" s="118" t="n">
        <f aca="false">G36+G39+G55+G79</f>
        <v>122501</v>
      </c>
      <c r="H94" s="118" t="n">
        <f aca="false">H36+H39+H55+H79</f>
        <v>119395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5"/>
      <c r="D96" s="15"/>
      <c r="E96" s="127"/>
      <c r="F96" s="10"/>
      <c r="G96" s="128" t="n">
        <f aca="false">C94-G94</f>
        <v>0</v>
      </c>
      <c r="H96" s="12"/>
      <c r="M96" s="69"/>
    </row>
    <row r="97" customFormat="false" ht="15" hidden="false" customHeight="false" outlineLevel="0" collapsed="false">
      <c r="A97" s="125"/>
      <c r="B97" s="126"/>
      <c r="C97" s="15"/>
      <c r="D97" s="15"/>
      <c r="E97" s="127"/>
      <c r="F97" s="10"/>
      <c r="G97" s="11"/>
      <c r="H97" s="12"/>
      <c r="M97" s="69"/>
    </row>
    <row r="98" customFormat="false" ht="15" hidden="false" customHeight="true" outlineLevel="0" collapsed="false">
      <c r="A98" s="129" t="s">
        <v>277</v>
      </c>
      <c r="B98" s="126"/>
      <c r="C98" s="5" t="s">
        <v>278</v>
      </c>
      <c r="D98" s="5"/>
      <c r="E98" s="5"/>
      <c r="F98" s="10"/>
      <c r="G98" s="11"/>
      <c r="H98" s="12"/>
      <c r="M98" s="69"/>
    </row>
    <row r="99" customFormat="false" ht="15" hidden="false" customHeight="false" outlineLevel="0" collapsed="false">
      <c r="C99" s="129"/>
      <c r="D99" s="130"/>
      <c r="E99" s="129"/>
      <c r="F99" s="10"/>
      <c r="G99" s="11"/>
      <c r="H99" s="12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Е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8-30.09.2018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1344</v>
      </c>
      <c r="D9" s="160" t="n">
        <v>1123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10994</v>
      </c>
      <c r="D10" s="160" t="n">
        <v>12123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3526</v>
      </c>
      <c r="D11" s="160" t="n">
        <v>3596</v>
      </c>
      <c r="E11" s="163" t="s">
        <v>299</v>
      </c>
      <c r="F11" s="161" t="s">
        <v>300</v>
      </c>
      <c r="G11" s="162" t="n">
        <v>21276</v>
      </c>
      <c r="H11" s="162" t="n">
        <v>21638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149</v>
      </c>
      <c r="D12" s="160" t="n">
        <v>577</v>
      </c>
      <c r="E12" s="163" t="s">
        <v>81</v>
      </c>
      <c r="F12" s="161" t="s">
        <v>303</v>
      </c>
      <c r="G12" s="162" t="n">
        <v>3254</v>
      </c>
      <c r="H12" s="162" t="n">
        <v>900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14</v>
      </c>
      <c r="D13" s="160" t="n">
        <v>34</v>
      </c>
      <c r="E13" s="164" t="s">
        <v>54</v>
      </c>
      <c r="F13" s="165" t="s">
        <v>306</v>
      </c>
      <c r="G13" s="154" t="n">
        <f aca="false">SUM(G9:G12)</f>
        <v>24530</v>
      </c>
      <c r="H13" s="154" t="n">
        <f aca="false">SUM(H9:H12)</f>
        <v>22538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 t="n">
        <v>1878</v>
      </c>
      <c r="D14" s="160" t="n">
        <v>372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974</v>
      </c>
      <c r="D16" s="168" t="n">
        <v>722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155</v>
      </c>
      <c r="D17" s="172" t="n">
        <v>142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18879</v>
      </c>
      <c r="D19" s="174" t="n">
        <f aca="false">SUM(D9:D15)+D16</f>
        <v>18547</v>
      </c>
      <c r="E19" s="153" t="s">
        <v>323</v>
      </c>
      <c r="F19" s="166" t="s">
        <v>324</v>
      </c>
      <c r="G19" s="162" t="n">
        <v>13</v>
      </c>
      <c r="H19" s="162" t="n">
        <v>8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556</v>
      </c>
      <c r="D22" s="160" t="n">
        <v>1038</v>
      </c>
      <c r="E22" s="153" t="s">
        <v>332</v>
      </c>
      <c r="F22" s="166" t="s">
        <v>333</v>
      </c>
      <c r="G22" s="162"/>
      <c r="H22" s="162" t="n">
        <v>5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/>
      <c r="D24" s="160"/>
      <c r="E24" s="164" t="s">
        <v>106</v>
      </c>
      <c r="F24" s="169" t="s">
        <v>340</v>
      </c>
      <c r="G24" s="154" t="n">
        <f aca="false">SUM(G19:G23)</f>
        <v>13</v>
      </c>
      <c r="H24" s="154" t="n">
        <f aca="false">SUM(H19:H23)</f>
        <v>13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7</v>
      </c>
      <c r="D25" s="160" t="n">
        <v>5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563</v>
      </c>
      <c r="D26" s="174" t="n">
        <f aca="false">SUM(D22:D25)</f>
        <v>1043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19442</v>
      </c>
      <c r="D28" s="157" t="n">
        <f aca="false">D26+D19</f>
        <v>19590</v>
      </c>
      <c r="E28" s="151" t="s">
        <v>345</v>
      </c>
      <c r="F28" s="169" t="s">
        <v>346</v>
      </c>
      <c r="G28" s="154" t="n">
        <f aca="false">G13+G15+G24</f>
        <v>24543</v>
      </c>
      <c r="H28" s="154" t="n">
        <f aca="false">H13+H15+H24</f>
        <v>22551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5101</v>
      </c>
      <c r="D30" s="157" t="n">
        <f aca="false">IF((H28-D28)&gt;0,H28-D28,0)</f>
        <v>2961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19442</v>
      </c>
      <c r="D33" s="174" t="n">
        <f aca="false">D28-D31+D32</f>
        <v>19590</v>
      </c>
      <c r="E33" s="151" t="s">
        <v>361</v>
      </c>
      <c r="F33" s="169" t="s">
        <v>362</v>
      </c>
      <c r="G33" s="178" t="n">
        <f aca="false">G32-G31+G28</f>
        <v>24543</v>
      </c>
      <c r="H33" s="178" t="n">
        <f aca="false">H32-H31+H28</f>
        <v>22551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5101</v>
      </c>
      <c r="D34" s="157" t="n">
        <f aca="false">IF((H33-D33)&gt;0,H33-D33,0)</f>
        <v>2961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513</v>
      </c>
      <c r="D35" s="174" t="n">
        <f aca="false">D36+D37+D38</f>
        <v>258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615</v>
      </c>
      <c r="D36" s="160" t="n">
        <v>248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-102</v>
      </c>
      <c r="D37" s="185" t="n">
        <v>10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4588</v>
      </c>
      <c r="D39" s="190" t="n">
        <f aca="false">+IF((H33-D33-D35)&gt;0,H33-D33-D35,0)</f>
        <v>2703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4588</v>
      </c>
      <c r="D41" s="152" t="n">
        <f aca="false">IF(H39=0,IF(D39-D40&gt;0,D39-D40+H40,0),IF(H39-H40&lt;0,H40-H39+D39,0))</f>
        <v>2703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24543</v>
      </c>
      <c r="D42" s="178" t="n">
        <f aca="false">D33+D35+D39</f>
        <v>22551</v>
      </c>
      <c r="E42" s="181" t="s">
        <v>388</v>
      </c>
      <c r="F42" s="189" t="s">
        <v>389</v>
      </c>
      <c r="G42" s="178" t="n">
        <f aca="false">G39+G33</f>
        <v>24543</v>
      </c>
      <c r="H42" s="178" t="n">
        <f aca="false">H39+H33</f>
        <v>22551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n">
        <v>43402</v>
      </c>
      <c r="C48" s="203" t="s">
        <v>392</v>
      </c>
      <c r="D48" s="203"/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3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4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5</v>
      </c>
      <c r="B4" s="221" t="str">
        <f aca="false">'справка №1-БАЛАНС'!E3</f>
        <v>НУРТС България ЕАД</v>
      </c>
      <c r="C4" s="222" t="s">
        <v>3</v>
      </c>
      <c r="D4" s="222" t="n">
        <f aca="false">'справка №1-БАЛАНС'!H3</f>
        <v>201105038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582</v>
      </c>
    </row>
    <row r="6" customFormat="false" ht="12" hidden="false" customHeight="true" outlineLevel="0" collapsed="false">
      <c r="A6" s="224" t="s">
        <v>7</v>
      </c>
      <c r="B6" s="225" t="str">
        <f aca="false">'справка №1-БАЛАНС'!E5</f>
        <v>01.01.2018-30.09.2018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6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7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8</v>
      </c>
      <c r="B10" s="238" t="s">
        <v>399</v>
      </c>
      <c r="C10" s="239" t="n">
        <v>21648</v>
      </c>
      <c r="D10" s="239" t="n">
        <v>29076</v>
      </c>
      <c r="E10" s="236"/>
      <c r="F10" s="236"/>
    </row>
    <row r="11" customFormat="false" ht="12" hidden="false" customHeight="false" outlineLevel="0" collapsed="false">
      <c r="A11" s="237" t="s">
        <v>400</v>
      </c>
      <c r="B11" s="238" t="s">
        <v>401</v>
      </c>
      <c r="C11" s="239" t="n">
        <v>-11672</v>
      </c>
      <c r="D11" s="239" t="n">
        <v>-10203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2</v>
      </c>
      <c r="B12" s="238" t="s">
        <v>403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4</v>
      </c>
      <c r="B13" s="238" t="s">
        <v>405</v>
      </c>
      <c r="C13" s="239" t="n">
        <v>-166</v>
      </c>
      <c r="D13" s="239" t="n">
        <v>-605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6</v>
      </c>
      <c r="B14" s="238" t="s">
        <v>407</v>
      </c>
      <c r="C14" s="239"/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8" t="s">
        <v>409</v>
      </c>
      <c r="C15" s="239" t="n">
        <v>-302</v>
      </c>
      <c r="D15" s="239" t="n">
        <v>-82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0</v>
      </c>
      <c r="B16" s="238" t="s">
        <v>411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2</v>
      </c>
      <c r="B17" s="238" t="s">
        <v>413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3" t="s">
        <v>415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6</v>
      </c>
      <c r="B19" s="238" t="s">
        <v>417</v>
      </c>
      <c r="C19" s="239" t="n">
        <v>-3113</v>
      </c>
      <c r="D19" s="239" t="n">
        <v>-270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8</v>
      </c>
      <c r="B20" s="245" t="s">
        <v>419</v>
      </c>
      <c r="C20" s="235" t="n">
        <f aca="false">SUM(C10:C19)</f>
        <v>6395</v>
      </c>
      <c r="D20" s="235" t="n">
        <f aca="false">SUM(D10:D19)</f>
        <v>15485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0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1</v>
      </c>
      <c r="B22" s="238" t="s">
        <v>422</v>
      </c>
      <c r="C22" s="239" t="n">
        <v>-756</v>
      </c>
      <c r="D22" s="239" t="n">
        <v>-1125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3</v>
      </c>
      <c r="B23" s="238" t="s">
        <v>424</v>
      </c>
      <c r="C23" s="239" t="n">
        <v>3656</v>
      </c>
      <c r="D23" s="239" t="n">
        <v>23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5</v>
      </c>
      <c r="B24" s="238" t="s">
        <v>426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7</v>
      </c>
      <c r="B25" s="238" t="s">
        <v>428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29</v>
      </c>
      <c r="B26" s="238" t="s">
        <v>430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1</v>
      </c>
      <c r="B27" s="238" t="s">
        <v>432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3</v>
      </c>
      <c r="B28" s="238" t="s">
        <v>434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5</v>
      </c>
      <c r="B29" s="238" t="s">
        <v>436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4</v>
      </c>
      <c r="B30" s="238" t="s">
        <v>437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8</v>
      </c>
      <c r="B31" s="238" t="s">
        <v>439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0</v>
      </c>
      <c r="B32" s="245" t="s">
        <v>441</v>
      </c>
      <c r="C32" s="235" t="n">
        <f aca="false">SUM(C22:C31)</f>
        <v>2900</v>
      </c>
      <c r="D32" s="235" t="n">
        <f aca="false">SUM(D22:D31)</f>
        <v>-1102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2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3</v>
      </c>
      <c r="B34" s="238" t="s">
        <v>444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5</v>
      </c>
      <c r="B35" s="238" t="s">
        <v>446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7</v>
      </c>
      <c r="B36" s="238" t="s">
        <v>448</v>
      </c>
      <c r="C36" s="239" t="n">
        <v>800</v>
      </c>
      <c r="D36" s="239"/>
      <c r="E36" s="236"/>
      <c r="F36" s="236"/>
    </row>
    <row r="37" customFormat="false" ht="12" hidden="false" customHeight="false" outlineLevel="0" collapsed="false">
      <c r="A37" s="237" t="s">
        <v>449</v>
      </c>
      <c r="B37" s="238" t="s">
        <v>450</v>
      </c>
      <c r="C37" s="239" t="n">
        <v>-7320</v>
      </c>
      <c r="D37" s="239" t="n">
        <v>-16306</v>
      </c>
      <c r="E37" s="236"/>
      <c r="F37" s="236"/>
    </row>
    <row r="38" customFormat="false" ht="12" hidden="false" customHeight="false" outlineLevel="0" collapsed="false">
      <c r="A38" s="237" t="s">
        <v>451</v>
      </c>
      <c r="B38" s="238" t="s">
        <v>452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3</v>
      </c>
      <c r="B39" s="238" t="s">
        <v>454</v>
      </c>
      <c r="C39" s="239" t="n">
        <v>-2377</v>
      </c>
      <c r="D39" s="239" t="n">
        <v>-994</v>
      </c>
      <c r="E39" s="236"/>
      <c r="F39" s="236"/>
    </row>
    <row r="40" customFormat="false" ht="12" hidden="false" customHeight="false" outlineLevel="0" collapsed="false">
      <c r="A40" s="237" t="s">
        <v>455</v>
      </c>
      <c r="B40" s="238" t="s">
        <v>456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7</v>
      </c>
      <c r="B41" s="238" t="s">
        <v>458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59</v>
      </c>
      <c r="B42" s="245" t="s">
        <v>460</v>
      </c>
      <c r="C42" s="235" t="n">
        <f aca="false">SUM(C34:C41)</f>
        <v>-8897</v>
      </c>
      <c r="D42" s="235" t="n">
        <f aca="false">SUM(D34:D41)</f>
        <v>-1730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1</v>
      </c>
      <c r="B43" s="245" t="s">
        <v>462</v>
      </c>
      <c r="C43" s="235" t="n">
        <f aca="false">C42+C32+C20</f>
        <v>398</v>
      </c>
      <c r="D43" s="235" t="n">
        <f aca="false">D42+D32+D20</f>
        <v>-2917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3</v>
      </c>
      <c r="B44" s="246" t="s">
        <v>464</v>
      </c>
      <c r="C44" s="249" t="n">
        <v>2666</v>
      </c>
      <c r="D44" s="249" t="n">
        <v>4078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5</v>
      </c>
      <c r="B45" s="246" t="s">
        <v>466</v>
      </c>
      <c r="C45" s="235" t="n">
        <f aca="false">C44+C43</f>
        <v>3064</v>
      </c>
      <c r="D45" s="235" t="n">
        <f aca="false">D44+D43</f>
        <v>1161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7</v>
      </c>
      <c r="B46" s="246" t="s">
        <v>468</v>
      </c>
      <c r="C46" s="250" t="n">
        <v>3064</v>
      </c>
      <c r="D46" s="250" t="n">
        <v>1161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69</v>
      </c>
      <c r="B47" s="246" t="s">
        <v>470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1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392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393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НУРТС България Е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201105038</v>
      </c>
      <c r="N3" s="260"/>
    </row>
    <row r="4" s="262" customFormat="true" ht="13.5" hidden="false" customHeight="true" outlineLevel="0" collapsed="false">
      <c r="A4" s="137" t="s">
        <v>473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№1-БАЛАНС'!H4</f>
        <v>1582</v>
      </c>
      <c r="N4" s="272"/>
      <c r="O4" s="272"/>
    </row>
    <row r="5" s="262" customFormat="true" ht="12.75" hidden="false" customHeight="true" outlineLevel="0" collapsed="false">
      <c r="A5" s="137" t="s">
        <v>7</v>
      </c>
      <c r="B5" s="273" t="str">
        <f aca="false">'справка №1-БАЛАНС'!E5</f>
        <v>01.01.2018-30.09.2018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4</v>
      </c>
      <c r="E6" s="281"/>
      <c r="F6" s="281"/>
      <c r="G6" s="281"/>
      <c r="H6" s="281"/>
      <c r="I6" s="282" t="s">
        <v>475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6</v>
      </c>
      <c r="B7" s="288" t="s">
        <v>477</v>
      </c>
      <c r="C7" s="289" t="s">
        <v>478</v>
      </c>
      <c r="D7" s="290" t="s">
        <v>479</v>
      </c>
      <c r="E7" s="280" t="s">
        <v>480</v>
      </c>
      <c r="F7" s="291" t="s">
        <v>481</v>
      </c>
      <c r="G7" s="291"/>
      <c r="H7" s="291"/>
      <c r="I7" s="280" t="s">
        <v>482</v>
      </c>
      <c r="J7" s="292" t="s">
        <v>483</v>
      </c>
      <c r="K7" s="289" t="s">
        <v>484</v>
      </c>
      <c r="L7" s="289" t="s">
        <v>485</v>
      </c>
      <c r="M7" s="293" t="s">
        <v>486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7</v>
      </c>
      <c r="G8" s="291" t="s">
        <v>488</v>
      </c>
      <c r="H8" s="291" t="s">
        <v>489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0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1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2</v>
      </c>
      <c r="B11" s="302" t="s">
        <v>493</v>
      </c>
      <c r="C11" s="308" t="n">
        <f aca="false">'справка №1-БАЛАНС'!H17</f>
        <v>151482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35217</v>
      </c>
      <c r="J11" s="308" t="n">
        <f aca="false">'справка №1-БАЛАНС'!H29+'справка №1-БАЛАНС'!H32</f>
        <v>-87709</v>
      </c>
      <c r="K11" s="309"/>
      <c r="L11" s="310" t="n">
        <f aca="false">SUM(C11:K11)</f>
        <v>98990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4</v>
      </c>
      <c r="B12" s="302" t="s">
        <v>495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6</v>
      </c>
      <c r="B13" s="304" t="s">
        <v>497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8</v>
      </c>
      <c r="B14" s="304" t="s">
        <v>499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0</v>
      </c>
      <c r="B15" s="302" t="s">
        <v>501</v>
      </c>
      <c r="C15" s="316" t="n">
        <f aca="false">C11+C12</f>
        <v>151482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35217</v>
      </c>
      <c r="J15" s="316" t="n">
        <f aca="false">J11+J12</f>
        <v>-87709</v>
      </c>
      <c r="K15" s="316" t="n">
        <f aca="false">K11+K12</f>
        <v>0</v>
      </c>
      <c r="L15" s="310" t="n">
        <f aca="false">SUM(C15:K15)</f>
        <v>98990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2</v>
      </c>
      <c r="B16" s="317" t="s">
        <v>503</v>
      </c>
      <c r="C16" s="318"/>
      <c r="D16" s="319"/>
      <c r="E16" s="319"/>
      <c r="F16" s="319"/>
      <c r="G16" s="319"/>
      <c r="H16" s="320"/>
      <c r="I16" s="321" t="n">
        <v>4588</v>
      </c>
      <c r="J16" s="322" t="n">
        <f aca="false">+'справка №1-БАЛАНС'!G32</f>
        <v>0</v>
      </c>
      <c r="K16" s="309"/>
      <c r="L16" s="310" t="n">
        <f aca="false">SUM(C16:K16)</f>
        <v>4588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4</v>
      </c>
      <c r="B17" s="304" t="s">
        <v>505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6</v>
      </c>
      <c r="B18" s="325" t="s">
        <v>507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8</v>
      </c>
      <c r="B19" s="325" t="s">
        <v>509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0</v>
      </c>
      <c r="B20" s="304" t="s">
        <v>511</v>
      </c>
      <c r="C20" s="309"/>
      <c r="D20" s="309"/>
      <c r="E20" s="309"/>
      <c r="F20" s="309"/>
      <c r="G20" s="309"/>
      <c r="H20" s="309"/>
      <c r="I20" s="309" t="n">
        <v>-35217</v>
      </c>
      <c r="J20" s="309" t="n">
        <v>35217</v>
      </c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2</v>
      </c>
      <c r="B21" s="304" t="s">
        <v>513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4</v>
      </c>
      <c r="B22" s="304" t="s">
        <v>515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6</v>
      </c>
      <c r="B23" s="304" t="s">
        <v>517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8</v>
      </c>
      <c r="B24" s="304" t="s">
        <v>519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4</v>
      </c>
      <c r="B25" s="304" t="s">
        <v>520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6</v>
      </c>
      <c r="B26" s="304" t="s">
        <v>521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2</v>
      </c>
      <c r="B27" s="304" t="s">
        <v>523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4</v>
      </c>
      <c r="B28" s="304" t="s">
        <v>525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6</v>
      </c>
      <c r="B29" s="302" t="s">
        <v>527</v>
      </c>
      <c r="C29" s="312" t="n">
        <f aca="false">C17+C20+C21+C24+C28+C27+C15+C16</f>
        <v>151482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4588</v>
      </c>
      <c r="J29" s="312" t="n">
        <f aca="false">J17+J20+J21+J24+J28+J27+J15+J16</f>
        <v>-52492</v>
      </c>
      <c r="K29" s="312" t="n">
        <f aca="false">K17+K20+K21+K24+K28+K27+K15+K16</f>
        <v>0</v>
      </c>
      <c r="L29" s="310" t="n">
        <f aca="false">SUM(C29:K29)</f>
        <v>103578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8</v>
      </c>
      <c r="B30" s="304" t="s">
        <v>529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0</v>
      </c>
      <c r="B31" s="304" t="s">
        <v>531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2</v>
      </c>
      <c r="B32" s="302" t="s">
        <v>533</v>
      </c>
      <c r="C32" s="312" t="n">
        <f aca="false">C29+C30+C31</f>
        <v>151482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4588</v>
      </c>
      <c r="J32" s="312" t="n">
        <f aca="false">J29+J30+J31</f>
        <v>-52492</v>
      </c>
      <c r="K32" s="312" t="n">
        <f aca="false">K29+K30+K31</f>
        <v>0</v>
      </c>
      <c r="L32" s="310" t="n">
        <f aca="false">SUM(C32:K32)</f>
        <v>103578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4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5</v>
      </c>
      <c r="B38" s="333"/>
      <c r="C38" s="334"/>
      <c r="D38" s="335" t="s">
        <v>536</v>
      </c>
      <c r="E38" s="335"/>
      <c r="F38" s="335"/>
      <c r="G38" s="335"/>
      <c r="H38" s="335"/>
      <c r="I38" s="335"/>
      <c r="J38" s="334" t="s">
        <v>537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R24" activeCellId="0" sqref="R2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8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5</v>
      </c>
      <c r="B2" s="342"/>
      <c r="C2" s="343" t="str">
        <f aca="false">[1]Sheet!E3</f>
        <v>НУРТС България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[1]Sheet!H3</f>
        <v>201105038</v>
      </c>
      <c r="P2" s="344"/>
      <c r="Q2" s="344"/>
      <c r="R2" s="140"/>
    </row>
    <row r="3" customFormat="false" ht="15" hidden="false" customHeight="true" outlineLevel="0" collapsed="false">
      <c r="A3" s="342" t="s">
        <v>7</v>
      </c>
      <c r="B3" s="342"/>
      <c r="C3" s="347" t="str">
        <f aca="false">'справка №1-БАЛАНС'!E5</f>
        <v>01.01.2018-30.09.2018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n">
        <f aca="false">[1]Sheet!H4</f>
        <v>1582</v>
      </c>
      <c r="P3" s="350"/>
      <c r="Q3" s="350"/>
      <c r="R3" s="142"/>
    </row>
    <row r="4" customFormat="false" ht="12" hidden="false" customHeight="false" outlineLevel="0" collapsed="false">
      <c r="A4" s="351" t="s">
        <v>539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0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1</v>
      </c>
      <c r="D5" s="354" t="s">
        <v>541</v>
      </c>
      <c r="E5" s="354"/>
      <c r="F5" s="354"/>
      <c r="G5" s="354"/>
      <c r="H5" s="354" t="s">
        <v>542</v>
      </c>
      <c r="I5" s="354"/>
      <c r="J5" s="354" t="s">
        <v>543</v>
      </c>
      <c r="K5" s="354" t="s">
        <v>544</v>
      </c>
      <c r="L5" s="354"/>
      <c r="M5" s="354"/>
      <c r="N5" s="354"/>
      <c r="O5" s="354" t="s">
        <v>542</v>
      </c>
      <c r="P5" s="354"/>
      <c r="Q5" s="354" t="s">
        <v>545</v>
      </c>
      <c r="R5" s="354" t="s">
        <v>546</v>
      </c>
    </row>
    <row r="6" s="356" customFormat="true" ht="48" hidden="false" customHeight="false" outlineLevel="0" collapsed="false">
      <c r="A6" s="354"/>
      <c r="B6" s="354"/>
      <c r="C6" s="355"/>
      <c r="D6" s="354" t="s">
        <v>547</v>
      </c>
      <c r="E6" s="354" t="s">
        <v>548</v>
      </c>
      <c r="F6" s="354" t="s">
        <v>549</v>
      </c>
      <c r="G6" s="354" t="s">
        <v>550</v>
      </c>
      <c r="H6" s="354" t="s">
        <v>551</v>
      </c>
      <c r="I6" s="354" t="s">
        <v>552</v>
      </c>
      <c r="J6" s="354"/>
      <c r="K6" s="354" t="s">
        <v>547</v>
      </c>
      <c r="L6" s="354" t="s">
        <v>553</v>
      </c>
      <c r="M6" s="354" t="s">
        <v>554</v>
      </c>
      <c r="N6" s="354" t="s">
        <v>555</v>
      </c>
      <c r="O6" s="354" t="s">
        <v>551</v>
      </c>
      <c r="P6" s="354" t="s">
        <v>552</v>
      </c>
      <c r="Q6" s="354"/>
      <c r="R6" s="354"/>
    </row>
    <row r="7" s="356" customFormat="true" ht="12" hidden="false" customHeight="false" outlineLevel="0" collapsed="false">
      <c r="A7" s="357" t="s">
        <v>556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7</v>
      </c>
      <c r="B8" s="358" t="s">
        <v>558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9</v>
      </c>
      <c r="B9" s="361" t="s">
        <v>560</v>
      </c>
      <c r="C9" s="362" t="s">
        <v>561</v>
      </c>
      <c r="D9" s="363" t="n">
        <v>5627</v>
      </c>
      <c r="E9" s="363" t="n">
        <v>2</v>
      </c>
      <c r="F9" s="363" t="n">
        <v>1066</v>
      </c>
      <c r="G9" s="364" t="n">
        <f aca="false">D9+E9-F9</f>
        <v>4563</v>
      </c>
      <c r="H9" s="365"/>
      <c r="I9" s="365"/>
      <c r="J9" s="364" t="n">
        <f aca="false">G9+H9-I9</f>
        <v>4563</v>
      </c>
      <c r="K9" s="365" t="n">
        <v>0</v>
      </c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4563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2</v>
      </c>
      <c r="B10" s="361" t="s">
        <v>563</v>
      </c>
      <c r="C10" s="362" t="s">
        <v>564</v>
      </c>
      <c r="D10" s="363" t="n">
        <v>25641</v>
      </c>
      <c r="E10" s="363" t="n">
        <v>22</v>
      </c>
      <c r="F10" s="363" t="n">
        <v>610</v>
      </c>
      <c r="G10" s="364" t="n">
        <f aca="false">D10+E10-F10</f>
        <v>25053</v>
      </c>
      <c r="H10" s="365"/>
      <c r="I10" s="365"/>
      <c r="J10" s="364" t="n">
        <f aca="false">G10+H10-I10</f>
        <v>25053</v>
      </c>
      <c r="K10" s="365" t="n">
        <v>7730</v>
      </c>
      <c r="L10" s="365" t="n">
        <v>772</v>
      </c>
      <c r="M10" s="365" t="n">
        <f aca="false">114+209</f>
        <v>323</v>
      </c>
      <c r="N10" s="364" t="n">
        <f aca="false">K10+L10-M10</f>
        <v>8179</v>
      </c>
      <c r="O10" s="365"/>
      <c r="P10" s="365"/>
      <c r="Q10" s="364" t="n">
        <f aca="false">N10+O10-P10</f>
        <v>8179</v>
      </c>
      <c r="R10" s="364" t="n">
        <f aca="false">J10-Q10</f>
        <v>16874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5</v>
      </c>
      <c r="B11" s="361" t="s">
        <v>566</v>
      </c>
      <c r="C11" s="362" t="s">
        <v>567</v>
      </c>
      <c r="D11" s="363" t="n">
        <v>26651</v>
      </c>
      <c r="E11" s="363" t="n">
        <v>503</v>
      </c>
      <c r="F11" s="363" t="n">
        <v>215</v>
      </c>
      <c r="G11" s="364" t="n">
        <f aca="false">D11+E11-F11</f>
        <v>26939</v>
      </c>
      <c r="H11" s="365"/>
      <c r="I11" s="365"/>
      <c r="J11" s="364" t="n">
        <f aca="false">G11+H11-I11</f>
        <v>26939</v>
      </c>
      <c r="K11" s="365" t="n">
        <v>14844</v>
      </c>
      <c r="L11" s="365" t="n">
        <v>1740</v>
      </c>
      <c r="M11" s="365" t="n">
        <f aca="false">188+20+1</f>
        <v>209</v>
      </c>
      <c r="N11" s="364" t="n">
        <f aca="false">K11+L11-M11</f>
        <v>16375</v>
      </c>
      <c r="O11" s="365"/>
      <c r="P11" s="365"/>
      <c r="Q11" s="364" t="n">
        <f aca="false">N11+O11-P11</f>
        <v>16375</v>
      </c>
      <c r="R11" s="364" t="n">
        <f aca="false">J11-Q11</f>
        <v>10564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8</v>
      </c>
      <c r="B12" s="361" t="s">
        <v>569</v>
      </c>
      <c r="C12" s="362" t="s">
        <v>570</v>
      </c>
      <c r="D12" s="363" t="n">
        <v>15467</v>
      </c>
      <c r="E12" s="363" t="n">
        <v>52</v>
      </c>
      <c r="F12" s="363" t="n">
        <v>4</v>
      </c>
      <c r="G12" s="364" t="n">
        <f aca="false">D12+E12-F12</f>
        <v>15515</v>
      </c>
      <c r="H12" s="365"/>
      <c r="I12" s="365"/>
      <c r="J12" s="364" t="n">
        <f aca="false">G12+H12-I12</f>
        <v>15515</v>
      </c>
      <c r="K12" s="365" t="n">
        <v>7217</v>
      </c>
      <c r="L12" s="365" t="n">
        <v>467</v>
      </c>
      <c r="M12" s="365" t="n">
        <f aca="false">3+1</f>
        <v>4</v>
      </c>
      <c r="N12" s="364" t="n">
        <f aca="false">K12+L12-M12</f>
        <v>7680</v>
      </c>
      <c r="O12" s="365"/>
      <c r="P12" s="365"/>
      <c r="Q12" s="364" t="n">
        <f aca="false">N12+O12-P12</f>
        <v>7680</v>
      </c>
      <c r="R12" s="364" t="n">
        <f aca="false">J12-Q12</f>
        <v>7835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1</v>
      </c>
      <c r="B13" s="361" t="s">
        <v>572</v>
      </c>
      <c r="C13" s="362" t="s">
        <v>573</v>
      </c>
      <c r="D13" s="363" t="n">
        <v>505</v>
      </c>
      <c r="E13" s="363" t="n">
        <v>17</v>
      </c>
      <c r="F13" s="363"/>
      <c r="G13" s="364" t="n">
        <f aca="false">D13+E13-F13</f>
        <v>522</v>
      </c>
      <c r="H13" s="365"/>
      <c r="I13" s="365"/>
      <c r="J13" s="364" t="n">
        <f aca="false">G13+H13-I13</f>
        <v>522</v>
      </c>
      <c r="K13" s="365" t="n">
        <v>366</v>
      </c>
      <c r="L13" s="365" t="n">
        <v>32</v>
      </c>
      <c r="M13" s="365"/>
      <c r="N13" s="364" t="n">
        <f aca="false">K13+L13-M13</f>
        <v>398</v>
      </c>
      <c r="O13" s="365"/>
      <c r="P13" s="365"/>
      <c r="Q13" s="364" t="n">
        <f aca="false">N13+O13-P13</f>
        <v>398</v>
      </c>
      <c r="R13" s="364" t="n">
        <f aca="false">J13-Q13</f>
        <v>124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4</v>
      </c>
      <c r="B14" s="361" t="s">
        <v>575</v>
      </c>
      <c r="C14" s="362" t="s">
        <v>576</v>
      </c>
      <c r="D14" s="363" t="n">
        <v>365</v>
      </c>
      <c r="E14" s="363" t="n">
        <v>1</v>
      </c>
      <c r="F14" s="363" t="n">
        <v>0</v>
      </c>
      <c r="G14" s="364" t="n">
        <f aca="false">D14+E14-F14</f>
        <v>366</v>
      </c>
      <c r="H14" s="365"/>
      <c r="I14" s="365"/>
      <c r="J14" s="364" t="n">
        <f aca="false">G14+H14-I14</f>
        <v>366</v>
      </c>
      <c r="K14" s="365" t="n">
        <v>268</v>
      </c>
      <c r="L14" s="365" t="n">
        <v>18</v>
      </c>
      <c r="M14" s="365"/>
      <c r="N14" s="364" t="n">
        <f aca="false">K14+L14-M14</f>
        <v>286</v>
      </c>
      <c r="O14" s="365"/>
      <c r="P14" s="365"/>
      <c r="Q14" s="364" t="n">
        <f aca="false">N14+O14-P14</f>
        <v>286</v>
      </c>
      <c r="R14" s="364" t="n">
        <f aca="false">J14-Q14</f>
        <v>80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7</v>
      </c>
      <c r="B15" s="368" t="s">
        <v>578</v>
      </c>
      <c r="C15" s="369" t="s">
        <v>579</v>
      </c>
      <c r="D15" s="370" t="n">
        <v>669</v>
      </c>
      <c r="E15" s="370" t="n">
        <v>651</v>
      </c>
      <c r="F15" s="370" t="n">
        <v>572</v>
      </c>
      <c r="G15" s="364" t="n">
        <f aca="false">D15+E15-F15</f>
        <v>748</v>
      </c>
      <c r="H15" s="371"/>
      <c r="I15" s="371"/>
      <c r="J15" s="364" t="n">
        <f aca="false">G15+H15-I15</f>
        <v>748</v>
      </c>
      <c r="K15" s="371" t="n">
        <v>0</v>
      </c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748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0</v>
      </c>
      <c r="B16" s="374" t="s">
        <v>581</v>
      </c>
      <c r="C16" s="362" t="s">
        <v>582</v>
      </c>
      <c r="D16" s="363" t="n">
        <v>20</v>
      </c>
      <c r="E16" s="363"/>
      <c r="F16" s="363"/>
      <c r="G16" s="364" t="n">
        <f aca="false">D16+E16-F16</f>
        <v>20</v>
      </c>
      <c r="H16" s="365"/>
      <c r="I16" s="365"/>
      <c r="J16" s="364" t="n">
        <f aca="false">G16+H16-I16</f>
        <v>20</v>
      </c>
      <c r="K16" s="365" t="n">
        <v>15</v>
      </c>
      <c r="L16" s="365" t="n">
        <v>2</v>
      </c>
      <c r="M16" s="365"/>
      <c r="N16" s="364" t="n">
        <f aca="false">K16+L16-M16</f>
        <v>17</v>
      </c>
      <c r="O16" s="365"/>
      <c r="P16" s="365"/>
      <c r="Q16" s="364" t="n">
        <f aca="false">N16+O16-P16</f>
        <v>17</v>
      </c>
      <c r="R16" s="364" t="n">
        <f aca="false">J16-Q16</f>
        <v>3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3</v>
      </c>
      <c r="C17" s="376" t="s">
        <v>584</v>
      </c>
      <c r="D17" s="377" t="n">
        <f aca="false">SUM(D9:D16)</f>
        <v>74945</v>
      </c>
      <c r="E17" s="377" t="n">
        <f aca="false">SUM(E9:E16)</f>
        <v>1248</v>
      </c>
      <c r="F17" s="377" t="n">
        <f aca="false">SUM(F9:F16)</f>
        <v>2467</v>
      </c>
      <c r="G17" s="364" t="n">
        <f aca="false">D17+E17-F17</f>
        <v>73726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73726</v>
      </c>
      <c r="K17" s="378" t="n">
        <f aca="false">SUM(K9:K16)</f>
        <v>30440</v>
      </c>
      <c r="L17" s="378" t="n">
        <f aca="false">SUM(L9:L16)</f>
        <v>3031</v>
      </c>
      <c r="M17" s="378" t="n">
        <f aca="false">SUM(M9:M16)</f>
        <v>536</v>
      </c>
      <c r="N17" s="364" t="n">
        <f aca="false">K17+L17-M17</f>
        <v>32935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2935</v>
      </c>
      <c r="R17" s="364" t="n">
        <f aca="false">J17-Q17</f>
        <v>40791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5</v>
      </c>
      <c r="B18" s="380" t="s">
        <v>586</v>
      </c>
      <c r="C18" s="376" t="s">
        <v>587</v>
      </c>
      <c r="D18" s="381" t="n">
        <v>2176</v>
      </c>
      <c r="E18" s="381"/>
      <c r="F18" s="381" t="n">
        <v>705</v>
      </c>
      <c r="G18" s="364" t="n">
        <f aca="false">D18+E18-F18</f>
        <v>1471</v>
      </c>
      <c r="H18" s="382"/>
      <c r="I18" s="382"/>
      <c r="J18" s="364" t="n">
        <f aca="false">G18+H18-I18</f>
        <v>1471</v>
      </c>
      <c r="K18" s="382" t="n">
        <v>450</v>
      </c>
      <c r="L18" s="382" t="n">
        <v>35</v>
      </c>
      <c r="M18" s="382" t="n">
        <v>142</v>
      </c>
      <c r="N18" s="364" t="n">
        <f aca="false">K18+L18-M18</f>
        <v>343</v>
      </c>
      <c r="O18" s="382"/>
      <c r="P18" s="382"/>
      <c r="Q18" s="364" t="n">
        <f aca="false">N18+O18-P18</f>
        <v>343</v>
      </c>
      <c r="R18" s="364" t="n">
        <f aca="false">J18-Q18</f>
        <v>1128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8</v>
      </c>
      <c r="B19" s="380" t="s">
        <v>589</v>
      </c>
      <c r="C19" s="376" t="s">
        <v>590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1</v>
      </c>
      <c r="B20" s="358" t="s">
        <v>592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9</v>
      </c>
      <c r="B21" s="361" t="s">
        <v>593</v>
      </c>
      <c r="C21" s="362" t="s">
        <v>594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2</v>
      </c>
      <c r="B22" s="361" t="s">
        <v>595</v>
      </c>
      <c r="C22" s="362" t="s">
        <v>596</v>
      </c>
      <c r="D22" s="363" t="n">
        <v>589</v>
      </c>
      <c r="E22" s="363"/>
      <c r="F22" s="363" t="n">
        <v>10</v>
      </c>
      <c r="G22" s="364" t="n">
        <f aca="false">D22+E22-F22</f>
        <v>579</v>
      </c>
      <c r="H22" s="365"/>
      <c r="I22" s="365"/>
      <c r="J22" s="364" t="n">
        <f aca="false">G22+H22-I22</f>
        <v>579</v>
      </c>
      <c r="K22" s="365" t="n">
        <v>582</v>
      </c>
      <c r="L22" s="365" t="n">
        <v>1</v>
      </c>
      <c r="M22" s="365" t="n">
        <v>10</v>
      </c>
      <c r="N22" s="364" t="n">
        <f aca="false">K22+L22-M22</f>
        <v>573</v>
      </c>
      <c r="O22" s="365"/>
      <c r="P22" s="365"/>
      <c r="Q22" s="364" t="n">
        <f aca="false">N22+O22-P22</f>
        <v>573</v>
      </c>
      <c r="R22" s="364" t="n">
        <f aca="false">J22-Q22</f>
        <v>6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5</v>
      </c>
      <c r="B23" s="368" t="s">
        <v>597</v>
      </c>
      <c r="C23" s="362" t="s">
        <v>598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8</v>
      </c>
      <c r="B24" s="387" t="s">
        <v>581</v>
      </c>
      <c r="C24" s="362" t="s">
        <v>599</v>
      </c>
      <c r="D24" s="363" t="n">
        <v>5569</v>
      </c>
      <c r="E24" s="363" t="n">
        <v>0</v>
      </c>
      <c r="F24" s="363"/>
      <c r="G24" s="364" t="n">
        <f aca="false">D24+E24-F24</f>
        <v>5569</v>
      </c>
      <c r="H24" s="365"/>
      <c r="I24" s="365"/>
      <c r="J24" s="364" t="n">
        <f aca="false">G24+H24-I24</f>
        <v>5569</v>
      </c>
      <c r="K24" s="365" t="n">
        <v>4541</v>
      </c>
      <c r="L24" s="365" t="n">
        <v>459</v>
      </c>
      <c r="M24" s="365"/>
      <c r="N24" s="364" t="n">
        <f aca="false">K24+L24-M24</f>
        <v>5000</v>
      </c>
      <c r="O24" s="365"/>
      <c r="P24" s="365"/>
      <c r="Q24" s="364" t="n">
        <f aca="false">N24+O24-P24</f>
        <v>5000</v>
      </c>
      <c r="R24" s="364" t="n">
        <f aca="false">J24-Q24</f>
        <v>569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0</v>
      </c>
      <c r="C25" s="388" t="s">
        <v>601</v>
      </c>
      <c r="D25" s="389" t="n">
        <f aca="false">SUM(D21:D24)</f>
        <v>6158</v>
      </c>
      <c r="E25" s="389" t="n">
        <f aca="false">SUM(E21:E24)</f>
        <v>0</v>
      </c>
      <c r="F25" s="389" t="n">
        <f aca="false">SUM(F21:F24)</f>
        <v>10</v>
      </c>
      <c r="G25" s="390" t="n">
        <f aca="false">D25+E25-F25</f>
        <v>6148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6148</v>
      </c>
      <c r="K25" s="391" t="n">
        <f aca="false">SUM(K21:K24)</f>
        <v>5123</v>
      </c>
      <c r="L25" s="391" t="n">
        <f aca="false">SUM(L21:L24)</f>
        <v>460</v>
      </c>
      <c r="M25" s="391" t="n">
        <f aca="false">SUM(M21:M24)</f>
        <v>10</v>
      </c>
      <c r="N25" s="390" t="n">
        <f aca="false">K25+L25-M25</f>
        <v>5573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5573</v>
      </c>
      <c r="R25" s="390" t="n">
        <f aca="false">J25-Q25</f>
        <v>575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2</v>
      </c>
      <c r="B26" s="392" t="s">
        <v>603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59</v>
      </c>
      <c r="B27" s="398" t="s">
        <v>604</v>
      </c>
      <c r="C27" s="399" t="s">
        <v>605</v>
      </c>
      <c r="D27" s="400" t="n">
        <f aca="false">SUM(D28:D31)</f>
        <v>57101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57101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57101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57101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6</v>
      </c>
      <c r="D28" s="363" t="n">
        <v>57101</v>
      </c>
      <c r="E28" s="363"/>
      <c r="F28" s="363"/>
      <c r="G28" s="364" t="n">
        <f aca="false">D28+E28-F28</f>
        <v>57101</v>
      </c>
      <c r="H28" s="365"/>
      <c r="I28" s="365"/>
      <c r="J28" s="364" t="n">
        <f aca="false">G28+H28-I28</f>
        <v>57101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57101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7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8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09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2</v>
      </c>
      <c r="B32" s="398" t="s">
        <v>610</v>
      </c>
      <c r="C32" s="362" t="s">
        <v>611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2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3</v>
      </c>
      <c r="C34" s="362" t="s">
        <v>614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5</v>
      </c>
      <c r="C35" s="362" t="s">
        <v>616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7</v>
      </c>
      <c r="C36" s="362" t="s">
        <v>618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5</v>
      </c>
      <c r="B37" s="368" t="s">
        <v>581</v>
      </c>
      <c r="C37" s="362" t="s">
        <v>619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0</v>
      </c>
      <c r="C38" s="376" t="s">
        <v>621</v>
      </c>
      <c r="D38" s="377" t="n">
        <f aca="false">D27+D32+D37</f>
        <v>57101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57101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57101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57101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2</v>
      </c>
      <c r="B39" s="379" t="s">
        <v>623</v>
      </c>
      <c r="C39" s="376" t="s">
        <v>624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5</v>
      </c>
      <c r="C40" s="355" t="s">
        <v>626</v>
      </c>
      <c r="D40" s="408" t="n">
        <f aca="false">D17+D18+D19+D25+D38+D39</f>
        <v>140380</v>
      </c>
      <c r="E40" s="408" t="n">
        <f aca="false">E17+E18+E19+E25+E38+E39</f>
        <v>1248</v>
      </c>
      <c r="F40" s="408" t="n">
        <f aca="false">F17+F18+F19+F25+F38+F39</f>
        <v>3182</v>
      </c>
      <c r="G40" s="408" t="n">
        <f aca="false">G17+G18+G19+G25+G38+G39</f>
        <v>138446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38446</v>
      </c>
      <c r="K40" s="408" t="n">
        <f aca="false">K17+K18+K19+K25+K38+K39</f>
        <v>36013</v>
      </c>
      <c r="L40" s="408" t="n">
        <f aca="false">L17+L18+L19+L25+L38+L39</f>
        <v>3526</v>
      </c>
      <c r="M40" s="408" t="n">
        <f aca="false">M17+M18+M19+M25+M38+M39</f>
        <v>688</v>
      </c>
      <c r="N40" s="408" t="n">
        <f aca="false">N17+N18+N19+N25+N38+N39</f>
        <v>38851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8851</v>
      </c>
      <c r="R40" s="408" t="n">
        <f aca="false">R17+R18+R19+R25+R38+R39</f>
        <v>99595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7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8</v>
      </c>
      <c r="C44" s="414"/>
      <c r="D44" s="415"/>
      <c r="E44" s="415"/>
      <c r="F44" s="415"/>
      <c r="G44" s="409"/>
      <c r="H44" s="341" t="s">
        <v>629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15" zoomScaleNormal="115" zoomScalePageLayoutView="100" workbookViewId="0">
      <selection pane="topLeft" activeCell="A94" activeCellId="0" sqref="A9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0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5</v>
      </c>
      <c r="B3" s="428" t="str">
        <f aca="false">'справка №1-БАЛАНС'!E3</f>
        <v>НУРТС България ЕАД</v>
      </c>
      <c r="C3" s="428"/>
      <c r="D3" s="140" t="s">
        <v>3</v>
      </c>
      <c r="E3" s="366" t="n">
        <f aca="false">'справка №1-БАЛАНС'!H3</f>
        <v>201105038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01.01.2018-30.09.2018</v>
      </c>
      <c r="C4" s="432"/>
      <c r="D4" s="142" t="s">
        <v>6</v>
      </c>
      <c r="E4" s="366" t="n">
        <f aca="false">'справка №1-БАЛАНС'!H4</f>
        <v>1582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1</v>
      </c>
      <c r="B5" s="436"/>
      <c r="C5" s="437"/>
      <c r="D5" s="366"/>
      <c r="E5" s="438" t="s">
        <v>632</v>
      </c>
    </row>
    <row r="6" s="356" customFormat="true" ht="12" hidden="false" customHeight="true" outlineLevel="0" collapsed="false">
      <c r="A6" s="439" t="s">
        <v>476</v>
      </c>
      <c r="B6" s="440" t="s">
        <v>11</v>
      </c>
      <c r="C6" s="441" t="s">
        <v>633</v>
      </c>
      <c r="D6" s="442" t="s">
        <v>634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5</v>
      </c>
      <c r="E7" s="447" t="s">
        <v>636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7</v>
      </c>
      <c r="B9" s="448" t="s">
        <v>638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39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0</v>
      </c>
      <c r="B11" s="455" t="s">
        <v>641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2</v>
      </c>
      <c r="B12" s="455" t="s">
        <v>643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4</v>
      </c>
      <c r="B13" s="455" t="s">
        <v>645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6</v>
      </c>
      <c r="B14" s="455" t="s">
        <v>647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8</v>
      </c>
      <c r="B15" s="455" t="s">
        <v>649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0</v>
      </c>
      <c r="B16" s="455" t="s">
        <v>651</v>
      </c>
      <c r="C16" s="456" t="n">
        <f aca="false">+C17+C18</f>
        <v>327</v>
      </c>
      <c r="D16" s="456" t="n">
        <f aca="false">+D17+D18</f>
        <v>0</v>
      </c>
      <c r="E16" s="450" t="n">
        <f aca="false">C16-D16</f>
        <v>327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2</v>
      </c>
      <c r="B17" s="455" t="s">
        <v>653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6</v>
      </c>
      <c r="B18" s="455" t="s">
        <v>654</v>
      </c>
      <c r="C18" s="449" t="n">
        <v>327</v>
      </c>
      <c r="D18" s="449"/>
      <c r="E18" s="450" t="n">
        <f aca="false">C18-D18</f>
        <v>327</v>
      </c>
      <c r="F18" s="451"/>
    </row>
    <row r="19" customFormat="false" ht="12" hidden="false" customHeight="false" outlineLevel="0" collapsed="false">
      <c r="A19" s="457" t="s">
        <v>655</v>
      </c>
      <c r="B19" s="448" t="s">
        <v>656</v>
      </c>
      <c r="C19" s="453" t="n">
        <f aca="false">C11+C15+C16</f>
        <v>327</v>
      </c>
      <c r="D19" s="453" t="n">
        <f aca="false">D11+D15+D16</f>
        <v>0</v>
      </c>
      <c r="E19" s="458" t="n">
        <f aca="false">E11+E15+E16</f>
        <v>327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7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8</v>
      </c>
      <c r="B21" s="448" t="s">
        <v>659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0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1</v>
      </c>
      <c r="B24" s="455" t="s">
        <v>662</v>
      </c>
      <c r="C24" s="456" t="n">
        <f aca="false">SUM(C25:C27)</f>
        <v>14922</v>
      </c>
      <c r="D24" s="456" t="n">
        <f aca="false">SUM(D25:D27)</f>
        <v>14922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3</v>
      </c>
      <c r="B25" s="455" t="s">
        <v>664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5</v>
      </c>
      <c r="B26" s="455" t="s">
        <v>666</v>
      </c>
      <c r="C26" s="449" t="n">
        <v>14922</v>
      </c>
      <c r="D26" s="449" t="n">
        <v>14922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7</v>
      </c>
      <c r="B27" s="455" t="s">
        <v>668</v>
      </c>
      <c r="C27" s="449" t="n">
        <v>0</v>
      </c>
      <c r="D27" s="449" t="n">
        <v>0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69</v>
      </c>
      <c r="B28" s="455" t="s">
        <v>670</v>
      </c>
      <c r="C28" s="449" t="n">
        <v>2872</v>
      </c>
      <c r="D28" s="449" t="n">
        <f aca="false">C28</f>
        <v>2872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1</v>
      </c>
      <c r="B29" s="455" t="s">
        <v>672</v>
      </c>
      <c r="C29" s="449" t="n">
        <v>39</v>
      </c>
      <c r="D29" s="449" t="n">
        <f aca="false">C29</f>
        <v>39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3</v>
      </c>
      <c r="B30" s="455" t="s">
        <v>674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5</v>
      </c>
      <c r="B31" s="455" t="s">
        <v>676</v>
      </c>
      <c r="C31" s="449" t="n">
        <v>81</v>
      </c>
      <c r="D31" s="449" t="n">
        <f aca="false">C31</f>
        <v>81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7</v>
      </c>
      <c r="B32" s="455" t="s">
        <v>678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79</v>
      </c>
      <c r="B33" s="455" t="s">
        <v>680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1</v>
      </c>
      <c r="B34" s="455" t="s">
        <v>682</v>
      </c>
      <c r="C34" s="449"/>
      <c r="D34" s="449" t="n">
        <f aca="false">C34</f>
        <v>0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3</v>
      </c>
      <c r="B35" s="455" t="s">
        <v>684</v>
      </c>
      <c r="C35" s="449"/>
      <c r="D35" s="449" t="n">
        <f aca="false">C35</f>
        <v>0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5</v>
      </c>
      <c r="B36" s="455" t="s">
        <v>686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7</v>
      </c>
      <c r="B37" s="455" t="s">
        <v>688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89</v>
      </c>
      <c r="B38" s="455" t="s">
        <v>690</v>
      </c>
      <c r="C38" s="456" t="n">
        <f aca="false">SUM(C39:C42)</f>
        <v>216</v>
      </c>
      <c r="D38" s="460" t="n">
        <f aca="false">SUM(D39:D42)</f>
        <v>216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1</v>
      </c>
      <c r="B39" s="455" t="s">
        <v>692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3</v>
      </c>
      <c r="B40" s="455" t="s">
        <v>694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5</v>
      </c>
      <c r="B41" s="455" t="s">
        <v>696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7</v>
      </c>
      <c r="B42" s="455" t="s">
        <v>698</v>
      </c>
      <c r="C42" s="449" t="n">
        <v>216</v>
      </c>
      <c r="D42" s="449" t="n">
        <v>216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699</v>
      </c>
      <c r="B43" s="448" t="s">
        <v>700</v>
      </c>
      <c r="C43" s="453" t="n">
        <f aca="false">C24+C28+C29+C31+C30+C32+C33+C38</f>
        <v>18130</v>
      </c>
      <c r="D43" s="453" t="n">
        <f aca="false">D24+D28+D29+D31+D30+D32+D33+D38</f>
        <v>18130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1</v>
      </c>
      <c r="B44" s="452" t="s">
        <v>702</v>
      </c>
      <c r="C44" s="462" t="n">
        <f aca="false">C43+C21+C19+C9</f>
        <v>18457</v>
      </c>
      <c r="D44" s="462" t="n">
        <f aca="false">D43+D21+D19+D9</f>
        <v>18130</v>
      </c>
      <c r="E44" s="458" t="n">
        <f aca="false">E43+E21+E19+E9</f>
        <v>327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3</v>
      </c>
      <c r="B47" s="464"/>
      <c r="C47" s="467"/>
      <c r="D47" s="467"/>
      <c r="E47" s="467"/>
      <c r="F47" s="443" t="s">
        <v>282</v>
      </c>
    </row>
    <row r="48" s="356" customFormat="true" ht="24" hidden="false" customHeight="true" outlineLevel="0" collapsed="false">
      <c r="A48" s="439" t="s">
        <v>476</v>
      </c>
      <c r="B48" s="440" t="s">
        <v>11</v>
      </c>
      <c r="C48" s="468" t="s">
        <v>704</v>
      </c>
      <c r="D48" s="442" t="s">
        <v>705</v>
      </c>
      <c r="E48" s="442"/>
      <c r="F48" s="442" t="s">
        <v>706</v>
      </c>
    </row>
    <row r="49" s="356" customFormat="true" ht="12" hidden="false" customHeight="false" outlineLevel="0" collapsed="false">
      <c r="A49" s="439"/>
      <c r="B49" s="445"/>
      <c r="C49" s="468"/>
      <c r="D49" s="446" t="s">
        <v>635</v>
      </c>
      <c r="E49" s="446" t="s">
        <v>636</v>
      </c>
      <c r="F49" s="442"/>
    </row>
    <row r="50" s="356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7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08</v>
      </c>
      <c r="B52" s="455" t="s">
        <v>709</v>
      </c>
      <c r="C52" s="462" t="n">
        <f aca="false">SUM(C53:C55)</f>
        <v>6418</v>
      </c>
      <c r="D52" s="462" t="n">
        <f aca="false">SUM(D53:D55)</f>
        <v>0</v>
      </c>
      <c r="E52" s="456" t="n">
        <f aca="false">C52-D52</f>
        <v>6418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0</v>
      </c>
      <c r="B53" s="455" t="s">
        <v>711</v>
      </c>
      <c r="C53" s="449" t="n">
        <v>6418</v>
      </c>
      <c r="D53" s="449"/>
      <c r="E53" s="456" t="n">
        <f aca="false">C53-D53</f>
        <v>6418</v>
      </c>
      <c r="F53" s="449"/>
    </row>
    <row r="54" customFormat="false" ht="12" hidden="false" customHeight="false" outlineLevel="0" collapsed="false">
      <c r="A54" s="454" t="s">
        <v>712</v>
      </c>
      <c r="B54" s="455" t="s">
        <v>713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7</v>
      </c>
      <c r="B55" s="455" t="s">
        <v>714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5</v>
      </c>
      <c r="B56" s="455" t="s">
        <v>716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7</v>
      </c>
      <c r="B57" s="455" t="s">
        <v>718</v>
      </c>
      <c r="C57" s="449"/>
      <c r="D57" s="449"/>
      <c r="E57" s="456" t="n">
        <f aca="false">C57-D57</f>
        <v>0</v>
      </c>
      <c r="F57" s="449"/>
    </row>
    <row r="58" customFormat="false" ht="12" hidden="false" customHeight="false" outlineLevel="0" collapsed="false">
      <c r="A58" s="471" t="s">
        <v>719</v>
      </c>
      <c r="B58" s="455" t="s">
        <v>720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1</v>
      </c>
      <c r="B59" s="455" t="s">
        <v>722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19</v>
      </c>
      <c r="B60" s="455" t="s">
        <v>723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24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5</v>
      </c>
      <c r="B62" s="455" t="s">
        <v>725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6</v>
      </c>
      <c r="B63" s="455" t="s">
        <v>727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8</v>
      </c>
      <c r="B64" s="455" t="s">
        <v>729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0</v>
      </c>
      <c r="B65" s="455" t="s">
        <v>731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2</v>
      </c>
      <c r="B66" s="448" t="s">
        <v>733</v>
      </c>
      <c r="C66" s="462" t="n">
        <f aca="false">C52+C56+C61+C62+C63+C64</f>
        <v>6418</v>
      </c>
      <c r="D66" s="462" t="n">
        <f aca="false">D52+D56+D61+D62+D63+D64</f>
        <v>0</v>
      </c>
      <c r="E66" s="456" t="n">
        <f aca="false">C66-D66</f>
        <v>6418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4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5</v>
      </c>
      <c r="B68" s="476" t="s">
        <v>736</v>
      </c>
      <c r="C68" s="449" t="n">
        <v>333</v>
      </c>
      <c r="D68" s="449"/>
      <c r="E68" s="456" t="n">
        <f aca="false">C68-D68</f>
        <v>333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7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08</v>
      </c>
      <c r="B71" s="455" t="s">
        <v>738</v>
      </c>
      <c r="C71" s="460" t="n">
        <f aca="false">SUM(C72:C74)</f>
        <v>10580</v>
      </c>
      <c r="D71" s="460" t="n">
        <f aca="false">SUM(D72:D74)</f>
        <v>10580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39</v>
      </c>
      <c r="B72" s="455" t="s">
        <v>740</v>
      </c>
      <c r="C72" s="449" t="n">
        <v>2242</v>
      </c>
      <c r="D72" s="449" t="n">
        <f aca="false">C72</f>
        <v>2242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1</v>
      </c>
      <c r="B73" s="455" t="s">
        <v>742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3</v>
      </c>
      <c r="B74" s="455" t="s">
        <v>744</v>
      </c>
      <c r="C74" s="449" t="n">
        <v>8338</v>
      </c>
      <c r="D74" s="449" t="n">
        <f aca="false">C74</f>
        <v>8338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5</v>
      </c>
      <c r="B75" s="455" t="s">
        <v>745</v>
      </c>
      <c r="C75" s="462" t="n">
        <f aca="false">C76+C78</f>
        <v>37</v>
      </c>
      <c r="D75" s="462" t="n">
        <f aca="false">D76+D78</f>
        <v>37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6</v>
      </c>
      <c r="B76" s="455" t="s">
        <v>747</v>
      </c>
      <c r="C76" s="449"/>
      <c r="D76" s="449"/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8</v>
      </c>
      <c r="B77" s="455" t="s">
        <v>749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0</v>
      </c>
      <c r="B78" s="455" t="s">
        <v>751</v>
      </c>
      <c r="C78" s="449" t="n">
        <v>37</v>
      </c>
      <c r="D78" s="449" t="n">
        <v>37</v>
      </c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19</v>
      </c>
      <c r="B79" s="455" t="s">
        <v>752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3</v>
      </c>
      <c r="B80" s="455" t="s">
        <v>754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5</v>
      </c>
      <c r="B81" s="455" t="s">
        <v>756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7</v>
      </c>
      <c r="B82" s="455" t="s">
        <v>758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59</v>
      </c>
      <c r="B83" s="455" t="s">
        <v>760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1</v>
      </c>
      <c r="B84" s="455" t="s">
        <v>762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3</v>
      </c>
      <c r="B85" s="455" t="s">
        <v>764</v>
      </c>
      <c r="C85" s="453" t="n">
        <f aca="false">SUM(C86:C90)+C94</f>
        <v>1429</v>
      </c>
      <c r="D85" s="453" t="n">
        <f aca="false">SUM(D86:D90)+D94</f>
        <v>1429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5</v>
      </c>
      <c r="B86" s="455" t="s">
        <v>766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7</v>
      </c>
      <c r="B87" s="455" t="s">
        <v>768</v>
      </c>
      <c r="C87" s="449" t="n">
        <v>861</v>
      </c>
      <c r="D87" s="449" t="n">
        <v>861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69</v>
      </c>
      <c r="B88" s="455" t="s">
        <v>770</v>
      </c>
      <c r="C88" s="449"/>
      <c r="D88" s="449"/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1</v>
      </c>
      <c r="B89" s="455" t="s">
        <v>772</v>
      </c>
      <c r="C89" s="449" t="n">
        <v>39</v>
      </c>
      <c r="D89" s="449" t="n">
        <v>39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3</v>
      </c>
      <c r="B90" s="455" t="s">
        <v>774</v>
      </c>
      <c r="C90" s="462" t="n">
        <f aca="false">SUM(C91:C93)</f>
        <v>526</v>
      </c>
      <c r="D90" s="462" t="n">
        <f aca="false">SUM(D91:D93)</f>
        <v>526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5</v>
      </c>
      <c r="B91" s="455" t="s">
        <v>776</v>
      </c>
      <c r="C91" s="449" t="n">
        <v>318</v>
      </c>
      <c r="D91" s="449" t="n">
        <v>318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3</v>
      </c>
      <c r="B92" s="455" t="s">
        <v>777</v>
      </c>
      <c r="C92" s="449" t="n">
        <v>197</v>
      </c>
      <c r="D92" s="449" t="n">
        <v>197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7</v>
      </c>
      <c r="B93" s="455" t="s">
        <v>778</v>
      </c>
      <c r="C93" s="449" t="n">
        <v>11</v>
      </c>
      <c r="D93" s="449" t="n">
        <v>11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79</v>
      </c>
      <c r="B94" s="455" t="s">
        <v>780</v>
      </c>
      <c r="C94" s="449" t="n">
        <v>3</v>
      </c>
      <c r="D94" s="449" t="n">
        <v>3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1</v>
      </c>
      <c r="B95" s="455" t="s">
        <v>782</v>
      </c>
      <c r="C95" s="449" t="n">
        <v>126</v>
      </c>
      <c r="D95" s="449" t="n">
        <v>126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3</v>
      </c>
      <c r="B96" s="476" t="s">
        <v>784</v>
      </c>
      <c r="C96" s="453" t="n">
        <f aca="false">C85+C80+C75+C71+C95</f>
        <v>12172</v>
      </c>
      <c r="D96" s="453" t="n">
        <f aca="false">D85+D80+D75+D71+D95</f>
        <v>12172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5</v>
      </c>
      <c r="B97" s="452" t="s">
        <v>786</v>
      </c>
      <c r="C97" s="453" t="n">
        <f aca="false">C96+C68+C66</f>
        <v>18923</v>
      </c>
      <c r="D97" s="453" t="n">
        <f aca="false">D96+D68+D66</f>
        <v>12172</v>
      </c>
      <c r="E97" s="453" t="n">
        <f aca="false">E96+E68+E66</f>
        <v>6751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7</v>
      </c>
      <c r="B99" s="420"/>
      <c r="C99" s="478"/>
      <c r="D99" s="478"/>
      <c r="E99" s="478"/>
      <c r="F99" s="480" t="s">
        <v>540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6</v>
      </c>
      <c r="B100" s="452" t="s">
        <v>477</v>
      </c>
      <c r="C100" s="442" t="s">
        <v>788</v>
      </c>
      <c r="D100" s="442" t="s">
        <v>789</v>
      </c>
      <c r="E100" s="442" t="s">
        <v>790</v>
      </c>
      <c r="F100" s="442" t="s">
        <v>791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2</v>
      </c>
      <c r="B102" s="455" t="s">
        <v>793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4</v>
      </c>
      <c r="B103" s="455" t="s">
        <v>795</v>
      </c>
      <c r="C103" s="449" t="n">
        <v>47</v>
      </c>
      <c r="D103" s="449" t="n">
        <v>0</v>
      </c>
      <c r="E103" s="449" t="n">
        <v>37</v>
      </c>
      <c r="F103" s="483" t="n">
        <f aca="false">C103+D103-E103</f>
        <v>10</v>
      </c>
    </row>
    <row r="104" customFormat="false" ht="12" hidden="false" customHeight="false" outlineLevel="0" collapsed="false">
      <c r="A104" s="454" t="s">
        <v>796</v>
      </c>
      <c r="B104" s="455" t="s">
        <v>797</v>
      </c>
      <c r="C104" s="449" t="n">
        <v>0</v>
      </c>
      <c r="D104" s="449"/>
      <c r="E104" s="449" t="n">
        <v>0</v>
      </c>
      <c r="F104" s="483" t="n">
        <f aca="false">C104+D104-E104</f>
        <v>0</v>
      </c>
    </row>
    <row r="105" customFormat="false" ht="12" hidden="false" customHeight="false" outlineLevel="0" collapsed="false">
      <c r="A105" s="484" t="s">
        <v>798</v>
      </c>
      <c r="B105" s="452" t="s">
        <v>799</v>
      </c>
      <c r="C105" s="462" t="n">
        <f aca="false">SUM(C102:C104)</f>
        <v>47</v>
      </c>
      <c r="D105" s="462" t="n">
        <f aca="false">SUM(D102:D104)</f>
        <v>0</v>
      </c>
      <c r="E105" s="462" t="n">
        <f aca="false">SUM(E102:E104)</f>
        <v>37</v>
      </c>
      <c r="F105" s="462" t="n">
        <f aca="false">SUM(F102:F104)</f>
        <v>1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0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1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802</v>
      </c>
      <c r="B109" s="488"/>
      <c r="C109" s="488" t="s">
        <v>392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3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3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4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5</v>
      </c>
      <c r="B4" s="500" t="str">
        <f aca="false">'справка №1-БАЛАНС'!E3</f>
        <v>НУРТС България Е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201105038</v>
      </c>
    </row>
    <row r="5" customFormat="false" ht="15" hidden="false" customHeight="true" outlineLevel="0" collapsed="false">
      <c r="A5" s="503" t="s">
        <v>7</v>
      </c>
      <c r="B5" s="504" t="str">
        <f aca="false">'справка №1-БАЛАНС'!E5</f>
        <v>01.01.2018-30.09.2018</v>
      </c>
      <c r="C5" s="504"/>
      <c r="D5" s="504"/>
      <c r="E5" s="504"/>
      <c r="F5" s="504"/>
      <c r="G5" s="505" t="s">
        <v>6</v>
      </c>
      <c r="H5" s="505"/>
      <c r="I5" s="502" t="n">
        <f aca="false">'справка №1-БАЛАНС'!H4</f>
        <v>1582</v>
      </c>
    </row>
    <row r="6" customFormat="false" ht="12" hidden="false" customHeight="false" outlineLevel="0" collapsed="false">
      <c r="A6" s="503"/>
      <c r="B6" s="506"/>
      <c r="C6" s="507"/>
      <c r="D6" s="507"/>
      <c r="E6" s="507"/>
      <c r="F6" s="507"/>
      <c r="G6" s="507"/>
      <c r="H6" s="507"/>
      <c r="I6" s="503" t="s">
        <v>805</v>
      </c>
    </row>
    <row r="7" s="511" customFormat="true" ht="12" hidden="false" customHeight="true" outlineLevel="0" collapsed="false">
      <c r="A7" s="508" t="s">
        <v>476</v>
      </c>
      <c r="B7" s="509"/>
      <c r="C7" s="510" t="s">
        <v>806</v>
      </c>
      <c r="D7" s="510"/>
      <c r="E7" s="510"/>
      <c r="F7" s="510" t="s">
        <v>807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8</v>
      </c>
      <c r="D8" s="513" t="s">
        <v>809</v>
      </c>
      <c r="E8" s="513" t="s">
        <v>810</v>
      </c>
      <c r="F8" s="514" t="s">
        <v>811</v>
      </c>
      <c r="G8" s="515" t="s">
        <v>812</v>
      </c>
      <c r="H8" s="515"/>
      <c r="I8" s="515" t="s">
        <v>813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1</v>
      </c>
      <c r="H9" s="510" t="s">
        <v>552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4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5</v>
      </c>
      <c r="B12" s="525" t="s">
        <v>816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7</v>
      </c>
      <c r="B13" s="525" t="s">
        <v>818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5</v>
      </c>
      <c r="B14" s="525" t="s">
        <v>819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20</v>
      </c>
      <c r="B15" s="525" t="s">
        <v>821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2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3</v>
      </c>
      <c r="B17" s="531" t="s">
        <v>823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4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5</v>
      </c>
      <c r="B19" s="525" t="s">
        <v>825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6</v>
      </c>
      <c r="B20" s="525" t="s">
        <v>827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8</v>
      </c>
      <c r="B21" s="525" t="s">
        <v>829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30</v>
      </c>
      <c r="B22" s="525" t="s">
        <v>831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2</v>
      </c>
      <c r="B23" s="525" t="s">
        <v>833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4</v>
      </c>
      <c r="B24" s="525" t="s">
        <v>835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6</v>
      </c>
      <c r="B25" s="536" t="s">
        <v>837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8</v>
      </c>
      <c r="B26" s="531" t="s">
        <v>839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40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4"/>
      <c r="B29" s="495"/>
      <c r="C29" s="494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6" t="s">
        <v>802</v>
      </c>
      <c r="B30" s="543"/>
      <c r="C30" s="543"/>
      <c r="D30" s="544" t="s">
        <v>841</v>
      </c>
      <c r="E30" s="545"/>
      <c r="F30" s="545"/>
      <c r="G30" s="545"/>
      <c r="H30" s="546" t="s">
        <v>393</v>
      </c>
      <c r="I30" s="545"/>
      <c r="J30" s="545"/>
    </row>
    <row r="31" s="521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21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21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21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21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21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21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21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21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21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21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21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21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21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21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21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21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21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21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21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21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21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21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21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21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21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21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21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21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21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21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21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21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21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21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21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21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21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21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21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21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21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21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21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21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21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21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21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21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21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21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21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21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21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21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21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21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21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21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21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21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21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21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21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21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21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21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21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21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21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21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21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21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21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21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21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21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21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21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21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21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21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21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21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21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21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21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21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21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2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3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5</v>
      </c>
      <c r="B5" s="555" t="str">
        <f aca="false">'справка №1-БАЛАНС'!E3</f>
        <v>НУРТС България Е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4</v>
      </c>
      <c r="B6" s="559" t="str">
        <f aca="false">'справка №1-БАЛАНС'!E5</f>
        <v>01.01.2018-30.09.2018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5</v>
      </c>
      <c r="B8" s="569" t="s">
        <v>11</v>
      </c>
      <c r="C8" s="570" t="s">
        <v>846</v>
      </c>
      <c r="D8" s="570" t="s">
        <v>847</v>
      </c>
      <c r="E8" s="570" t="s">
        <v>848</v>
      </c>
      <c r="F8" s="570" t="s">
        <v>849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0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1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2</v>
      </c>
      <c r="B12" s="577"/>
      <c r="C12" s="578" t="n">
        <v>57101</v>
      </c>
      <c r="D12" s="578" t="n">
        <v>100</v>
      </c>
      <c r="E12" s="578" t="n">
        <v>0</v>
      </c>
      <c r="F12" s="579" t="n">
        <f aca="false">C12-E12</f>
        <v>57101</v>
      </c>
    </row>
    <row r="13" customFormat="false" ht="12.75" hidden="false" customHeight="false" outlineLevel="0" collapsed="false">
      <c r="A13" s="576" t="s">
        <v>853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5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8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3</v>
      </c>
      <c r="B27" s="581" t="s">
        <v>854</v>
      </c>
      <c r="C27" s="575" t="n">
        <f aca="false">SUM(C12:C26)</f>
        <v>57101</v>
      </c>
      <c r="D27" s="575"/>
      <c r="E27" s="575" t="n">
        <f aca="false">SUM(E12:E26)</f>
        <v>0</v>
      </c>
      <c r="F27" s="582" t="n">
        <f aca="false">SUM(F12:F26)</f>
        <v>57101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5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59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2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5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8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8</v>
      </c>
      <c r="B44" s="581" t="s">
        <v>856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7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59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2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5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8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8</v>
      </c>
      <c r="B61" s="581" t="s">
        <v>859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0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59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2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5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8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0</v>
      </c>
      <c r="B78" s="581" t="s">
        <v>861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2</v>
      </c>
      <c r="B79" s="581" t="s">
        <v>863</v>
      </c>
      <c r="C79" s="575" t="n">
        <f aca="false">C78+C61+C44+C27</f>
        <v>57101</v>
      </c>
      <c r="D79" s="575"/>
      <c r="E79" s="575" t="n">
        <f aca="false">E78+E61+E44+E27</f>
        <v>0</v>
      </c>
      <c r="F79" s="582" t="n">
        <f aca="false">F78+F61+F44+F27</f>
        <v>57101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4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1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5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3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5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8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3</v>
      </c>
      <c r="B97" s="581" t="s">
        <v>866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5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59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2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5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8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8</v>
      </c>
      <c r="B114" s="581" t="s">
        <v>867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7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59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2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5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8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8</v>
      </c>
      <c r="B131" s="581" t="s">
        <v>868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0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59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2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5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8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0</v>
      </c>
      <c r="B148" s="581" t="s">
        <v>869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0</v>
      </c>
      <c r="B149" s="581" t="s">
        <v>871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2</v>
      </c>
      <c r="B151" s="590"/>
      <c r="C151" s="591" t="s">
        <v>873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4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Alexander Petkov</dc:creator>
  <dc:description/>
  <dc:language>en-US</dc:language>
  <cp:lastModifiedBy>Tsenka Ilcheva</cp:lastModifiedBy>
  <cp:lastPrinted>2016-07-20T11:12:08Z</cp:lastPrinted>
  <dcterms:modified xsi:type="dcterms:W3CDTF">2018-10-25T1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68f796-9400-4b68-a5dd-e1fad25f2364_Application">
    <vt:lpwstr>Microsoft Azure Information Protection</vt:lpwstr>
  </property>
  <property fmtid="{D5CDD505-2E9C-101B-9397-08002B2CF9AE}" pid="3" name="MSIP_Label_2768f796-9400-4b68-a5dd-e1fad25f2364_Enabled">
    <vt:lpwstr>True</vt:lpwstr>
  </property>
  <property fmtid="{D5CDD505-2E9C-101B-9397-08002B2CF9AE}" pid="4" name="MSIP_Label_2768f796-9400-4b68-a5dd-e1fad25f2364_Extended_MSFT_Method">
    <vt:lpwstr>Automatic</vt:lpwstr>
  </property>
  <property fmtid="{D5CDD505-2E9C-101B-9397-08002B2CF9AE}" pid="5" name="MSIP_Label_2768f796-9400-4b68-a5dd-e1fad25f2364_Name">
    <vt:lpwstr>General</vt:lpwstr>
  </property>
  <property fmtid="{D5CDD505-2E9C-101B-9397-08002B2CF9AE}" pid="6" name="MSIP_Label_2768f796-9400-4b68-a5dd-e1fad25f2364_Owner">
    <vt:lpwstr>tsenka.ilcheva@vivacom.bg</vt:lpwstr>
  </property>
  <property fmtid="{D5CDD505-2E9C-101B-9397-08002B2CF9AE}" pid="7" name="MSIP_Label_2768f796-9400-4b68-a5dd-e1fad25f2364_Ref">
    <vt:lpwstr>https://api.informationprotection.azure.com/api/2e318a00-b44f-4acd-ade2-4c9e434f9644</vt:lpwstr>
  </property>
  <property fmtid="{D5CDD505-2E9C-101B-9397-08002B2CF9AE}" pid="8" name="MSIP_Label_2768f796-9400-4b68-a5dd-e1fad25f2364_SetDate">
    <vt:lpwstr>2018-01-23T11:32:09.4969703+02:00</vt:lpwstr>
  </property>
  <property fmtid="{D5CDD505-2E9C-101B-9397-08002B2CF9AE}" pid="9" name="MSIP_Label_2768f796-9400-4b68-a5dd-e1fad25f2364_SiteId">
    <vt:lpwstr>2e318a00-b44f-4acd-ade2-4c9e434f9644</vt:lpwstr>
  </property>
  <property fmtid="{D5CDD505-2E9C-101B-9397-08002B2CF9AE}" pid="10" name="Sensitivity">
    <vt:lpwstr>General</vt:lpwstr>
  </property>
  <property fmtid="{D5CDD505-2E9C-101B-9397-08002B2CF9AE}" pid="11" name="_NewReviewCycle">
    <vt:lpwstr/>
  </property>
</Properties>
</file>