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 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5">
  <si>
    <t xml:space="preserve"> СЧЕТОВОДЕН  БАЛАНС </t>
  </si>
  <si>
    <t xml:space="preserve">Име на отчитащото се предприятие: </t>
  </si>
  <si>
    <t xml:space="preserve">НУРТС България Е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.2017-31.12.201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-01-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27.01.2018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27.01.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27.01.2018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27.01.2018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НУРТС Диджитъл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7.01.2018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"/>
    <numFmt numFmtId="167" formatCode="[$-409]m/d/yyyy"/>
    <numFmt numFmtId="168" formatCode="@"/>
    <numFmt numFmtId="169" formatCode="General"/>
    <numFmt numFmtId="170" formatCode="d/m/yyyy&quot; г.&quot;;@"/>
    <numFmt numFmtId="171" formatCode="#,##0"/>
    <numFmt numFmtId="172" formatCode="dd/mm/yyyy&quot; г.&quot;;@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3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3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3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3" borderId="1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9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4" borderId="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6" borderId="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9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4" borderId="18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3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3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2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24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3" borderId="2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4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4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6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2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6" borderId="1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1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1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2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0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3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Euro" xfId="22"/>
    <cellStyle name="Euro 2" xfId="23"/>
    <cellStyle name="Euro 2 2" xfId="24"/>
    <cellStyle name="Normal 2" xfId="25"/>
    <cellStyle name="Normal_El. 7.3" xfId="26"/>
    <cellStyle name="Normal_El. 7.4" xfId="27"/>
    <cellStyle name="Normal_El. 7.5" xfId="28"/>
    <cellStyle name="Normal_El.7.2" xfId="29"/>
    <cellStyle name="Normal_El.7.2 2" xfId="30"/>
    <cellStyle name="Normal_Spravki_kod" xfId="31"/>
    <cellStyle name="Normal_Баланс" xfId="32"/>
    <cellStyle name="Normal_Отч.парич.поток" xfId="33"/>
    <cellStyle name="Normal_Отч.прих-разх" xfId="34"/>
    <cellStyle name="Normal_Отч.собств.кап.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8GC999BR/Copy%20of%20KFN_GFO_NB%202016%20Q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справка №5 "/>
      <sheetName val="Sheet1"/>
    </sheetNames>
    <sheetDataSet>
      <sheetData sheetId="0">
        <row r="3">
          <cell r="E3" t="str">
            <v>НУРТС България АД</v>
          </cell>
        </row>
        <row r="3">
          <cell r="H3">
            <v>201105038</v>
          </cell>
        </row>
        <row r="4">
          <cell r="H4">
            <v>1582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E78" activeCellId="0" sqref="E7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4"/>
      <c r="F2" s="10"/>
      <c r="G2" s="11"/>
      <c r="H2" s="12"/>
    </row>
    <row r="3" customFormat="false" ht="15" hidden="false" customHeight="true" outlineLevel="0" collapsed="false">
      <c r="A3" s="15" t="s">
        <v>1</v>
      </c>
      <c r="B3" s="15"/>
      <c r="C3" s="15"/>
      <c r="D3" s="15"/>
      <c r="E3" s="16" t="s">
        <v>2</v>
      </c>
      <c r="F3" s="17" t="s">
        <v>3</v>
      </c>
      <c r="G3" s="12"/>
      <c r="H3" s="18" t="n">
        <v>201105038</v>
      </c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9" t="s">
        <v>5</v>
      </c>
      <c r="F4" s="20" t="s">
        <v>6</v>
      </c>
      <c r="G4" s="20"/>
      <c r="H4" s="18" t="n">
        <v>1582</v>
      </c>
    </row>
    <row r="5" customFormat="false" ht="15" hidden="false" customHeight="true" outlineLevel="0" collapsed="false">
      <c r="A5" s="15" t="s">
        <v>7</v>
      </c>
      <c r="B5" s="15"/>
      <c r="C5" s="15"/>
      <c r="D5" s="15"/>
      <c r="E5" s="21" t="s">
        <v>8</v>
      </c>
      <c r="F5" s="10"/>
      <c r="G5" s="11"/>
      <c r="H5" s="22" t="s">
        <v>9</v>
      </c>
    </row>
    <row r="6" customFormat="false" ht="15.75" hidden="false" customHeight="false" outlineLevel="0" collapsed="false">
      <c r="A6" s="15"/>
      <c r="B6" s="15"/>
      <c r="C6" s="23"/>
      <c r="D6" s="22"/>
      <c r="E6" s="22"/>
      <c r="F6" s="10"/>
      <c r="G6" s="11"/>
      <c r="H6" s="22"/>
    </row>
    <row r="7" customFormat="false" ht="28.5" hidden="false" customHeight="false" outlineLevel="0" collapsed="false">
      <c r="A7" s="24" t="s">
        <v>10</v>
      </c>
      <c r="B7" s="25" t="s">
        <v>11</v>
      </c>
      <c r="C7" s="26" t="s">
        <v>12</v>
      </c>
      <c r="D7" s="26" t="s">
        <v>13</v>
      </c>
      <c r="E7" s="27" t="s">
        <v>14</v>
      </c>
      <c r="F7" s="25" t="s">
        <v>11</v>
      </c>
      <c r="G7" s="26" t="s">
        <v>15</v>
      </c>
      <c r="H7" s="28" t="s">
        <v>16</v>
      </c>
    </row>
    <row r="8" customFormat="false" ht="14.25" hidden="false" customHeight="false" outlineLevel="0" collapsed="false">
      <c r="A8" s="29" t="s">
        <v>17</v>
      </c>
      <c r="B8" s="30" t="s">
        <v>18</v>
      </c>
      <c r="C8" s="30" t="n">
        <v>1</v>
      </c>
      <c r="D8" s="30" t="n">
        <v>2</v>
      </c>
      <c r="E8" s="31" t="s">
        <v>17</v>
      </c>
      <c r="F8" s="30" t="s">
        <v>18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19</v>
      </c>
      <c r="B9" s="34"/>
      <c r="C9" s="35"/>
      <c r="D9" s="36"/>
      <c r="E9" s="37" t="s">
        <v>20</v>
      </c>
      <c r="F9" s="38"/>
      <c r="G9" s="39"/>
      <c r="H9" s="40"/>
    </row>
    <row r="10" customFormat="false" ht="15" hidden="false" customHeight="false" outlineLevel="0" collapsed="false">
      <c r="A10" s="41" t="s">
        <v>21</v>
      </c>
      <c r="B10" s="42"/>
      <c r="C10" s="35"/>
      <c r="D10" s="36"/>
      <c r="E10" s="43" t="s">
        <v>22</v>
      </c>
      <c r="F10" s="44"/>
      <c r="G10" s="45"/>
      <c r="H10" s="46"/>
    </row>
    <row r="11" customFormat="false" ht="15" hidden="false" customHeight="false" outlineLevel="0" collapsed="false">
      <c r="A11" s="41" t="s">
        <v>23</v>
      </c>
      <c r="B11" s="47" t="s">
        <v>24</v>
      </c>
      <c r="C11" s="48" t="n">
        <v>5627</v>
      </c>
      <c r="D11" s="48" t="n">
        <v>6357</v>
      </c>
      <c r="E11" s="43" t="s">
        <v>25</v>
      </c>
      <c r="F11" s="49" t="s">
        <v>26</v>
      </c>
      <c r="G11" s="8" t="n">
        <v>151482</v>
      </c>
      <c r="H11" s="8" t="n">
        <v>151482</v>
      </c>
    </row>
    <row r="12" customFormat="false" ht="15" hidden="false" customHeight="false" outlineLevel="0" collapsed="false">
      <c r="A12" s="41" t="s">
        <v>27</v>
      </c>
      <c r="B12" s="47" t="s">
        <v>28</v>
      </c>
      <c r="C12" s="48" t="n">
        <v>17911</v>
      </c>
      <c r="D12" s="48" t="n">
        <v>20281</v>
      </c>
      <c r="E12" s="43" t="s">
        <v>29</v>
      </c>
      <c r="F12" s="49" t="s">
        <v>30</v>
      </c>
      <c r="G12" s="50"/>
      <c r="H12" s="50"/>
    </row>
    <row r="13" customFormat="false" ht="15" hidden="false" customHeight="false" outlineLevel="0" collapsed="false">
      <c r="A13" s="41" t="s">
        <v>31</v>
      </c>
      <c r="B13" s="47" t="s">
        <v>32</v>
      </c>
      <c r="C13" s="48" t="n">
        <v>11807</v>
      </c>
      <c r="D13" s="48" t="n">
        <v>13334</v>
      </c>
      <c r="E13" s="43" t="s">
        <v>33</v>
      </c>
      <c r="F13" s="49" t="s">
        <v>34</v>
      </c>
      <c r="G13" s="50"/>
      <c r="H13" s="50"/>
    </row>
    <row r="14" customFormat="false" ht="15" hidden="false" customHeight="false" outlineLevel="0" collapsed="false">
      <c r="A14" s="41" t="s">
        <v>35</v>
      </c>
      <c r="B14" s="47" t="s">
        <v>36</v>
      </c>
      <c r="C14" s="48" t="n">
        <v>8241</v>
      </c>
      <c r="D14" s="48" t="n">
        <v>8759</v>
      </c>
      <c r="E14" s="51" t="s">
        <v>37</v>
      </c>
      <c r="F14" s="49" t="s">
        <v>38</v>
      </c>
      <c r="G14" s="52"/>
      <c r="H14" s="52"/>
    </row>
    <row r="15" customFormat="false" ht="15" hidden="false" customHeight="false" outlineLevel="0" collapsed="false">
      <c r="A15" s="41" t="s">
        <v>39</v>
      </c>
      <c r="B15" s="47" t="s">
        <v>40</v>
      </c>
      <c r="C15" s="48" t="n">
        <v>139</v>
      </c>
      <c r="D15" s="48" t="n">
        <v>193</v>
      </c>
      <c r="E15" s="51" t="s">
        <v>41</v>
      </c>
      <c r="F15" s="49" t="s">
        <v>42</v>
      </c>
      <c r="G15" s="52"/>
      <c r="H15" s="52"/>
    </row>
    <row r="16" customFormat="false" ht="15" hidden="false" customHeight="false" outlineLevel="0" collapsed="false">
      <c r="A16" s="41" t="s">
        <v>43</v>
      </c>
      <c r="B16" s="53" t="s">
        <v>44</v>
      </c>
      <c r="C16" s="48" t="n">
        <v>97</v>
      </c>
      <c r="D16" s="48" t="n">
        <v>135</v>
      </c>
      <c r="E16" s="51" t="s">
        <v>45</v>
      </c>
      <c r="F16" s="49" t="s">
        <v>46</v>
      </c>
      <c r="G16" s="52"/>
      <c r="H16" s="52"/>
    </row>
    <row r="17" customFormat="false" ht="25.5" hidden="false" customHeight="false" outlineLevel="0" collapsed="false">
      <c r="A17" s="41" t="s">
        <v>47</v>
      </c>
      <c r="B17" s="47" t="s">
        <v>48</v>
      </c>
      <c r="C17" s="48" t="n">
        <v>679</v>
      </c>
      <c r="D17" s="48" t="n">
        <v>583</v>
      </c>
      <c r="E17" s="51" t="s">
        <v>49</v>
      </c>
      <c r="F17" s="54" t="s">
        <v>50</v>
      </c>
      <c r="G17" s="55" t="n">
        <f aca="false">G11+G14+G15+G16</f>
        <v>151482</v>
      </c>
      <c r="H17" s="55" t="n">
        <f aca="false">H11+H14+H15+H16</f>
        <v>151482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1" t="s">
        <v>51</v>
      </c>
      <c r="B18" s="47" t="s">
        <v>52</v>
      </c>
      <c r="C18" s="48" t="n">
        <v>5</v>
      </c>
      <c r="D18" s="48" t="n">
        <v>7</v>
      </c>
      <c r="E18" s="43" t="s">
        <v>53</v>
      </c>
      <c r="F18" s="57"/>
      <c r="G18" s="58"/>
      <c r="H18" s="59"/>
    </row>
    <row r="19" customFormat="false" ht="15" hidden="false" customHeight="false" outlineLevel="0" collapsed="false">
      <c r="A19" s="41" t="s">
        <v>54</v>
      </c>
      <c r="B19" s="60" t="s">
        <v>55</v>
      </c>
      <c r="C19" s="61" t="n">
        <f aca="false">SUM(C11:C18)</f>
        <v>44506</v>
      </c>
      <c r="D19" s="61" t="n">
        <f aca="false">SUM(D11:D18)</f>
        <v>49649</v>
      </c>
      <c r="E19" s="43" t="s">
        <v>56</v>
      </c>
      <c r="F19" s="49" t="s">
        <v>57</v>
      </c>
      <c r="G19" s="8"/>
      <c r="H19" s="8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1" t="s">
        <v>58</v>
      </c>
      <c r="B20" s="60" t="s">
        <v>59</v>
      </c>
      <c r="C20" s="48" t="n">
        <v>1726</v>
      </c>
      <c r="D20" s="48" t="n">
        <v>0</v>
      </c>
      <c r="E20" s="43" t="s">
        <v>60</v>
      </c>
      <c r="F20" s="49" t="s">
        <v>61</v>
      </c>
      <c r="G20" s="62"/>
      <c r="H20" s="62"/>
    </row>
    <row r="21" customFormat="false" ht="15" hidden="false" customHeight="false" outlineLevel="0" collapsed="false">
      <c r="A21" s="41" t="s">
        <v>62</v>
      </c>
      <c r="B21" s="63" t="s">
        <v>63</v>
      </c>
      <c r="C21" s="48"/>
      <c r="D21" s="48"/>
      <c r="E21" s="64" t="s">
        <v>64</v>
      </c>
      <c r="F21" s="49" t="s">
        <v>65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1" t="s">
        <v>66</v>
      </c>
      <c r="B22" s="47"/>
      <c r="C22" s="67"/>
      <c r="D22" s="61"/>
      <c r="E22" s="51" t="s">
        <v>67</v>
      </c>
      <c r="F22" s="49" t="s">
        <v>68</v>
      </c>
      <c r="G22" s="8"/>
      <c r="H22" s="8"/>
    </row>
    <row r="23" customFormat="false" ht="15" hidden="false" customHeight="false" outlineLevel="0" collapsed="false">
      <c r="A23" s="41" t="s">
        <v>69</v>
      </c>
      <c r="B23" s="47" t="s">
        <v>70</v>
      </c>
      <c r="C23" s="48"/>
      <c r="D23" s="48"/>
      <c r="E23" s="68" t="s">
        <v>71</v>
      </c>
      <c r="F23" s="49" t="s">
        <v>72</v>
      </c>
      <c r="G23" s="8"/>
      <c r="H23" s="8"/>
      <c r="M23" s="69"/>
    </row>
    <row r="24" customFormat="false" ht="15" hidden="false" customHeight="false" outlineLevel="0" collapsed="false">
      <c r="A24" s="41" t="s">
        <v>73</v>
      </c>
      <c r="B24" s="47" t="s">
        <v>74</v>
      </c>
      <c r="C24" s="48" t="n">
        <v>0</v>
      </c>
      <c r="D24" s="48" t="n">
        <v>7</v>
      </c>
      <c r="E24" s="43" t="s">
        <v>75</v>
      </c>
      <c r="F24" s="49" t="s">
        <v>76</v>
      </c>
      <c r="G24" s="8"/>
      <c r="H24" s="8"/>
    </row>
    <row r="25" customFormat="false" ht="15" hidden="false" customHeight="false" outlineLevel="0" collapsed="false">
      <c r="A25" s="41" t="s">
        <v>77</v>
      </c>
      <c r="B25" s="47" t="s">
        <v>78</v>
      </c>
      <c r="C25" s="48"/>
      <c r="D25" s="48"/>
      <c r="E25" s="68" t="s">
        <v>79</v>
      </c>
      <c r="F25" s="54" t="s">
        <v>80</v>
      </c>
      <c r="G25" s="55" t="n">
        <f aca="false">G19+G20+G21</f>
        <v>0</v>
      </c>
      <c r="H25" s="55" t="n">
        <f aca="false">H19+H20+H21</f>
        <v>0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1" t="s">
        <v>81</v>
      </c>
      <c r="B26" s="47" t="s">
        <v>82</v>
      </c>
      <c r="C26" s="48" t="n">
        <v>1028</v>
      </c>
      <c r="D26" s="48" t="n">
        <v>1641</v>
      </c>
      <c r="E26" s="43" t="s">
        <v>83</v>
      </c>
      <c r="F26" s="57"/>
      <c r="G26" s="58"/>
      <c r="H26" s="59"/>
    </row>
    <row r="27" customFormat="false" ht="15" hidden="false" customHeight="false" outlineLevel="0" collapsed="false">
      <c r="A27" s="41" t="s">
        <v>84</v>
      </c>
      <c r="B27" s="63" t="s">
        <v>85</v>
      </c>
      <c r="C27" s="61" t="n">
        <f aca="false">SUM(C23:C26)</f>
        <v>1028</v>
      </c>
      <c r="D27" s="61" t="n">
        <f aca="false">SUM(D23:D26)</f>
        <v>1648</v>
      </c>
      <c r="E27" s="68" t="s">
        <v>86</v>
      </c>
      <c r="F27" s="49" t="s">
        <v>87</v>
      </c>
      <c r="G27" s="55" t="n">
        <f aca="false">SUM(G28:G30)</f>
        <v>-87709</v>
      </c>
      <c r="H27" s="55" t="n">
        <f aca="false">SUM(H28:H30)</f>
        <v>-92162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1"/>
      <c r="B28" s="47"/>
      <c r="C28" s="67"/>
      <c r="D28" s="61"/>
      <c r="E28" s="43" t="s">
        <v>88</v>
      </c>
      <c r="F28" s="49" t="s">
        <v>89</v>
      </c>
      <c r="G28" s="8"/>
      <c r="H28" s="8"/>
    </row>
    <row r="29" customFormat="false" ht="15" hidden="false" customHeight="false" outlineLevel="0" collapsed="false">
      <c r="A29" s="41" t="s">
        <v>90</v>
      </c>
      <c r="B29" s="47"/>
      <c r="C29" s="67"/>
      <c r="D29" s="61"/>
      <c r="E29" s="64" t="s">
        <v>91</v>
      </c>
      <c r="F29" s="49" t="s">
        <v>92</v>
      </c>
      <c r="G29" s="52" t="n">
        <f aca="false">-92162+4453</f>
        <v>-87709</v>
      </c>
      <c r="H29" s="52" t="n">
        <v>-92162</v>
      </c>
      <c r="M29" s="69"/>
    </row>
    <row r="30" customFormat="false" ht="15" hidden="false" customHeight="false" outlineLevel="0" collapsed="false">
      <c r="A30" s="41" t="s">
        <v>93</v>
      </c>
      <c r="B30" s="47" t="s">
        <v>94</v>
      </c>
      <c r="C30" s="48"/>
      <c r="D30" s="48"/>
      <c r="E30" s="43" t="s">
        <v>95</v>
      </c>
      <c r="F30" s="49" t="s">
        <v>96</v>
      </c>
      <c r="G30" s="62"/>
      <c r="H30" s="62"/>
    </row>
    <row r="31" customFormat="false" ht="15" hidden="false" customHeight="false" outlineLevel="0" collapsed="false">
      <c r="A31" s="41" t="s">
        <v>97</v>
      </c>
      <c r="B31" s="47" t="s">
        <v>98</v>
      </c>
      <c r="C31" s="70"/>
      <c r="D31" s="70"/>
      <c r="E31" s="68" t="s">
        <v>99</v>
      </c>
      <c r="F31" s="49" t="s">
        <v>100</v>
      </c>
      <c r="G31" s="8" t="n">
        <v>3960</v>
      </c>
      <c r="H31" s="8" t="n">
        <v>4453</v>
      </c>
      <c r="M31" s="69"/>
    </row>
    <row r="32" customFormat="false" ht="15" hidden="false" customHeight="false" outlineLevel="0" collapsed="false">
      <c r="A32" s="41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9" t="s">
        <v>104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1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-83749</v>
      </c>
      <c r="H33" s="55" t="n">
        <f aca="false">H27+H31+H32</f>
        <v>-87709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1" t="s">
        <v>108</v>
      </c>
      <c r="B34" s="53" t="s">
        <v>109</v>
      </c>
      <c r="C34" s="61" t="n">
        <f aca="false">SUM(C35:C38)</f>
        <v>25335</v>
      </c>
      <c r="D34" s="61" t="n">
        <f aca="false">SUM(D35:D38)</f>
        <v>25335</v>
      </c>
      <c r="E34" s="43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1" t="s">
        <v>110</v>
      </c>
      <c r="B35" s="47" t="s">
        <v>111</v>
      </c>
      <c r="C35" s="48" t="n">
        <v>25335</v>
      </c>
      <c r="D35" s="48" t="n">
        <v>25335</v>
      </c>
      <c r="E35" s="74"/>
      <c r="F35" s="75"/>
      <c r="G35" s="76"/>
      <c r="H35" s="77"/>
    </row>
    <row r="36" customFormat="false" ht="15" hidden="false" customHeight="false" outlineLevel="0" collapsed="false">
      <c r="A36" s="41" t="s">
        <v>112</v>
      </c>
      <c r="B36" s="47" t="s">
        <v>113</v>
      </c>
      <c r="C36" s="48"/>
      <c r="D36" s="48"/>
      <c r="E36" s="43" t="s">
        <v>114</v>
      </c>
      <c r="F36" s="78" t="s">
        <v>115</v>
      </c>
      <c r="G36" s="55" t="n">
        <f aca="false">G25+G17+G33</f>
        <v>67733</v>
      </c>
      <c r="H36" s="55" t="n">
        <f aca="false">H25+H17+H33</f>
        <v>63773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1" t="s">
        <v>116</v>
      </c>
      <c r="B37" s="47" t="s">
        <v>117</v>
      </c>
      <c r="C37" s="48"/>
      <c r="D37" s="48"/>
      <c r="E37" s="43"/>
      <c r="F37" s="79"/>
      <c r="G37" s="72"/>
      <c r="H37" s="73"/>
      <c r="M37" s="69"/>
    </row>
    <row r="38" customFormat="false" ht="15" hidden="false" customHeight="false" outlineLevel="0" collapsed="false">
      <c r="A38" s="41" t="s">
        <v>118</v>
      </c>
      <c r="B38" s="47" t="s">
        <v>119</v>
      </c>
      <c r="C38" s="48"/>
      <c r="D38" s="48"/>
      <c r="E38" s="80"/>
      <c r="F38" s="75"/>
      <c r="G38" s="76"/>
      <c r="H38" s="77"/>
    </row>
    <row r="39" customFormat="false" ht="15" hidden="false" customHeight="false" outlineLevel="0" collapsed="false">
      <c r="A39" s="41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1" t="s">
        <v>124</v>
      </c>
      <c r="B40" s="81" t="s">
        <v>125</v>
      </c>
      <c r="C40" s="48"/>
      <c r="D40" s="48"/>
      <c r="E40" s="51"/>
      <c r="F40" s="79"/>
      <c r="G40" s="72"/>
      <c r="H40" s="73"/>
    </row>
    <row r="41" customFormat="false" ht="15" hidden="false" customHeight="false" outlineLevel="0" collapsed="false">
      <c r="A41" s="41" t="s">
        <v>126</v>
      </c>
      <c r="B41" s="81" t="s">
        <v>127</v>
      </c>
      <c r="C41" s="48"/>
      <c r="D41" s="48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1" t="s">
        <v>129</v>
      </c>
      <c r="B42" s="81" t="s">
        <v>130</v>
      </c>
      <c r="C42" s="87"/>
      <c r="D42" s="87"/>
      <c r="E42" s="43" t="s">
        <v>131</v>
      </c>
      <c r="F42" s="75"/>
      <c r="G42" s="76"/>
      <c r="H42" s="77"/>
    </row>
    <row r="43" customFormat="false" ht="25.5" hidden="false" customHeight="false" outlineLevel="0" collapsed="false">
      <c r="A43" s="41" t="s">
        <v>132</v>
      </c>
      <c r="B43" s="81" t="s">
        <v>133</v>
      </c>
      <c r="C43" s="48"/>
      <c r="D43" s="48"/>
      <c r="E43" s="51" t="s">
        <v>134</v>
      </c>
      <c r="F43" s="49" t="s">
        <v>135</v>
      </c>
      <c r="G43" s="8"/>
      <c r="H43" s="8"/>
      <c r="M43" s="69"/>
    </row>
    <row r="44" customFormat="false" ht="15" hidden="false" customHeight="false" outlineLevel="0" collapsed="false">
      <c r="A44" s="41" t="s">
        <v>136</v>
      </c>
      <c r="B44" s="81" t="s">
        <v>137</v>
      </c>
      <c r="C44" s="48" t="n">
        <v>0</v>
      </c>
      <c r="D44" s="48" t="n">
        <v>0</v>
      </c>
      <c r="E44" s="88" t="s">
        <v>138</v>
      </c>
      <c r="F44" s="49" t="s">
        <v>139</v>
      </c>
      <c r="G44" s="8"/>
      <c r="H44" s="8"/>
    </row>
    <row r="45" customFormat="false" ht="15" hidden="false" customHeight="false" outlineLevel="0" collapsed="false">
      <c r="A45" s="41" t="s">
        <v>140</v>
      </c>
      <c r="B45" s="60" t="s">
        <v>141</v>
      </c>
      <c r="C45" s="61" t="n">
        <f aca="false">C34+C39+C44</f>
        <v>25335</v>
      </c>
      <c r="D45" s="61" t="n">
        <f aca="false">D34+D39+D44</f>
        <v>25335</v>
      </c>
      <c r="E45" s="64" t="s">
        <v>142</v>
      </c>
      <c r="F45" s="49" t="s">
        <v>143</v>
      </c>
      <c r="G45" s="8"/>
      <c r="H45" s="8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1" t="s">
        <v>144</v>
      </c>
      <c r="B46" s="47"/>
      <c r="C46" s="67"/>
      <c r="D46" s="61"/>
      <c r="E46" s="43" t="s">
        <v>145</v>
      </c>
      <c r="F46" s="49" t="s">
        <v>146</v>
      </c>
      <c r="G46" s="8"/>
      <c r="H46" s="8"/>
    </row>
    <row r="47" customFormat="false" ht="15" hidden="false" customHeight="false" outlineLevel="0" collapsed="false">
      <c r="A47" s="41" t="s">
        <v>147</v>
      </c>
      <c r="B47" s="47" t="s">
        <v>148</v>
      </c>
      <c r="C47" s="48"/>
      <c r="D47" s="48"/>
      <c r="E47" s="64" t="s">
        <v>149</v>
      </c>
      <c r="F47" s="49" t="s">
        <v>150</v>
      </c>
      <c r="G47" s="8"/>
      <c r="H47" s="8"/>
      <c r="M47" s="69"/>
    </row>
    <row r="48" customFormat="false" ht="15" hidden="false" customHeight="false" outlineLevel="0" collapsed="false">
      <c r="A48" s="41" t="s">
        <v>151</v>
      </c>
      <c r="B48" s="53" t="s">
        <v>152</v>
      </c>
      <c r="C48" s="48"/>
      <c r="D48" s="48"/>
      <c r="E48" s="43" t="s">
        <v>153</v>
      </c>
      <c r="F48" s="49" t="s">
        <v>154</v>
      </c>
      <c r="G48" s="8"/>
      <c r="H48" s="8"/>
    </row>
    <row r="49" customFormat="false" ht="15" hidden="false" customHeight="false" outlineLevel="0" collapsed="false">
      <c r="A49" s="41" t="s">
        <v>155</v>
      </c>
      <c r="B49" s="47" t="s">
        <v>156</v>
      </c>
      <c r="C49" s="48"/>
      <c r="D49" s="48"/>
      <c r="E49" s="64" t="s">
        <v>54</v>
      </c>
      <c r="F49" s="54" t="s">
        <v>157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1" t="s">
        <v>81</v>
      </c>
      <c r="B50" s="47" t="s">
        <v>158</v>
      </c>
      <c r="C50" s="48" t="n">
        <v>522</v>
      </c>
      <c r="D50" s="48" t="n">
        <v>0</v>
      </c>
      <c r="E50" s="43"/>
      <c r="F50" s="49"/>
      <c r="G50" s="67"/>
      <c r="H50" s="55"/>
    </row>
    <row r="51" customFormat="false" ht="15" hidden="false" customHeight="false" outlineLevel="0" collapsed="false">
      <c r="A51" s="41" t="s">
        <v>159</v>
      </c>
      <c r="B51" s="60" t="s">
        <v>160</v>
      </c>
      <c r="C51" s="61" t="n">
        <f aca="false">SUM(C47:C50)</f>
        <v>522</v>
      </c>
      <c r="D51" s="61" t="n">
        <f aca="false">SUM(D47:D50)</f>
        <v>0</v>
      </c>
      <c r="E51" s="64" t="s">
        <v>161</v>
      </c>
      <c r="F51" s="54" t="s">
        <v>162</v>
      </c>
      <c r="G51" s="8"/>
      <c r="H51" s="8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1" t="s">
        <v>163</v>
      </c>
      <c r="B52" s="60"/>
      <c r="C52" s="67"/>
      <c r="D52" s="61"/>
      <c r="E52" s="43" t="s">
        <v>164</v>
      </c>
      <c r="F52" s="54" t="s">
        <v>165</v>
      </c>
      <c r="G52" s="8"/>
      <c r="H52" s="8"/>
    </row>
    <row r="53" customFormat="false" ht="15" hidden="false" customHeight="false" outlineLevel="0" collapsed="false">
      <c r="A53" s="41" t="s">
        <v>166</v>
      </c>
      <c r="B53" s="60" t="s">
        <v>167</v>
      </c>
      <c r="C53" s="48"/>
      <c r="D53" s="48"/>
      <c r="E53" s="43" t="s">
        <v>168</v>
      </c>
      <c r="F53" s="54" t="s">
        <v>169</v>
      </c>
      <c r="G53" s="8" t="n">
        <v>430</v>
      </c>
      <c r="H53" s="8" t="n">
        <v>426</v>
      </c>
    </row>
    <row r="54" customFormat="false" ht="15" hidden="false" customHeight="false" outlineLevel="0" collapsed="false">
      <c r="A54" s="41" t="s">
        <v>170</v>
      </c>
      <c r="B54" s="60" t="s">
        <v>171</v>
      </c>
      <c r="C54" s="48"/>
      <c r="D54" s="48"/>
      <c r="E54" s="43" t="s">
        <v>172</v>
      </c>
      <c r="F54" s="54" t="s">
        <v>173</v>
      </c>
      <c r="G54" s="8"/>
      <c r="H54" s="8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73117</v>
      </c>
      <c r="D55" s="61" t="n">
        <f aca="false">D19+D20+D21+D27+D32+D45+D51+D53+D54</f>
        <v>76632</v>
      </c>
      <c r="E55" s="43" t="s">
        <v>176</v>
      </c>
      <c r="F55" s="78" t="s">
        <v>177</v>
      </c>
      <c r="G55" s="55" t="n">
        <f aca="false">G49+G51+G52+G53+G54</f>
        <v>430</v>
      </c>
      <c r="H55" s="55" t="n">
        <f aca="false">H49+H51+H52+H53+H54</f>
        <v>426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3"/>
      <c r="F56" s="92"/>
      <c r="G56" s="67"/>
      <c r="H56" s="55"/>
    </row>
    <row r="57" customFormat="false" ht="15" hidden="false" customHeight="false" outlineLevel="0" collapsed="false">
      <c r="A57" s="41" t="s">
        <v>179</v>
      </c>
      <c r="B57" s="47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1" t="s">
        <v>181</v>
      </c>
      <c r="B58" s="47" t="s">
        <v>182</v>
      </c>
      <c r="C58" s="48" t="n">
        <v>1142</v>
      </c>
      <c r="D58" s="48" t="n">
        <v>1229</v>
      </c>
      <c r="E58" s="43" t="s">
        <v>131</v>
      </c>
      <c r="F58" s="94"/>
      <c r="G58" s="67"/>
      <c r="H58" s="55"/>
    </row>
    <row r="59" customFormat="false" ht="15" hidden="false" customHeight="false" outlineLevel="0" collapsed="false">
      <c r="A59" s="41" t="s">
        <v>183</v>
      </c>
      <c r="B59" s="47" t="s">
        <v>184</v>
      </c>
      <c r="C59" s="48"/>
      <c r="D59" s="48"/>
      <c r="E59" s="64" t="s">
        <v>185</v>
      </c>
      <c r="F59" s="49" t="s">
        <v>186</v>
      </c>
      <c r="G59" s="8" t="n">
        <v>37</v>
      </c>
      <c r="H59" s="8" t="n">
        <v>37</v>
      </c>
      <c r="M59" s="69"/>
    </row>
    <row r="60" customFormat="false" ht="15" hidden="false" customHeight="false" outlineLevel="0" collapsed="false">
      <c r="A60" s="41" t="s">
        <v>187</v>
      </c>
      <c r="B60" s="47" t="s">
        <v>188</v>
      </c>
      <c r="C60" s="48"/>
      <c r="D60" s="48"/>
      <c r="E60" s="43" t="s">
        <v>189</v>
      </c>
      <c r="F60" s="49" t="s">
        <v>190</v>
      </c>
      <c r="G60" s="8"/>
      <c r="H60" s="8"/>
    </row>
    <row r="61" customFormat="false" ht="15" hidden="false" customHeight="false" outlineLevel="0" collapsed="false">
      <c r="A61" s="41" t="s">
        <v>191</v>
      </c>
      <c r="B61" s="53" t="s">
        <v>192</v>
      </c>
      <c r="C61" s="48"/>
      <c r="D61" s="48"/>
      <c r="E61" s="51" t="s">
        <v>193</v>
      </c>
      <c r="F61" s="94" t="s">
        <v>194</v>
      </c>
      <c r="G61" s="55" t="n">
        <f aca="false">SUM(G62:G68)</f>
        <v>18709</v>
      </c>
      <c r="H61" s="55" t="n">
        <f aca="false">SUM(H62:H68)</f>
        <v>33765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1" t="s">
        <v>195</v>
      </c>
      <c r="B62" s="53" t="s">
        <v>196</v>
      </c>
      <c r="C62" s="48"/>
      <c r="D62" s="48"/>
      <c r="E62" s="51" t="s">
        <v>197</v>
      </c>
      <c r="F62" s="49" t="s">
        <v>198</v>
      </c>
      <c r="G62" s="8" t="n">
        <v>17511</v>
      </c>
      <c r="H62" s="8" t="n">
        <v>31137</v>
      </c>
    </row>
    <row r="63" customFormat="false" ht="15" hidden="false" customHeight="false" outlineLevel="0" collapsed="false">
      <c r="A63" s="41" t="s">
        <v>199</v>
      </c>
      <c r="B63" s="47" t="s">
        <v>200</v>
      </c>
      <c r="C63" s="48" t="n">
        <v>211</v>
      </c>
      <c r="D63" s="48" t="n">
        <v>211</v>
      </c>
      <c r="E63" s="43" t="s">
        <v>201</v>
      </c>
      <c r="F63" s="49" t="s">
        <v>202</v>
      </c>
      <c r="G63" s="8"/>
      <c r="H63" s="8"/>
      <c r="M63" s="69"/>
    </row>
    <row r="64" customFormat="false" ht="15" hidden="false" customHeight="false" outlineLevel="0" collapsed="false">
      <c r="A64" s="41" t="s">
        <v>54</v>
      </c>
      <c r="B64" s="60" t="s">
        <v>203</v>
      </c>
      <c r="C64" s="61" t="n">
        <f aca="false">SUM(C58:C63)</f>
        <v>1353</v>
      </c>
      <c r="D64" s="61" t="n">
        <f aca="false">SUM(D58:D63)</f>
        <v>1440</v>
      </c>
      <c r="E64" s="43" t="s">
        <v>204</v>
      </c>
      <c r="F64" s="49" t="s">
        <v>205</v>
      </c>
      <c r="G64" s="8" t="n">
        <f aca="false">891-37</f>
        <v>854</v>
      </c>
      <c r="H64" s="8" t="n">
        <f aca="false">2420-37</f>
        <v>2383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1"/>
      <c r="B65" s="60"/>
      <c r="C65" s="67"/>
      <c r="D65" s="61"/>
      <c r="E65" s="43" t="s">
        <v>206</v>
      </c>
      <c r="F65" s="49" t="s">
        <v>207</v>
      </c>
      <c r="G65" s="8" t="n">
        <v>17</v>
      </c>
      <c r="H65" s="8" t="n">
        <v>17</v>
      </c>
    </row>
    <row r="66" customFormat="false" ht="15" hidden="false" customHeight="false" outlineLevel="0" collapsed="false">
      <c r="A66" s="41" t="s">
        <v>208</v>
      </c>
      <c r="B66" s="47"/>
      <c r="C66" s="67"/>
      <c r="D66" s="61"/>
      <c r="E66" s="43" t="s">
        <v>209</v>
      </c>
      <c r="F66" s="49" t="s">
        <v>210</v>
      </c>
      <c r="G66" s="8" t="n">
        <v>59</v>
      </c>
      <c r="H66" s="8" t="n">
        <f aca="false">128-20</f>
        <v>108</v>
      </c>
    </row>
    <row r="67" customFormat="false" ht="15" hidden="false" customHeight="false" outlineLevel="0" collapsed="false">
      <c r="A67" s="41" t="s">
        <v>211</v>
      </c>
      <c r="B67" s="47" t="s">
        <v>212</v>
      </c>
      <c r="C67" s="48" t="n">
        <v>6972</v>
      </c>
      <c r="D67" s="48" t="n">
        <v>11708</v>
      </c>
      <c r="E67" s="43" t="s">
        <v>213</v>
      </c>
      <c r="F67" s="49" t="s">
        <v>214</v>
      </c>
      <c r="G67" s="8" t="n">
        <v>2</v>
      </c>
      <c r="H67" s="8"/>
    </row>
    <row r="68" customFormat="false" ht="15" hidden="false" customHeight="false" outlineLevel="0" collapsed="false">
      <c r="A68" s="41" t="s">
        <v>215</v>
      </c>
      <c r="B68" s="47" t="s">
        <v>216</v>
      </c>
      <c r="C68" s="48" t="n">
        <v>2586</v>
      </c>
      <c r="D68" s="48" t="n">
        <v>3642</v>
      </c>
      <c r="E68" s="43" t="s">
        <v>217</v>
      </c>
      <c r="F68" s="49" t="s">
        <v>218</v>
      </c>
      <c r="G68" s="8" t="n">
        <v>266</v>
      </c>
      <c r="H68" s="8" t="n">
        <v>120</v>
      </c>
    </row>
    <row r="69" customFormat="false" ht="15" hidden="false" customHeight="false" outlineLevel="0" collapsed="false">
      <c r="A69" s="41" t="s">
        <v>219</v>
      </c>
      <c r="B69" s="47" t="s">
        <v>220</v>
      </c>
      <c r="C69" s="48" t="n">
        <v>49</v>
      </c>
      <c r="D69" s="48" t="n">
        <v>26</v>
      </c>
      <c r="E69" s="64" t="s">
        <v>81</v>
      </c>
      <c r="F69" s="49" t="s">
        <v>221</v>
      </c>
      <c r="G69" s="8" t="n">
        <v>115</v>
      </c>
      <c r="H69" s="8" t="n">
        <f aca="false">109</f>
        <v>109</v>
      </c>
    </row>
    <row r="70" customFormat="false" ht="15" hidden="false" customHeight="false" outlineLevel="0" collapsed="false">
      <c r="A70" s="41" t="s">
        <v>222</v>
      </c>
      <c r="B70" s="47" t="s">
        <v>223</v>
      </c>
      <c r="C70" s="48"/>
      <c r="D70" s="48"/>
      <c r="E70" s="43" t="s">
        <v>224</v>
      </c>
      <c r="F70" s="49" t="s">
        <v>225</v>
      </c>
      <c r="G70" s="8" t="n">
        <v>55</v>
      </c>
      <c r="H70" s="8" t="n">
        <v>69</v>
      </c>
    </row>
    <row r="71" customFormat="false" ht="15" hidden="false" customHeight="false" outlineLevel="0" collapsed="false">
      <c r="A71" s="41" t="s">
        <v>226</v>
      </c>
      <c r="B71" s="47" t="s">
        <v>227</v>
      </c>
      <c r="C71" s="48" t="n">
        <v>66</v>
      </c>
      <c r="D71" s="48" t="n">
        <v>66</v>
      </c>
      <c r="E71" s="68" t="s">
        <v>49</v>
      </c>
      <c r="F71" s="95" t="s">
        <v>228</v>
      </c>
      <c r="G71" s="96" t="n">
        <f aca="false">G59+G60+G61+G69+G70</f>
        <v>18916</v>
      </c>
      <c r="H71" s="96" t="n">
        <f aca="false">H59+H60+H61+H69+H70</f>
        <v>33980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1" t="s">
        <v>229</v>
      </c>
      <c r="B72" s="47" t="s">
        <v>230</v>
      </c>
      <c r="C72" s="48"/>
      <c r="D72" s="48" t="n">
        <v>4</v>
      </c>
      <c r="E72" s="51"/>
      <c r="F72" s="97"/>
      <c r="G72" s="98"/>
      <c r="H72" s="99"/>
    </row>
    <row r="73" customFormat="false" ht="15" hidden="false" customHeight="false" outlineLevel="0" collapsed="false">
      <c r="A73" s="41" t="s">
        <v>231</v>
      </c>
      <c r="B73" s="47" t="s">
        <v>232</v>
      </c>
      <c r="C73" s="48"/>
      <c r="D73" s="48"/>
      <c r="E73" s="100"/>
      <c r="F73" s="101"/>
      <c r="G73" s="102"/>
      <c r="H73" s="103"/>
    </row>
    <row r="74" customFormat="false" ht="15" hidden="false" customHeight="false" outlineLevel="0" collapsed="false">
      <c r="A74" s="41" t="s">
        <v>233</v>
      </c>
      <c r="B74" s="47" t="s">
        <v>234</v>
      </c>
      <c r="C74" s="48" t="n">
        <v>258</v>
      </c>
      <c r="D74" s="48" t="n">
        <v>383</v>
      </c>
      <c r="E74" s="43" t="s">
        <v>235</v>
      </c>
      <c r="F74" s="104" t="s">
        <v>236</v>
      </c>
      <c r="G74" s="8"/>
      <c r="H74" s="8"/>
    </row>
    <row r="75" customFormat="false" ht="15" hidden="false" customHeight="false" outlineLevel="0" collapsed="false">
      <c r="A75" s="41" t="s">
        <v>79</v>
      </c>
      <c r="B75" s="60" t="s">
        <v>237</v>
      </c>
      <c r="C75" s="61" t="n">
        <f aca="false">SUM(C67:C74)</f>
        <v>9931</v>
      </c>
      <c r="D75" s="61" t="n">
        <f aca="false">SUM(D67:D74)</f>
        <v>15829</v>
      </c>
      <c r="E75" s="64" t="s">
        <v>164</v>
      </c>
      <c r="F75" s="54" t="s">
        <v>238</v>
      </c>
      <c r="G75" s="8" t="n">
        <v>3</v>
      </c>
      <c r="H75" s="8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1"/>
      <c r="B76" s="47"/>
      <c r="C76" s="67"/>
      <c r="D76" s="61"/>
      <c r="E76" s="43" t="s">
        <v>239</v>
      </c>
      <c r="F76" s="54" t="s">
        <v>240</v>
      </c>
      <c r="G76" s="8"/>
      <c r="H76" s="8"/>
    </row>
    <row r="77" customFormat="false" ht="15" hidden="false" customHeight="false" outlineLevel="0" collapsed="false">
      <c r="A77" s="41" t="s">
        <v>241</v>
      </c>
      <c r="B77" s="47"/>
      <c r="C77" s="67"/>
      <c r="D77" s="61"/>
      <c r="E77" s="43"/>
      <c r="F77" s="105"/>
      <c r="G77" s="106"/>
      <c r="H77" s="107"/>
      <c r="M77" s="69"/>
    </row>
    <row r="78" customFormat="false" ht="15" hidden="false" customHeight="false" outlineLevel="0" collapsed="false">
      <c r="A78" s="41" t="s">
        <v>242</v>
      </c>
      <c r="B78" s="47" t="s">
        <v>243</v>
      </c>
      <c r="C78" s="61" t="n">
        <f aca="false">SUM(C79:C81)</f>
        <v>0</v>
      </c>
      <c r="D78" s="61" t="n">
        <f aca="false">SUM(D79:D81)</f>
        <v>0</v>
      </c>
      <c r="E78" s="43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1" t="s">
        <v>244</v>
      </c>
      <c r="B79" s="47" t="s">
        <v>245</v>
      </c>
      <c r="C79" s="48"/>
      <c r="D79" s="48"/>
      <c r="E79" s="64" t="s">
        <v>246</v>
      </c>
      <c r="F79" s="78" t="s">
        <v>247</v>
      </c>
      <c r="G79" s="108" t="n">
        <f aca="false">G71+G74+G75+G76</f>
        <v>18919</v>
      </c>
      <c r="H79" s="108" t="n">
        <f aca="false">H71+H74+H75+H76</f>
        <v>33980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1" t="s">
        <v>248</v>
      </c>
      <c r="B80" s="47" t="s">
        <v>249</v>
      </c>
      <c r="C80" s="48"/>
      <c r="D80" s="48"/>
      <c r="E80" s="43"/>
      <c r="F80" s="109"/>
      <c r="G80" s="110"/>
      <c r="H80" s="111"/>
    </row>
    <row r="81" customFormat="false" ht="15" hidden="false" customHeight="false" outlineLevel="0" collapsed="false">
      <c r="A81" s="41" t="s">
        <v>250</v>
      </c>
      <c r="B81" s="47" t="s">
        <v>251</v>
      </c>
      <c r="C81" s="48"/>
      <c r="D81" s="48"/>
      <c r="E81" s="100"/>
      <c r="F81" s="110"/>
      <c r="G81" s="110"/>
      <c r="H81" s="111"/>
    </row>
    <row r="82" customFormat="false" ht="15" hidden="false" customHeight="false" outlineLevel="0" collapsed="false">
      <c r="A82" s="41" t="s">
        <v>252</v>
      </c>
      <c r="B82" s="47" t="s">
        <v>253</v>
      </c>
      <c r="C82" s="48"/>
      <c r="D82" s="48"/>
      <c r="E82" s="80"/>
      <c r="F82" s="110"/>
      <c r="G82" s="110"/>
      <c r="H82" s="111"/>
    </row>
    <row r="83" customFormat="false" ht="15" hidden="false" customHeight="false" outlineLevel="0" collapsed="false">
      <c r="A83" s="41" t="s">
        <v>136</v>
      </c>
      <c r="B83" s="47" t="s">
        <v>254</v>
      </c>
      <c r="C83" s="48"/>
      <c r="D83" s="48"/>
      <c r="E83" s="100"/>
      <c r="F83" s="110"/>
      <c r="G83" s="110"/>
      <c r="H83" s="111"/>
    </row>
    <row r="84" customFormat="false" ht="15" hidden="false" customHeight="false" outlineLevel="0" collapsed="false">
      <c r="A84" s="41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1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1" t="s">
        <v>257</v>
      </c>
      <c r="B86" s="47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1" t="s">
        <v>258</v>
      </c>
      <c r="B87" s="47" t="s">
        <v>259</v>
      </c>
      <c r="C87" s="48"/>
      <c r="D87" s="48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1" t="s">
        <v>260</v>
      </c>
      <c r="B88" s="47" t="s">
        <v>261</v>
      </c>
      <c r="C88" s="48" t="n">
        <v>2666</v>
      </c>
      <c r="D88" s="48" t="n">
        <v>4078</v>
      </c>
      <c r="E88" s="80"/>
      <c r="F88" s="110"/>
      <c r="G88" s="110"/>
      <c r="H88" s="111"/>
    </row>
    <row r="89" customFormat="false" ht="15" hidden="false" customHeight="false" outlineLevel="0" collapsed="false">
      <c r="A89" s="41" t="s">
        <v>262</v>
      </c>
      <c r="B89" s="47" t="s">
        <v>263</v>
      </c>
      <c r="C89" s="48"/>
      <c r="D89" s="48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1" t="s">
        <v>264</v>
      </c>
      <c r="B90" s="47" t="s">
        <v>265</v>
      </c>
      <c r="C90" s="48"/>
      <c r="D90" s="48"/>
      <c r="E90" s="80"/>
      <c r="F90" s="110"/>
      <c r="G90" s="110"/>
      <c r="H90" s="111"/>
    </row>
    <row r="91" customFormat="false" ht="15" hidden="false" customHeight="false" outlineLevel="0" collapsed="false">
      <c r="A91" s="41" t="s">
        <v>266</v>
      </c>
      <c r="B91" s="60" t="s">
        <v>267</v>
      </c>
      <c r="C91" s="61" t="n">
        <f aca="false">SUM(C87:C90)</f>
        <v>2666</v>
      </c>
      <c r="D91" s="61" t="n">
        <f aca="false">SUM(D87:D90)</f>
        <v>4078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1" t="s">
        <v>268</v>
      </c>
      <c r="B92" s="60" t="s">
        <v>269</v>
      </c>
      <c r="C92" s="48" t="n">
        <v>15</v>
      </c>
      <c r="D92" s="48" t="n">
        <v>200</v>
      </c>
      <c r="E92" s="80"/>
      <c r="F92" s="110"/>
      <c r="G92" s="110"/>
      <c r="H92" s="111"/>
    </row>
    <row r="93" customFormat="false" ht="15" hidden="false" customHeight="false" outlineLevel="0" collapsed="false">
      <c r="A93" s="41" t="s">
        <v>270</v>
      </c>
      <c r="B93" s="112" t="s">
        <v>271</v>
      </c>
      <c r="C93" s="61" t="n">
        <f aca="false">C64+C75+C84+C91+C92</f>
        <v>13965</v>
      </c>
      <c r="D93" s="61" t="n">
        <f aca="false">D64+D75+D84+D91+D92</f>
        <v>21547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87082</v>
      </c>
      <c r="D94" s="115" t="n">
        <f aca="false">D93+D55</f>
        <v>98179</v>
      </c>
      <c r="E94" s="116" t="s">
        <v>274</v>
      </c>
      <c r="F94" s="117" t="s">
        <v>275</v>
      </c>
      <c r="G94" s="118" t="n">
        <f aca="false">G36+G39+G55+G79</f>
        <v>87082</v>
      </c>
      <c r="H94" s="118" t="n">
        <f aca="false">H36+H39+H55+H79</f>
        <v>98179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5"/>
      <c r="D96" s="15"/>
      <c r="E96" s="127"/>
      <c r="F96" s="10"/>
      <c r="G96" s="128" t="n">
        <f aca="false">C94-G94</f>
        <v>0</v>
      </c>
      <c r="H96" s="12"/>
      <c r="M96" s="69"/>
    </row>
    <row r="97" customFormat="false" ht="15" hidden="false" customHeight="false" outlineLevel="0" collapsed="false">
      <c r="A97" s="125"/>
      <c r="B97" s="126"/>
      <c r="C97" s="15"/>
      <c r="D97" s="15"/>
      <c r="E97" s="127"/>
      <c r="F97" s="10"/>
      <c r="G97" s="11"/>
      <c r="H97" s="12"/>
      <c r="M97" s="69"/>
    </row>
    <row r="98" customFormat="false" ht="15" hidden="false" customHeight="true" outlineLevel="0" collapsed="false">
      <c r="A98" s="129" t="s">
        <v>277</v>
      </c>
      <c r="B98" s="126"/>
      <c r="C98" s="5" t="s">
        <v>278</v>
      </c>
      <c r="D98" s="5"/>
      <c r="E98" s="5"/>
      <c r="F98" s="10"/>
      <c r="G98" s="11"/>
      <c r="H98" s="12"/>
      <c r="M98" s="69"/>
    </row>
    <row r="99" customFormat="false" ht="15" hidden="false" customHeight="false" outlineLevel="0" collapsed="false">
      <c r="C99" s="129"/>
      <c r="D99" s="130"/>
      <c r="E99" s="129"/>
      <c r="F99" s="10"/>
      <c r="G99" s="11"/>
      <c r="H99" s="12"/>
    </row>
    <row r="100" customFormat="false" ht="15" hidden="false" customHeight="true" outlineLevel="0" collapsed="false">
      <c r="A100" s="131"/>
      <c r="B100" s="131"/>
      <c r="C100" s="5" t="s">
        <v>279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0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НУРТС България Е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201105038</v>
      </c>
    </row>
    <row r="3" customFormat="false" ht="15" hidden="false" customHeight="true" outlineLevel="0" collapsed="false">
      <c r="A3" s="137" t="s">
        <v>281</v>
      </c>
      <c r="B3" s="138" t="str">
        <f aca="false">'справка №1-БАЛАНС'!E4</f>
        <v>неконсолидиран</v>
      </c>
      <c r="C3" s="138"/>
      <c r="D3" s="138"/>
      <c r="E3" s="138"/>
      <c r="F3" s="141" t="s">
        <v>6</v>
      </c>
      <c r="G3" s="142"/>
      <c r="H3" s="142" t="n">
        <f aca="false">'справка №1-БАЛАНС'!H4</f>
        <v>1582</v>
      </c>
    </row>
    <row r="4" customFormat="false" ht="17.25" hidden="false" customHeight="true" outlineLevel="0" collapsed="false">
      <c r="A4" s="137" t="s">
        <v>7</v>
      </c>
      <c r="B4" s="143" t="str">
        <f aca="false">'справка №1-БАЛАНС'!E5</f>
        <v>01.01.2017-31.12.2017</v>
      </c>
      <c r="C4" s="143"/>
      <c r="D4" s="143"/>
      <c r="E4" s="144"/>
      <c r="F4" s="145"/>
      <c r="G4" s="136"/>
      <c r="H4" s="146" t="s">
        <v>282</v>
      </c>
    </row>
    <row r="5" customFormat="false" ht="24" hidden="false" customHeight="false" outlineLevel="0" collapsed="false">
      <c r="A5" s="147" t="s">
        <v>283</v>
      </c>
      <c r="B5" s="148" t="s">
        <v>11</v>
      </c>
      <c r="C5" s="147" t="s">
        <v>12</v>
      </c>
      <c r="D5" s="149" t="s">
        <v>16</v>
      </c>
      <c r="E5" s="147" t="s">
        <v>284</v>
      </c>
      <c r="F5" s="148" t="s">
        <v>11</v>
      </c>
      <c r="G5" s="147" t="s">
        <v>12</v>
      </c>
      <c r="H5" s="147" t="s">
        <v>16</v>
      </c>
    </row>
    <row r="6" customFormat="false" ht="12" hidden="false" customHeight="false" outlineLevel="0" collapsed="false">
      <c r="A6" s="150" t="s">
        <v>17</v>
      </c>
      <c r="B6" s="150" t="s">
        <v>18</v>
      </c>
      <c r="C6" s="150" t="n">
        <v>1</v>
      </c>
      <c r="D6" s="150" t="n">
        <v>2</v>
      </c>
      <c r="E6" s="150" t="s">
        <v>17</v>
      </c>
      <c r="F6" s="147" t="s">
        <v>18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5</v>
      </c>
      <c r="B7" s="151"/>
      <c r="C7" s="152"/>
      <c r="D7" s="152"/>
      <c r="E7" s="151" t="s">
        <v>286</v>
      </c>
      <c r="F7" s="153"/>
      <c r="G7" s="154"/>
      <c r="H7" s="154"/>
    </row>
    <row r="8" customFormat="false" ht="12" hidden="false" customHeight="false" outlineLevel="0" collapsed="false">
      <c r="A8" s="155" t="s">
        <v>287</v>
      </c>
      <c r="B8" s="155"/>
      <c r="C8" s="156"/>
      <c r="D8" s="157"/>
      <c r="E8" s="155" t="s">
        <v>288</v>
      </c>
      <c r="F8" s="153"/>
      <c r="G8" s="154"/>
      <c r="H8" s="154"/>
    </row>
    <row r="9" customFormat="false" ht="12" hidden="false" customHeight="false" outlineLevel="0" collapsed="false">
      <c r="A9" s="158" t="s">
        <v>289</v>
      </c>
      <c r="B9" s="159" t="s">
        <v>290</v>
      </c>
      <c r="C9" s="160" t="n">
        <v>1412</v>
      </c>
      <c r="D9" s="160" t="n">
        <v>2575</v>
      </c>
      <c r="E9" s="158" t="s">
        <v>291</v>
      </c>
      <c r="F9" s="161" t="s">
        <v>292</v>
      </c>
      <c r="G9" s="162"/>
      <c r="H9" s="162"/>
    </row>
    <row r="10" customFormat="false" ht="12" hidden="false" customHeight="false" outlineLevel="0" collapsed="false">
      <c r="A10" s="158" t="s">
        <v>293</v>
      </c>
      <c r="B10" s="159" t="s">
        <v>294</v>
      </c>
      <c r="C10" s="160" t="n">
        <v>15663</v>
      </c>
      <c r="D10" s="160" t="n">
        <v>13288</v>
      </c>
      <c r="E10" s="158" t="s">
        <v>295</v>
      </c>
      <c r="F10" s="161" t="s">
        <v>296</v>
      </c>
      <c r="G10" s="162"/>
      <c r="H10" s="162"/>
    </row>
    <row r="11" customFormat="false" ht="12" hidden="false" customHeight="false" outlineLevel="0" collapsed="false">
      <c r="A11" s="158" t="s">
        <v>297</v>
      </c>
      <c r="B11" s="159" t="s">
        <v>298</v>
      </c>
      <c r="C11" s="160" t="n">
        <v>4806</v>
      </c>
      <c r="D11" s="160" t="n">
        <v>5689</v>
      </c>
      <c r="E11" s="163" t="s">
        <v>299</v>
      </c>
      <c r="F11" s="161" t="s">
        <v>300</v>
      </c>
      <c r="G11" s="162" t="n">
        <v>28778</v>
      </c>
      <c r="H11" s="162" t="n">
        <v>33542</v>
      </c>
    </row>
    <row r="12" customFormat="false" ht="12" hidden="false" customHeight="false" outlineLevel="0" collapsed="false">
      <c r="A12" s="158" t="s">
        <v>301</v>
      </c>
      <c r="B12" s="159" t="s">
        <v>302</v>
      </c>
      <c r="C12" s="160" t="n">
        <v>629</v>
      </c>
      <c r="D12" s="160" t="n">
        <v>2817</v>
      </c>
      <c r="E12" s="163" t="s">
        <v>81</v>
      </c>
      <c r="F12" s="161" t="s">
        <v>303</v>
      </c>
      <c r="G12" s="162" t="n">
        <v>1085</v>
      </c>
      <c r="H12" s="162" t="n">
        <v>4876</v>
      </c>
    </row>
    <row r="13" customFormat="false" ht="12" hidden="false" customHeight="false" outlineLevel="0" collapsed="false">
      <c r="A13" s="158" t="s">
        <v>304</v>
      </c>
      <c r="B13" s="159" t="s">
        <v>305</v>
      </c>
      <c r="C13" s="160" t="n">
        <v>37</v>
      </c>
      <c r="D13" s="160" t="n">
        <v>539</v>
      </c>
      <c r="E13" s="164" t="s">
        <v>54</v>
      </c>
      <c r="F13" s="165" t="s">
        <v>306</v>
      </c>
      <c r="G13" s="154" t="n">
        <f aca="false">SUM(G9:G12)</f>
        <v>29863</v>
      </c>
      <c r="H13" s="154" t="n">
        <f aca="false">SUM(H9:H12)</f>
        <v>38418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7</v>
      </c>
      <c r="B14" s="159" t="s">
        <v>308</v>
      </c>
      <c r="C14" s="160" t="n">
        <v>372</v>
      </c>
      <c r="D14" s="160" t="n">
        <v>4228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09</v>
      </c>
      <c r="B15" s="159" t="s">
        <v>310</v>
      </c>
      <c r="C15" s="168"/>
      <c r="D15" s="168"/>
      <c r="E15" s="155" t="s">
        <v>311</v>
      </c>
      <c r="F15" s="169" t="s">
        <v>312</v>
      </c>
      <c r="G15" s="162"/>
      <c r="H15" s="162"/>
    </row>
    <row r="16" customFormat="false" ht="12" hidden="false" customHeight="false" outlineLevel="0" collapsed="false">
      <c r="A16" s="158" t="s">
        <v>313</v>
      </c>
      <c r="B16" s="159" t="s">
        <v>314</v>
      </c>
      <c r="C16" s="168" t="n">
        <v>1317</v>
      </c>
      <c r="D16" s="168" t="n">
        <v>2328</v>
      </c>
      <c r="E16" s="158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9" t="s">
        <v>318</v>
      </c>
      <c r="C17" s="172" t="n">
        <v>303</v>
      </c>
      <c r="D17" s="172" t="n">
        <v>519</v>
      </c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19</v>
      </c>
      <c r="B18" s="159" t="s">
        <v>320</v>
      </c>
      <c r="C18" s="172"/>
      <c r="D18" s="172"/>
      <c r="E18" s="155" t="s">
        <v>321</v>
      </c>
      <c r="F18" s="153"/>
      <c r="G18" s="167"/>
      <c r="H18" s="167"/>
    </row>
    <row r="19" customFormat="false" ht="12" hidden="false" customHeight="false" outlineLevel="0" collapsed="false">
      <c r="A19" s="164" t="s">
        <v>54</v>
      </c>
      <c r="B19" s="173" t="s">
        <v>322</v>
      </c>
      <c r="C19" s="174" t="n">
        <f aca="false">SUM(C9:C15)+C16</f>
        <v>24236</v>
      </c>
      <c r="D19" s="174" t="n">
        <f aca="false">SUM(D9:D15)+D16</f>
        <v>31464</v>
      </c>
      <c r="E19" s="153" t="s">
        <v>323</v>
      </c>
      <c r="F19" s="166" t="s">
        <v>324</v>
      </c>
      <c r="G19" s="162" t="n">
        <v>13</v>
      </c>
      <c r="H19" s="162" t="n">
        <v>21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5</v>
      </c>
      <c r="F20" s="166" t="s">
        <v>326</v>
      </c>
      <c r="G20" s="162"/>
      <c r="H20" s="162"/>
    </row>
    <row r="21" customFormat="false" ht="24" hidden="false" customHeight="false" outlineLevel="0" collapsed="false">
      <c r="A21" s="155" t="s">
        <v>327</v>
      </c>
      <c r="B21" s="176"/>
      <c r="C21" s="175"/>
      <c r="D21" s="175"/>
      <c r="E21" s="158" t="s">
        <v>328</v>
      </c>
      <c r="F21" s="166" t="s">
        <v>329</v>
      </c>
      <c r="G21" s="162"/>
      <c r="H21" s="162"/>
    </row>
    <row r="22" customFormat="false" ht="24" hidden="false" customHeight="false" outlineLevel="0" collapsed="false">
      <c r="A22" s="153" t="s">
        <v>330</v>
      </c>
      <c r="B22" s="176" t="s">
        <v>331</v>
      </c>
      <c r="C22" s="160" t="n">
        <v>1231</v>
      </c>
      <c r="D22" s="160" t="n">
        <v>1954</v>
      </c>
      <c r="E22" s="153" t="s">
        <v>332</v>
      </c>
      <c r="F22" s="166" t="s">
        <v>333</v>
      </c>
      <c r="G22" s="162" t="n">
        <v>5</v>
      </c>
      <c r="H22" s="162" t="n">
        <v>24</v>
      </c>
    </row>
    <row r="23" customFormat="false" ht="24" hidden="false" customHeight="false" outlineLevel="0" collapsed="false">
      <c r="A23" s="158" t="s">
        <v>334</v>
      </c>
      <c r="B23" s="176" t="s">
        <v>335</v>
      </c>
      <c r="C23" s="160"/>
      <c r="D23" s="160"/>
      <c r="E23" s="158" t="s">
        <v>336</v>
      </c>
      <c r="F23" s="166" t="s">
        <v>337</v>
      </c>
      <c r="G23" s="162"/>
      <c r="H23" s="162"/>
    </row>
    <row r="24" customFormat="false" ht="12" hidden="false" customHeight="false" outlineLevel="0" collapsed="false">
      <c r="A24" s="158" t="s">
        <v>338</v>
      </c>
      <c r="B24" s="176" t="s">
        <v>339</v>
      </c>
      <c r="C24" s="160"/>
      <c r="D24" s="160" t="n">
        <v>45</v>
      </c>
      <c r="E24" s="164" t="s">
        <v>106</v>
      </c>
      <c r="F24" s="169" t="s">
        <v>340</v>
      </c>
      <c r="G24" s="154" t="n">
        <f aca="false">SUM(G19:G23)</f>
        <v>18</v>
      </c>
      <c r="H24" s="154" t="n">
        <f aca="false">SUM(H19:H23)</f>
        <v>45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1</v>
      </c>
      <c r="B25" s="176" t="s">
        <v>341</v>
      </c>
      <c r="C25" s="160" t="n">
        <v>7</v>
      </c>
      <c r="D25" s="160" t="n">
        <v>15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79</v>
      </c>
      <c r="B26" s="177" t="s">
        <v>342</v>
      </c>
      <c r="C26" s="174" t="n">
        <f aca="false">SUM(C22:C25)</f>
        <v>1238</v>
      </c>
      <c r="D26" s="174" t="n">
        <f aca="false">SUM(D22:D25)</f>
        <v>2014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3</v>
      </c>
      <c r="B28" s="148" t="s">
        <v>344</v>
      </c>
      <c r="C28" s="157" t="n">
        <f aca="false">C26+C19</f>
        <v>25474</v>
      </c>
      <c r="D28" s="157" t="n">
        <f aca="false">D26+D19</f>
        <v>33478</v>
      </c>
      <c r="E28" s="151" t="s">
        <v>345</v>
      </c>
      <c r="F28" s="169" t="s">
        <v>346</v>
      </c>
      <c r="G28" s="154" t="n">
        <f aca="false">G13+G15+G24</f>
        <v>29881</v>
      </c>
      <c r="H28" s="154" t="n">
        <f aca="false">H13+H15+H24</f>
        <v>38463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7</v>
      </c>
      <c r="B30" s="148" t="s">
        <v>348</v>
      </c>
      <c r="C30" s="157" t="n">
        <f aca="false">IF((G28-C28)&gt;0,G28-C28,0)</f>
        <v>4407</v>
      </c>
      <c r="D30" s="157" t="n">
        <f aca="false">IF((H28-D28)&gt;0,H28-D28,0)</f>
        <v>4985</v>
      </c>
      <c r="E30" s="151" t="s">
        <v>349</v>
      </c>
      <c r="F30" s="169" t="s">
        <v>350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1</v>
      </c>
      <c r="B31" s="177" t="s">
        <v>352</v>
      </c>
      <c r="C31" s="160"/>
      <c r="D31" s="160"/>
      <c r="E31" s="155" t="s">
        <v>353</v>
      </c>
      <c r="F31" s="166" t="s">
        <v>354</v>
      </c>
      <c r="G31" s="162"/>
      <c r="H31" s="162"/>
    </row>
    <row r="32" customFormat="false" ht="12" hidden="false" customHeight="false" outlineLevel="0" collapsed="false">
      <c r="A32" s="155" t="s">
        <v>355</v>
      </c>
      <c r="B32" s="180" t="s">
        <v>356</v>
      </c>
      <c r="C32" s="160"/>
      <c r="D32" s="160"/>
      <c r="E32" s="155" t="s">
        <v>357</v>
      </c>
      <c r="F32" s="166" t="s">
        <v>358</v>
      </c>
      <c r="G32" s="162"/>
      <c r="H32" s="162"/>
    </row>
    <row r="33" customFormat="false" ht="12" hidden="false" customHeight="false" outlineLevel="0" collapsed="false">
      <c r="A33" s="181" t="s">
        <v>359</v>
      </c>
      <c r="B33" s="177" t="s">
        <v>360</v>
      </c>
      <c r="C33" s="174" t="n">
        <f aca="false">C28-C31+C32</f>
        <v>25474</v>
      </c>
      <c r="D33" s="174" t="n">
        <f aca="false">D28-D31+D32</f>
        <v>33478</v>
      </c>
      <c r="E33" s="151" t="s">
        <v>361</v>
      </c>
      <c r="F33" s="169" t="s">
        <v>362</v>
      </c>
      <c r="G33" s="178" t="n">
        <f aca="false">G32-G31+G28</f>
        <v>29881</v>
      </c>
      <c r="H33" s="178" t="n">
        <f aca="false">H32-H31+H28</f>
        <v>38463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3</v>
      </c>
      <c r="B34" s="148" t="s">
        <v>364</v>
      </c>
      <c r="C34" s="157" t="n">
        <f aca="false">IF((G33-C33)&gt;0,G33-C33,0)</f>
        <v>4407</v>
      </c>
      <c r="D34" s="157" t="n">
        <f aca="false">IF((H33-D33)&gt;0,H33-D33,0)</f>
        <v>4985</v>
      </c>
      <c r="E34" s="181" t="s">
        <v>365</v>
      </c>
      <c r="F34" s="169" t="s">
        <v>366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7</v>
      </c>
      <c r="B35" s="177" t="s">
        <v>368</v>
      </c>
      <c r="C35" s="174" t="n">
        <f aca="false">C36+C37+C38</f>
        <v>447</v>
      </c>
      <c r="D35" s="174" t="n">
        <f aca="false">D36+D37+D38</f>
        <v>532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69</v>
      </c>
      <c r="B36" s="176" t="s">
        <v>370</v>
      </c>
      <c r="C36" s="160" t="n">
        <v>443</v>
      </c>
      <c r="D36" s="160" t="n">
        <v>8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1</v>
      </c>
      <c r="B37" s="184" t="s">
        <v>372</v>
      </c>
      <c r="C37" s="185" t="n">
        <v>4</v>
      </c>
      <c r="D37" s="185" t="n">
        <v>524</v>
      </c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3</v>
      </c>
      <c r="B38" s="184" t="s">
        <v>374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5</v>
      </c>
      <c r="B39" s="189" t="s">
        <v>376</v>
      </c>
      <c r="C39" s="190" t="n">
        <f aca="false">+IF((G33-C33-C35)&gt;0,G33-C33-C35,0)</f>
        <v>3960</v>
      </c>
      <c r="D39" s="190" t="n">
        <f aca="false">+IF((H33-D33-D35)&gt;0,H33-D33-D35,0)</f>
        <v>4453</v>
      </c>
      <c r="E39" s="191" t="s">
        <v>377</v>
      </c>
      <c r="F39" s="192" t="s">
        <v>378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79</v>
      </c>
      <c r="B40" s="150" t="s">
        <v>380</v>
      </c>
      <c r="C40" s="194"/>
      <c r="D40" s="194"/>
      <c r="E40" s="151" t="s">
        <v>379</v>
      </c>
      <c r="F40" s="192" t="s">
        <v>381</v>
      </c>
      <c r="G40" s="162"/>
      <c r="H40" s="162"/>
    </row>
    <row r="41" customFormat="false" ht="12" hidden="false" customHeight="true" outlineLevel="0" collapsed="false">
      <c r="A41" s="151" t="s">
        <v>382</v>
      </c>
      <c r="B41" s="147" t="s">
        <v>383</v>
      </c>
      <c r="C41" s="152" t="n">
        <f aca="false">IF(G39=0,IF(C39-C40&gt;0,C39-C40+G40,0),IF(G39-G40&lt;0,G40-G39+C39,0))</f>
        <v>3960</v>
      </c>
      <c r="D41" s="152" t="n">
        <f aca="false">IF(H39=0,IF(D39-D40&gt;0,D39-D40+H40,0),IF(H39-H40&lt;0,H40-H39+D39,0))</f>
        <v>4453</v>
      </c>
      <c r="E41" s="151" t="s">
        <v>384</v>
      </c>
      <c r="F41" s="195" t="s">
        <v>385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6</v>
      </c>
      <c r="B42" s="147" t="s">
        <v>387</v>
      </c>
      <c r="C42" s="178" t="n">
        <f aca="false">C33+C35+C39</f>
        <v>29881</v>
      </c>
      <c r="D42" s="178" t="n">
        <f aca="false">D33+D35+D39</f>
        <v>38463</v>
      </c>
      <c r="E42" s="181" t="s">
        <v>388</v>
      </c>
      <c r="F42" s="189" t="s">
        <v>389</v>
      </c>
      <c r="G42" s="178" t="n">
        <f aca="false">G39+G33</f>
        <v>29881</v>
      </c>
      <c r="H42" s="178" t="n">
        <f aca="false">H39+H33</f>
        <v>38463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0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1</v>
      </c>
      <c r="B48" s="202" t="s">
        <v>392</v>
      </c>
      <c r="C48" s="203" t="s">
        <v>393</v>
      </c>
      <c r="D48" s="203"/>
      <c r="E48" s="203"/>
      <c r="F48" s="203"/>
      <c r="G48" s="203"/>
      <c r="H48" s="203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394</v>
      </c>
      <c r="D50" s="208"/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5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6</v>
      </c>
      <c r="B4" s="221" t="str">
        <f aca="false">'справка №1-БАЛАНС'!E3</f>
        <v>НУРТС България ЕАД</v>
      </c>
      <c r="C4" s="222" t="s">
        <v>3</v>
      </c>
      <c r="D4" s="222" t="n">
        <f aca="false">'справка №1-БАЛАНС'!H3</f>
        <v>201105038</v>
      </c>
      <c r="E4" s="220"/>
      <c r="F4" s="220"/>
    </row>
    <row r="5" customFormat="false" ht="15" hidden="false" customHeight="false" outlineLevel="0" collapsed="false">
      <c r="A5" s="221" t="s">
        <v>281</v>
      </c>
      <c r="B5" s="221" t="str">
        <f aca="false">'справка №1-БАЛАНС'!E4</f>
        <v>неконсолидиран</v>
      </c>
      <c r="C5" s="223" t="s">
        <v>6</v>
      </c>
      <c r="D5" s="222" t="n">
        <f aca="false">'справка №1-БАЛАНС'!H4</f>
        <v>1582</v>
      </c>
    </row>
    <row r="6" customFormat="false" ht="12" hidden="false" customHeight="true" outlineLevel="0" collapsed="false">
      <c r="A6" s="224" t="s">
        <v>7</v>
      </c>
      <c r="B6" s="225" t="str">
        <f aca="false">'справка №1-БАЛАНС'!E5</f>
        <v>01.01.2017-31.12.2017</v>
      </c>
      <c r="C6" s="226"/>
      <c r="D6" s="227" t="s">
        <v>282</v>
      </c>
      <c r="F6" s="228"/>
    </row>
    <row r="7" customFormat="false" ht="33.75" hidden="false" customHeight="true" outlineLevel="0" collapsed="false">
      <c r="A7" s="229" t="s">
        <v>397</v>
      </c>
      <c r="B7" s="229" t="s">
        <v>11</v>
      </c>
      <c r="C7" s="230" t="s">
        <v>12</v>
      </c>
      <c r="D7" s="230" t="s">
        <v>16</v>
      </c>
      <c r="E7" s="231"/>
      <c r="F7" s="231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8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399</v>
      </c>
      <c r="B10" s="238" t="s">
        <v>400</v>
      </c>
      <c r="C10" s="239" t="n">
        <v>41129</v>
      </c>
      <c r="D10" s="239" t="n">
        <v>36315</v>
      </c>
      <c r="E10" s="236"/>
      <c r="F10" s="236"/>
    </row>
    <row r="11" customFormat="false" ht="12" hidden="false" customHeight="false" outlineLevel="0" collapsed="false">
      <c r="A11" s="237" t="s">
        <v>401</v>
      </c>
      <c r="B11" s="238" t="s">
        <v>402</v>
      </c>
      <c r="C11" s="239" t="n">
        <v>-22005</v>
      </c>
      <c r="D11" s="239" t="n">
        <v>-21302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3</v>
      </c>
      <c r="B12" s="238" t="s">
        <v>404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5</v>
      </c>
      <c r="B13" s="238" t="s">
        <v>406</v>
      </c>
      <c r="C13" s="239" t="n">
        <v>-650</v>
      </c>
      <c r="D13" s="239" t="n">
        <v>-4331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7</v>
      </c>
      <c r="B14" s="238" t="s">
        <v>408</v>
      </c>
      <c r="C14" s="239"/>
      <c r="D14" s="239"/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9</v>
      </c>
      <c r="B15" s="238" t="s">
        <v>410</v>
      </c>
      <c r="C15" s="239" t="n">
        <v>-380</v>
      </c>
      <c r="D15" s="239" t="n">
        <v>540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1</v>
      </c>
      <c r="B16" s="238" t="s">
        <v>412</v>
      </c>
      <c r="C16" s="239"/>
      <c r="D16" s="239"/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3</v>
      </c>
      <c r="B17" s="238" t="s">
        <v>414</v>
      </c>
      <c r="C17" s="239"/>
      <c r="D17" s="239"/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5</v>
      </c>
      <c r="B18" s="243" t="s">
        <v>416</v>
      </c>
      <c r="C18" s="239"/>
      <c r="D18" s="239" t="n">
        <v>-14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7</v>
      </c>
      <c r="B19" s="238" t="s">
        <v>418</v>
      </c>
      <c r="C19" s="239" t="n">
        <v>-3230</v>
      </c>
      <c r="D19" s="239" t="n">
        <v>-6233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19</v>
      </c>
      <c r="B20" s="245" t="s">
        <v>420</v>
      </c>
      <c r="C20" s="235" t="n">
        <f aca="false">SUM(C10:C19)</f>
        <v>14864</v>
      </c>
      <c r="D20" s="235" t="n">
        <f aca="false">SUM(D10:D19)</f>
        <v>4975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1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2</v>
      </c>
      <c r="B22" s="238" t="s">
        <v>423</v>
      </c>
      <c r="C22" s="239" t="n">
        <v>-1506</v>
      </c>
      <c r="D22" s="239" t="n">
        <v>-1023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4</v>
      </c>
      <c r="B23" s="238" t="s">
        <v>425</v>
      </c>
      <c r="C23" s="239" t="n">
        <v>230</v>
      </c>
      <c r="D23" s="239" t="n">
        <v>3656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6</v>
      </c>
      <c r="B24" s="238" t="s">
        <v>427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8</v>
      </c>
      <c r="B25" s="238" t="s">
        <v>429</v>
      </c>
      <c r="C25" s="239"/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0</v>
      </c>
      <c r="B26" s="238" t="s">
        <v>431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2</v>
      </c>
      <c r="B27" s="238" t="s">
        <v>433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4</v>
      </c>
      <c r="B28" s="238" t="s">
        <v>435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6</v>
      </c>
      <c r="B29" s="238" t="s">
        <v>437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5</v>
      </c>
      <c r="B30" s="238" t="s">
        <v>438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39</v>
      </c>
      <c r="B31" s="238" t="s">
        <v>440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1</v>
      </c>
      <c r="B32" s="245" t="s">
        <v>442</v>
      </c>
      <c r="C32" s="235" t="n">
        <f aca="false">SUM(C22:C31)</f>
        <v>-1276</v>
      </c>
      <c r="D32" s="235" t="n">
        <f aca="false">SUM(D22:D31)</f>
        <v>2633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3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4</v>
      </c>
      <c r="B34" s="238" t="s">
        <v>445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6</v>
      </c>
      <c r="B35" s="238" t="s">
        <v>447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48</v>
      </c>
      <c r="B36" s="238" t="s">
        <v>449</v>
      </c>
      <c r="C36" s="239" t="n">
        <v>9300</v>
      </c>
      <c r="D36" s="239"/>
      <c r="E36" s="236"/>
      <c r="F36" s="236"/>
    </row>
    <row r="37" customFormat="false" ht="12" hidden="false" customHeight="false" outlineLevel="0" collapsed="false">
      <c r="A37" s="237" t="s">
        <v>450</v>
      </c>
      <c r="B37" s="238" t="s">
        <v>451</v>
      </c>
      <c r="C37" s="239" t="n">
        <v>-22607</v>
      </c>
      <c r="D37" s="239" t="n">
        <v>-4580</v>
      </c>
      <c r="E37" s="236"/>
      <c r="F37" s="236"/>
    </row>
    <row r="38" customFormat="false" ht="12" hidden="false" customHeight="false" outlineLevel="0" collapsed="false">
      <c r="A38" s="237" t="s">
        <v>452</v>
      </c>
      <c r="B38" s="238" t="s">
        <v>453</v>
      </c>
      <c r="C38" s="239"/>
      <c r="D38" s="239" t="n">
        <v>-13</v>
      </c>
      <c r="E38" s="236"/>
      <c r="F38" s="236"/>
    </row>
    <row r="39" customFormat="false" ht="12" hidden="false" customHeight="false" outlineLevel="0" collapsed="false">
      <c r="A39" s="237" t="s">
        <v>454</v>
      </c>
      <c r="B39" s="238" t="s">
        <v>455</v>
      </c>
      <c r="C39" s="239" t="n">
        <v>-1693</v>
      </c>
      <c r="D39" s="239" t="n">
        <v>-329</v>
      </c>
      <c r="E39" s="236"/>
      <c r="F39" s="236"/>
    </row>
    <row r="40" customFormat="false" ht="12" hidden="false" customHeight="false" outlineLevel="0" collapsed="false">
      <c r="A40" s="237" t="s">
        <v>456</v>
      </c>
      <c r="B40" s="238" t="s">
        <v>457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58</v>
      </c>
      <c r="B41" s="238" t="s">
        <v>459</v>
      </c>
      <c r="C41" s="239"/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0</v>
      </c>
      <c r="B42" s="245" t="s">
        <v>461</v>
      </c>
      <c r="C42" s="235" t="n">
        <f aca="false">SUM(C34:C41)</f>
        <v>-15000</v>
      </c>
      <c r="D42" s="235" t="n">
        <f aca="false">SUM(D34:D41)</f>
        <v>-4922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2</v>
      </c>
      <c r="B43" s="245" t="s">
        <v>463</v>
      </c>
      <c r="C43" s="235" t="n">
        <f aca="false">C42+C32+C20</f>
        <v>-1412</v>
      </c>
      <c r="D43" s="235" t="n">
        <f aca="false">D42+D32+D20</f>
        <v>2686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4</v>
      </c>
      <c r="B44" s="246" t="s">
        <v>465</v>
      </c>
      <c r="C44" s="249" t="n">
        <v>4078</v>
      </c>
      <c r="D44" s="249" t="n">
        <v>1392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6</v>
      </c>
      <c r="B45" s="246" t="s">
        <v>467</v>
      </c>
      <c r="C45" s="235" t="n">
        <f aca="false">C44+C43</f>
        <v>2666</v>
      </c>
      <c r="D45" s="235" t="n">
        <f aca="false">D44+D43</f>
        <v>4078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8</v>
      </c>
      <c r="B46" s="246" t="s">
        <v>469</v>
      </c>
      <c r="C46" s="250" t="n">
        <v>2666</v>
      </c>
      <c r="D46" s="250" t="n">
        <v>4078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0</v>
      </c>
      <c r="B47" s="246" t="s">
        <v>471</v>
      </c>
      <c r="C47" s="250"/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2</v>
      </c>
      <c r="B49" s="254"/>
      <c r="C49" s="216"/>
      <c r="D49" s="255"/>
      <c r="E49" s="256"/>
      <c r="G49" s="241"/>
      <c r="H49" s="241"/>
    </row>
    <row r="50" customFormat="false" ht="12" hidden="false" customHeight="true" outlineLevel="0" collapsed="false">
      <c r="A50" s="215"/>
      <c r="B50" s="254" t="s">
        <v>393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true" outlineLevel="0" collapsed="false">
      <c r="A52" s="215"/>
      <c r="B52" s="254" t="s">
        <v>394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7" t="s">
        <v>1</v>
      </c>
      <c r="B3" s="267" t="str">
        <f aca="false">'справка №1-БАЛАНС'!E3</f>
        <v>НУРТС България Е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201105038</v>
      </c>
      <c r="N3" s="260"/>
    </row>
    <row r="4" s="262" customFormat="true" ht="13.5" hidden="false" customHeight="true" outlineLevel="0" collapsed="false">
      <c r="A4" s="137" t="s">
        <v>474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n">
        <f aca="false">'справка №1-БАЛАНС'!H4</f>
        <v>1582</v>
      </c>
      <c r="N4" s="272"/>
      <c r="O4" s="272"/>
    </row>
    <row r="5" s="262" customFormat="true" ht="12.75" hidden="false" customHeight="true" outlineLevel="0" collapsed="false">
      <c r="A5" s="137" t="s">
        <v>7</v>
      </c>
      <c r="B5" s="273" t="str">
        <f aca="false">'справка №1-БАЛАНС'!E5</f>
        <v>01.01.2017-31.12.2017</v>
      </c>
      <c r="C5" s="273"/>
      <c r="D5" s="273"/>
      <c r="E5" s="273"/>
      <c r="F5" s="274"/>
      <c r="G5" s="274"/>
      <c r="H5" s="274"/>
      <c r="I5" s="274"/>
      <c r="J5" s="274"/>
      <c r="K5" s="275"/>
      <c r="L5" s="228"/>
      <c r="M5" s="276" t="s">
        <v>9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5</v>
      </c>
      <c r="E6" s="281"/>
      <c r="F6" s="281"/>
      <c r="G6" s="281"/>
      <c r="H6" s="281"/>
      <c r="I6" s="282" t="s">
        <v>476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7</v>
      </c>
      <c r="B7" s="288" t="s">
        <v>478</v>
      </c>
      <c r="C7" s="289" t="s">
        <v>479</v>
      </c>
      <c r="D7" s="290" t="s">
        <v>480</v>
      </c>
      <c r="E7" s="280" t="s">
        <v>481</v>
      </c>
      <c r="F7" s="291" t="s">
        <v>482</v>
      </c>
      <c r="G7" s="291"/>
      <c r="H7" s="291"/>
      <c r="I7" s="280" t="s">
        <v>483</v>
      </c>
      <c r="J7" s="292" t="s">
        <v>484</v>
      </c>
      <c r="K7" s="289" t="s">
        <v>485</v>
      </c>
      <c r="L7" s="289" t="s">
        <v>486</v>
      </c>
      <c r="M7" s="293" t="s">
        <v>487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8</v>
      </c>
      <c r="G8" s="291" t="s">
        <v>489</v>
      </c>
      <c r="H8" s="291" t="s">
        <v>490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7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1</v>
      </c>
      <c r="B10" s="302"/>
      <c r="C10" s="303" t="s">
        <v>50</v>
      </c>
      <c r="D10" s="303" t="s">
        <v>50</v>
      </c>
      <c r="E10" s="304" t="s">
        <v>61</v>
      </c>
      <c r="F10" s="304" t="s">
        <v>68</v>
      </c>
      <c r="G10" s="304" t="s">
        <v>72</v>
      </c>
      <c r="H10" s="304" t="s">
        <v>76</v>
      </c>
      <c r="I10" s="304" t="s">
        <v>89</v>
      </c>
      <c r="J10" s="304" t="s">
        <v>92</v>
      </c>
      <c r="K10" s="305" t="s">
        <v>492</v>
      </c>
      <c r="L10" s="304" t="s">
        <v>115</v>
      </c>
      <c r="M10" s="306" t="s">
        <v>123</v>
      </c>
      <c r="N10" s="285"/>
    </row>
    <row r="11" customFormat="false" ht="15.75" hidden="false" customHeight="true" outlineLevel="0" collapsed="false">
      <c r="A11" s="307" t="s">
        <v>493</v>
      </c>
      <c r="B11" s="302" t="s">
        <v>494</v>
      </c>
      <c r="C11" s="308" t="n">
        <f aca="false">'справка №1-БАЛАНС'!H17</f>
        <v>151482</v>
      </c>
      <c r="D11" s="308" t="n">
        <f aca="false">'справка №1-БАЛАНС'!H19</f>
        <v>0</v>
      </c>
      <c r="E11" s="308" t="n">
        <f aca="false">'справка №1-БАЛАНС'!H20</f>
        <v>0</v>
      </c>
      <c r="F11" s="308" t="n">
        <f aca="false">'справка №1-БАЛАНС'!H22</f>
        <v>0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4453</v>
      </c>
      <c r="J11" s="308" t="n">
        <f aca="false">'справка №1-БАЛАНС'!H29+'справка №1-БАЛАНС'!H32</f>
        <v>-92162</v>
      </c>
      <c r="K11" s="309"/>
      <c r="L11" s="310" t="n">
        <f aca="false">SUM(C11:K11)</f>
        <v>63773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5</v>
      </c>
      <c r="B12" s="302" t="s">
        <v>496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7</v>
      </c>
      <c r="B13" s="304" t="s">
        <v>498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499</v>
      </c>
      <c r="B14" s="304" t="s">
        <v>500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1</v>
      </c>
      <c r="B15" s="302" t="s">
        <v>502</v>
      </c>
      <c r="C15" s="316" t="n">
        <f aca="false">C11+C12</f>
        <v>151482</v>
      </c>
      <c r="D15" s="316" t="n">
        <f aca="false">D11+D12</f>
        <v>0</v>
      </c>
      <c r="E15" s="316" t="n">
        <f aca="false">E11+E12</f>
        <v>0</v>
      </c>
      <c r="F15" s="316" t="n">
        <f aca="false">F11+F12</f>
        <v>0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4453</v>
      </c>
      <c r="J15" s="316" t="n">
        <f aca="false">J11+J12</f>
        <v>-92162</v>
      </c>
      <c r="K15" s="316" t="n">
        <f aca="false">K11+K12</f>
        <v>0</v>
      </c>
      <c r="L15" s="310" t="n">
        <f aca="false">SUM(C15:K15)</f>
        <v>63773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3</v>
      </c>
      <c r="B16" s="317" t="s">
        <v>504</v>
      </c>
      <c r="C16" s="318"/>
      <c r="D16" s="319"/>
      <c r="E16" s="319"/>
      <c r="F16" s="319"/>
      <c r="G16" s="319"/>
      <c r="H16" s="320"/>
      <c r="I16" s="321" t="n">
        <f aca="false">'справка №1-БАЛАНС'!G31</f>
        <v>3960</v>
      </c>
      <c r="J16" s="322" t="n">
        <f aca="false">+'справка №1-БАЛАНС'!G32</f>
        <v>0</v>
      </c>
      <c r="K16" s="309"/>
      <c r="L16" s="310" t="n">
        <f aca="false">SUM(C16:K16)</f>
        <v>3960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5</v>
      </c>
      <c r="B17" s="304" t="s">
        <v>506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7</v>
      </c>
      <c r="B18" s="325" t="s">
        <v>508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09</v>
      </c>
      <c r="B19" s="325" t="s">
        <v>510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1</v>
      </c>
      <c r="B20" s="304" t="s">
        <v>512</v>
      </c>
      <c r="C20" s="309"/>
      <c r="D20" s="309"/>
      <c r="E20" s="309"/>
      <c r="F20" s="309"/>
      <c r="G20" s="309"/>
      <c r="H20" s="309"/>
      <c r="I20" s="309" t="n">
        <v>-4453</v>
      </c>
      <c r="J20" s="309" t="n">
        <v>4453</v>
      </c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3</v>
      </c>
      <c r="B21" s="304" t="s">
        <v>514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5</v>
      </c>
      <c r="B22" s="304" t="s">
        <v>516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7</v>
      </c>
      <c r="B23" s="304" t="s">
        <v>518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19</v>
      </c>
      <c r="B24" s="304" t="s">
        <v>520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5</v>
      </c>
      <c r="B25" s="304" t="s">
        <v>521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7</v>
      </c>
      <c r="B26" s="304" t="s">
        <v>522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3</v>
      </c>
      <c r="B27" s="304" t="s">
        <v>524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5</v>
      </c>
      <c r="B28" s="304" t="s">
        <v>526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7</v>
      </c>
      <c r="B29" s="302" t="s">
        <v>528</v>
      </c>
      <c r="C29" s="312" t="n">
        <f aca="false">C17+C20+C21+C24+C28+C27+C15+C16</f>
        <v>151482</v>
      </c>
      <c r="D29" s="312" t="n">
        <f aca="false">D17+D20+D21+D24+D28+D27+D15+D16</f>
        <v>0</v>
      </c>
      <c r="E29" s="312" t="n">
        <f aca="false">E17+E20+E21+E24+E28+E27+E15+E16</f>
        <v>0</v>
      </c>
      <c r="F29" s="312" t="n">
        <f aca="false">F17+F20+F21+F24+F28+F27+F15+F16</f>
        <v>0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3960</v>
      </c>
      <c r="J29" s="312" t="n">
        <f aca="false">J17+J20+J21+J24+J28+J27+J15+J16</f>
        <v>-87709</v>
      </c>
      <c r="K29" s="312" t="n">
        <f aca="false">K17+K20+K21+K24+K28+K27+K15+K16</f>
        <v>0</v>
      </c>
      <c r="L29" s="310" t="n">
        <f aca="false">SUM(C29:K29)</f>
        <v>67733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29</v>
      </c>
      <c r="B30" s="304" t="s">
        <v>530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1</v>
      </c>
      <c r="B31" s="304" t="s">
        <v>532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3</v>
      </c>
      <c r="B32" s="302" t="s">
        <v>534</v>
      </c>
      <c r="C32" s="312" t="n">
        <f aca="false">C29+C30+C31</f>
        <v>151482</v>
      </c>
      <c r="D32" s="312" t="n">
        <f aca="false">D29+D30+D31</f>
        <v>0</v>
      </c>
      <c r="E32" s="312" t="n">
        <f aca="false">E29+E30+E31</f>
        <v>0</v>
      </c>
      <c r="F32" s="312" t="n">
        <f aca="false">F29+F30+F31</f>
        <v>0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3960</v>
      </c>
      <c r="J32" s="312" t="n">
        <f aca="false">J29+J30+J31</f>
        <v>-87709</v>
      </c>
      <c r="K32" s="312" t="n">
        <f aca="false">K29+K30+K31</f>
        <v>0</v>
      </c>
      <c r="L32" s="310" t="n">
        <f aca="false">SUM(C32:K32)</f>
        <v>67733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5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6</v>
      </c>
      <c r="B38" s="333"/>
      <c r="C38" s="334"/>
      <c r="D38" s="335" t="s">
        <v>537</v>
      </c>
      <c r="E38" s="335"/>
      <c r="F38" s="335"/>
      <c r="G38" s="335"/>
      <c r="H38" s="335"/>
      <c r="I38" s="335"/>
      <c r="J38" s="334" t="s">
        <v>538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16" activeCellId="0" sqref="F16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39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6</v>
      </c>
      <c r="B2" s="342"/>
      <c r="C2" s="343" t="str">
        <f aca="false">[1]Sheet!E3</f>
        <v>НУРТС България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[1]Sheet!H3</f>
        <v>201105038</v>
      </c>
      <c r="P2" s="344"/>
      <c r="Q2" s="344"/>
      <c r="R2" s="140"/>
    </row>
    <row r="3" customFormat="false" ht="15" hidden="false" customHeight="true" outlineLevel="0" collapsed="false">
      <c r="A3" s="342" t="s">
        <v>7</v>
      </c>
      <c r="B3" s="342"/>
      <c r="C3" s="347" t="str">
        <f aca="false">'справка №1-БАЛАНС'!E5</f>
        <v>01.01.2017-31.12.2017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n">
        <f aca="false">[1]Sheet!H4</f>
        <v>1582</v>
      </c>
      <c r="P3" s="350"/>
      <c r="Q3" s="350"/>
      <c r="R3" s="142"/>
    </row>
    <row r="4" customFormat="false" ht="12" hidden="false" customHeight="false" outlineLevel="0" collapsed="false">
      <c r="A4" s="351" t="s">
        <v>540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1</v>
      </c>
    </row>
    <row r="5" s="356" customFormat="true" ht="30.75" hidden="false" customHeight="true" outlineLevel="0" collapsed="false">
      <c r="A5" s="354" t="s">
        <v>477</v>
      </c>
      <c r="B5" s="354"/>
      <c r="C5" s="355" t="s">
        <v>11</v>
      </c>
      <c r="D5" s="354" t="s">
        <v>542</v>
      </c>
      <c r="E5" s="354"/>
      <c r="F5" s="354"/>
      <c r="G5" s="354"/>
      <c r="H5" s="354" t="s">
        <v>543</v>
      </c>
      <c r="I5" s="354"/>
      <c r="J5" s="354" t="s">
        <v>544</v>
      </c>
      <c r="K5" s="354" t="s">
        <v>545</v>
      </c>
      <c r="L5" s="354"/>
      <c r="M5" s="354"/>
      <c r="N5" s="354"/>
      <c r="O5" s="354" t="s">
        <v>543</v>
      </c>
      <c r="P5" s="354"/>
      <c r="Q5" s="354" t="s">
        <v>546</v>
      </c>
      <c r="R5" s="354" t="s">
        <v>547</v>
      </c>
    </row>
    <row r="6" s="356" customFormat="true" ht="48" hidden="false" customHeight="false" outlineLevel="0" collapsed="false">
      <c r="A6" s="354"/>
      <c r="B6" s="354"/>
      <c r="C6" s="355"/>
      <c r="D6" s="354" t="s">
        <v>548</v>
      </c>
      <c r="E6" s="354" t="s">
        <v>549</v>
      </c>
      <c r="F6" s="354" t="s">
        <v>550</v>
      </c>
      <c r="G6" s="354" t="s">
        <v>551</v>
      </c>
      <c r="H6" s="354" t="s">
        <v>552</v>
      </c>
      <c r="I6" s="354" t="s">
        <v>553</v>
      </c>
      <c r="J6" s="354"/>
      <c r="K6" s="354" t="s">
        <v>548</v>
      </c>
      <c r="L6" s="354" t="s">
        <v>554</v>
      </c>
      <c r="M6" s="354" t="s">
        <v>555</v>
      </c>
      <c r="N6" s="354" t="s">
        <v>556</v>
      </c>
      <c r="O6" s="354" t="s">
        <v>552</v>
      </c>
      <c r="P6" s="354" t="s">
        <v>553</v>
      </c>
      <c r="Q6" s="354"/>
      <c r="R6" s="354"/>
    </row>
    <row r="7" s="356" customFormat="true" ht="12" hidden="false" customHeight="false" outlineLevel="0" collapsed="false">
      <c r="A7" s="357" t="s">
        <v>557</v>
      </c>
      <c r="B7" s="357"/>
      <c r="C7" s="357" t="s">
        <v>18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8</v>
      </c>
      <c r="B8" s="358" t="s">
        <v>559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0</v>
      </c>
      <c r="B9" s="361" t="s">
        <v>561</v>
      </c>
      <c r="C9" s="362" t="s">
        <v>562</v>
      </c>
      <c r="D9" s="363" t="n">
        <f aca="false">6819-462</f>
        <v>6357</v>
      </c>
      <c r="E9" s="363" t="n">
        <v>30</v>
      </c>
      <c r="F9" s="363" t="n">
        <v>760</v>
      </c>
      <c r="G9" s="364" t="n">
        <f aca="false">D9+E9-F9</f>
        <v>5627</v>
      </c>
      <c r="H9" s="365"/>
      <c r="I9" s="365"/>
      <c r="J9" s="364" t="n">
        <f aca="false">G9+H9-I9</f>
        <v>5627</v>
      </c>
      <c r="K9" s="365" t="n">
        <v>0</v>
      </c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5627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3</v>
      </c>
      <c r="B10" s="361" t="s">
        <v>564</v>
      </c>
      <c r="C10" s="362" t="s">
        <v>565</v>
      </c>
      <c r="D10" s="363" t="n">
        <v>27734</v>
      </c>
      <c r="E10" s="363" t="n">
        <v>83</v>
      </c>
      <c r="F10" s="363" t="n">
        <v>2176</v>
      </c>
      <c r="G10" s="364" t="n">
        <f aca="false">D10+E10-F10</f>
        <v>25641</v>
      </c>
      <c r="H10" s="365"/>
      <c r="I10" s="365"/>
      <c r="J10" s="364" t="n">
        <f aca="false">G10+H10-I10</f>
        <v>25641</v>
      </c>
      <c r="K10" s="365" t="n">
        <f aca="false">6925+528</f>
        <v>7453</v>
      </c>
      <c r="L10" s="365" t="n">
        <v>1108</v>
      </c>
      <c r="M10" s="365" t="n">
        <f aca="false">534+297</f>
        <v>831</v>
      </c>
      <c r="N10" s="364" t="n">
        <f aca="false">K10+L10-M10</f>
        <v>7730</v>
      </c>
      <c r="O10" s="365"/>
      <c r="P10" s="365"/>
      <c r="Q10" s="364" t="n">
        <f aca="false">N10+O10-P10</f>
        <v>7730</v>
      </c>
      <c r="R10" s="364" t="n">
        <f aca="false">J10-Q10</f>
        <v>17911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6</v>
      </c>
      <c r="B11" s="361" t="s">
        <v>567</v>
      </c>
      <c r="C11" s="362" t="s">
        <v>568</v>
      </c>
      <c r="D11" s="363" t="n">
        <v>26507</v>
      </c>
      <c r="E11" s="363" t="n">
        <v>942</v>
      </c>
      <c r="F11" s="363" t="n">
        <v>798</v>
      </c>
      <c r="G11" s="364" t="n">
        <f aca="false">D11+E11-F11</f>
        <v>26651</v>
      </c>
      <c r="H11" s="365"/>
      <c r="I11" s="365"/>
      <c r="J11" s="364" t="n">
        <f aca="false">G11+H11-I11</f>
        <v>26651</v>
      </c>
      <c r="K11" s="365" t="n">
        <f aca="false">12941+232</f>
        <v>13173</v>
      </c>
      <c r="L11" s="365" t="n">
        <v>2356</v>
      </c>
      <c r="M11" s="365" t="n">
        <f aca="false">621+65-1</f>
        <v>685</v>
      </c>
      <c r="N11" s="364" t="n">
        <f aca="false">K11+L11-M11</f>
        <v>14844</v>
      </c>
      <c r="O11" s="365"/>
      <c r="P11" s="365"/>
      <c r="Q11" s="364" t="n">
        <f aca="false">N11+O11-P11</f>
        <v>14844</v>
      </c>
      <c r="R11" s="364" t="n">
        <f aca="false">J11-Q11</f>
        <v>11807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69</v>
      </c>
      <c r="B12" s="361" t="s">
        <v>570</v>
      </c>
      <c r="C12" s="362" t="s">
        <v>571</v>
      </c>
      <c r="D12" s="363" t="n">
        <v>15439</v>
      </c>
      <c r="E12" s="363" t="n">
        <v>199</v>
      </c>
      <c r="F12" s="363" t="n">
        <v>180</v>
      </c>
      <c r="G12" s="364" t="n">
        <f aca="false">D12+E12-F12</f>
        <v>15458</v>
      </c>
      <c r="H12" s="365"/>
      <c r="I12" s="365"/>
      <c r="J12" s="364" t="n">
        <f aca="false">G12+H12-I12</f>
        <v>15458</v>
      </c>
      <c r="K12" s="365" t="n">
        <f aca="false">6636+44</f>
        <v>6680</v>
      </c>
      <c r="L12" s="365" t="n">
        <v>630</v>
      </c>
      <c r="M12" s="365" t="n">
        <f aca="false">86+8-1</f>
        <v>93</v>
      </c>
      <c r="N12" s="364" t="n">
        <f aca="false">K12+L12-M12</f>
        <v>7217</v>
      </c>
      <c r="O12" s="365"/>
      <c r="P12" s="365"/>
      <c r="Q12" s="364" t="n">
        <f aca="false">N12+O12-P12</f>
        <v>7217</v>
      </c>
      <c r="R12" s="364" t="n">
        <f aca="false">J12-Q12</f>
        <v>8241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2</v>
      </c>
      <c r="B13" s="361" t="s">
        <v>573</v>
      </c>
      <c r="C13" s="362" t="s">
        <v>574</v>
      </c>
      <c r="D13" s="363" t="n">
        <v>505</v>
      </c>
      <c r="E13" s="363"/>
      <c r="F13" s="363"/>
      <c r="G13" s="364" t="n">
        <f aca="false">D13+E13-F13</f>
        <v>505</v>
      </c>
      <c r="H13" s="365"/>
      <c r="I13" s="365"/>
      <c r="J13" s="364" t="n">
        <f aca="false">G13+H13-I13</f>
        <v>505</v>
      </c>
      <c r="K13" s="365" t="n">
        <v>312</v>
      </c>
      <c r="L13" s="365" t="n">
        <v>54</v>
      </c>
      <c r="M13" s="365"/>
      <c r="N13" s="364" t="n">
        <f aca="false">K13+L13-M13</f>
        <v>366</v>
      </c>
      <c r="O13" s="365"/>
      <c r="P13" s="365"/>
      <c r="Q13" s="364" t="n">
        <f aca="false">N13+O13-P13</f>
        <v>366</v>
      </c>
      <c r="R13" s="364" t="n">
        <f aca="false">J13-Q13</f>
        <v>139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5</v>
      </c>
      <c r="B14" s="361" t="s">
        <v>576</v>
      </c>
      <c r="C14" s="362" t="s">
        <v>577</v>
      </c>
      <c r="D14" s="363" t="n">
        <v>376</v>
      </c>
      <c r="E14" s="363" t="n">
        <v>4</v>
      </c>
      <c r="F14" s="363" t="n">
        <v>15</v>
      </c>
      <c r="G14" s="364" t="n">
        <f aca="false">D14+E14-F14</f>
        <v>365</v>
      </c>
      <c r="H14" s="365"/>
      <c r="I14" s="365"/>
      <c r="J14" s="364" t="n">
        <f aca="false">G14+H14-I14</f>
        <v>365</v>
      </c>
      <c r="K14" s="365" t="n">
        <v>241</v>
      </c>
      <c r="L14" s="365" t="n">
        <v>35</v>
      </c>
      <c r="M14" s="365" t="n">
        <v>8</v>
      </c>
      <c r="N14" s="364" t="n">
        <f aca="false">K14+L14-M14</f>
        <v>268</v>
      </c>
      <c r="O14" s="365"/>
      <c r="P14" s="365"/>
      <c r="Q14" s="364" t="n">
        <f aca="false">N14+O14-P14</f>
        <v>268</v>
      </c>
      <c r="R14" s="364" t="n">
        <f aca="false">J14-Q14</f>
        <v>97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78</v>
      </c>
      <c r="B15" s="368" t="s">
        <v>579</v>
      </c>
      <c r="C15" s="369" t="s">
        <v>580</v>
      </c>
      <c r="D15" s="370" t="n">
        <v>583</v>
      </c>
      <c r="E15" s="370" t="n">
        <v>1276</v>
      </c>
      <c r="F15" s="370" t="n">
        <v>1180</v>
      </c>
      <c r="G15" s="364" t="n">
        <f aca="false">D15+E15-F15</f>
        <v>679</v>
      </c>
      <c r="H15" s="371"/>
      <c r="I15" s="371"/>
      <c r="J15" s="364" t="n">
        <f aca="false">G15+H15-I15</f>
        <v>679</v>
      </c>
      <c r="K15" s="371" t="n">
        <v>0</v>
      </c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679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1</v>
      </c>
      <c r="B16" s="374" t="s">
        <v>582</v>
      </c>
      <c r="C16" s="362" t="s">
        <v>583</v>
      </c>
      <c r="D16" s="363" t="n">
        <v>20</v>
      </c>
      <c r="E16" s="363"/>
      <c r="F16" s="363"/>
      <c r="G16" s="364" t="n">
        <f aca="false">D16+E16-F16</f>
        <v>20</v>
      </c>
      <c r="H16" s="365"/>
      <c r="I16" s="365"/>
      <c r="J16" s="364" t="n">
        <f aca="false">G16+H16-I16</f>
        <v>20</v>
      </c>
      <c r="K16" s="365" t="n">
        <v>13</v>
      </c>
      <c r="L16" s="365" t="n">
        <v>2</v>
      </c>
      <c r="M16" s="365"/>
      <c r="N16" s="364" t="n">
        <f aca="false">K16+L16-M16</f>
        <v>15</v>
      </c>
      <c r="O16" s="365"/>
      <c r="P16" s="365"/>
      <c r="Q16" s="364" t="n">
        <f aca="false">N16+O16-P16</f>
        <v>15</v>
      </c>
      <c r="R16" s="364" t="n">
        <f aca="false">J16-Q16</f>
        <v>5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4</v>
      </c>
      <c r="C17" s="376" t="s">
        <v>585</v>
      </c>
      <c r="D17" s="377" t="n">
        <f aca="false">SUM(D9:D16)</f>
        <v>77521</v>
      </c>
      <c r="E17" s="377" t="n">
        <f aca="false">SUM(E9:E16)</f>
        <v>2534</v>
      </c>
      <c r="F17" s="377" t="n">
        <f aca="false">SUM(F9:F16)</f>
        <v>5109</v>
      </c>
      <c r="G17" s="364" t="n">
        <f aca="false">D17+E17-F17</f>
        <v>74946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74946</v>
      </c>
      <c r="K17" s="378" t="n">
        <f aca="false">SUM(K9:K16)</f>
        <v>27872</v>
      </c>
      <c r="L17" s="378" t="n">
        <f aca="false">SUM(L9:L16)</f>
        <v>4185</v>
      </c>
      <c r="M17" s="378" t="n">
        <f aca="false">SUM(M9:M16)</f>
        <v>1617</v>
      </c>
      <c r="N17" s="364" t="n">
        <f aca="false">K17+L17-M17</f>
        <v>30440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30440</v>
      </c>
      <c r="R17" s="364" t="n">
        <f aca="false">J17-Q17</f>
        <v>44506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6</v>
      </c>
      <c r="B18" s="380" t="s">
        <v>587</v>
      </c>
      <c r="C18" s="376" t="s">
        <v>588</v>
      </c>
      <c r="D18" s="381"/>
      <c r="E18" s="381" t="n">
        <v>2176</v>
      </c>
      <c r="F18" s="381"/>
      <c r="G18" s="364" t="n">
        <f aca="false">D18+E18-F18</f>
        <v>2176</v>
      </c>
      <c r="H18" s="382"/>
      <c r="I18" s="382"/>
      <c r="J18" s="364" t="n">
        <f aca="false">G18+H18-I18</f>
        <v>2176</v>
      </c>
      <c r="K18" s="382"/>
      <c r="L18" s="382" t="n">
        <v>450</v>
      </c>
      <c r="M18" s="382"/>
      <c r="N18" s="364" t="n">
        <f aca="false">K18+L18-M18</f>
        <v>450</v>
      </c>
      <c r="O18" s="382"/>
      <c r="P18" s="382"/>
      <c r="Q18" s="364" t="n">
        <f aca="false">N18+O18-P18</f>
        <v>450</v>
      </c>
      <c r="R18" s="364" t="n">
        <f aca="false">J18-Q18</f>
        <v>1726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89</v>
      </c>
      <c r="B19" s="380" t="s">
        <v>590</v>
      </c>
      <c r="C19" s="376" t="s">
        <v>591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2</v>
      </c>
      <c r="B20" s="358" t="s">
        <v>593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0</v>
      </c>
      <c r="B21" s="361" t="s">
        <v>594</v>
      </c>
      <c r="C21" s="362" t="s">
        <v>595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3</v>
      </c>
      <c r="B22" s="361" t="s">
        <v>596</v>
      </c>
      <c r="C22" s="362" t="s">
        <v>597</v>
      </c>
      <c r="D22" s="363" t="n">
        <v>593</v>
      </c>
      <c r="E22" s="363"/>
      <c r="F22" s="363" t="n">
        <v>11</v>
      </c>
      <c r="G22" s="364" t="n">
        <f aca="false">D22+E22-F22</f>
        <v>582</v>
      </c>
      <c r="H22" s="365"/>
      <c r="I22" s="365"/>
      <c r="J22" s="364" t="n">
        <f aca="false">G22+H22-I22</f>
        <v>582</v>
      </c>
      <c r="K22" s="365" t="n">
        <v>586</v>
      </c>
      <c r="L22" s="365" t="n">
        <v>7</v>
      </c>
      <c r="M22" s="365" t="n">
        <v>11</v>
      </c>
      <c r="N22" s="364" t="n">
        <f aca="false">K22+L22-M22</f>
        <v>582</v>
      </c>
      <c r="O22" s="365"/>
      <c r="P22" s="365"/>
      <c r="Q22" s="364" t="n">
        <f aca="false">N22+O22-P22</f>
        <v>582</v>
      </c>
      <c r="R22" s="364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6</v>
      </c>
      <c r="B23" s="368" t="s">
        <v>598</v>
      </c>
      <c r="C23" s="362" t="s">
        <v>599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69</v>
      </c>
      <c r="B24" s="387" t="s">
        <v>582</v>
      </c>
      <c r="C24" s="362" t="s">
        <v>600</v>
      </c>
      <c r="D24" s="363" t="n">
        <v>5569</v>
      </c>
      <c r="E24" s="363"/>
      <c r="F24" s="363"/>
      <c r="G24" s="364" t="n">
        <f aca="false">D24+E24-F24</f>
        <v>5569</v>
      </c>
      <c r="H24" s="365"/>
      <c r="I24" s="365"/>
      <c r="J24" s="364" t="n">
        <f aca="false">G24+H24-I24</f>
        <v>5569</v>
      </c>
      <c r="K24" s="365" t="n">
        <f aca="false">3925+3</f>
        <v>3928</v>
      </c>
      <c r="L24" s="365" t="n">
        <f aca="false">598+16-1</f>
        <v>613</v>
      </c>
      <c r="M24" s="365"/>
      <c r="N24" s="364" t="n">
        <f aca="false">K24+L24-M24</f>
        <v>4541</v>
      </c>
      <c r="O24" s="365"/>
      <c r="P24" s="365"/>
      <c r="Q24" s="364" t="n">
        <f aca="false">N24+O24-P24</f>
        <v>4541</v>
      </c>
      <c r="R24" s="364" t="n">
        <f aca="false">J24-Q24</f>
        <v>1028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1</v>
      </c>
      <c r="C25" s="388" t="s">
        <v>602</v>
      </c>
      <c r="D25" s="389" t="n">
        <f aca="false">SUM(D21:D24)</f>
        <v>6162</v>
      </c>
      <c r="E25" s="389" t="n">
        <f aca="false">SUM(E21:E24)</f>
        <v>0</v>
      </c>
      <c r="F25" s="389" t="n">
        <f aca="false">SUM(F21:F24)</f>
        <v>11</v>
      </c>
      <c r="G25" s="390" t="n">
        <f aca="false">D25+E25-F25</f>
        <v>6151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6151</v>
      </c>
      <c r="K25" s="391" t="n">
        <f aca="false">SUM(K21:K24)</f>
        <v>4514</v>
      </c>
      <c r="L25" s="391" t="n">
        <f aca="false">SUM(L21:L24)</f>
        <v>620</v>
      </c>
      <c r="M25" s="391" t="n">
        <f aca="false">SUM(M21:M24)</f>
        <v>11</v>
      </c>
      <c r="N25" s="390" t="n">
        <f aca="false">K25+L25-M25</f>
        <v>5123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5123</v>
      </c>
      <c r="R25" s="390" t="n">
        <f aca="false">J25-Q25</f>
        <v>1028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3</v>
      </c>
      <c r="B26" s="392" t="s">
        <v>604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60</v>
      </c>
      <c r="B27" s="398" t="s">
        <v>605</v>
      </c>
      <c r="C27" s="399" t="s">
        <v>606</v>
      </c>
      <c r="D27" s="400" t="n">
        <f aca="false">SUM(D28:D31)</f>
        <v>25335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25335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25335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25335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0</v>
      </c>
      <c r="C28" s="362" t="s">
        <v>607</v>
      </c>
      <c r="D28" s="363" t="n">
        <v>25335</v>
      </c>
      <c r="E28" s="363"/>
      <c r="F28" s="363"/>
      <c r="G28" s="364" t="n">
        <f aca="false">D28+E28-F28</f>
        <v>25335</v>
      </c>
      <c r="H28" s="365"/>
      <c r="I28" s="365"/>
      <c r="J28" s="364" t="n">
        <f aca="false">G28+H28-I28</f>
        <v>25335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25335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2</v>
      </c>
      <c r="C29" s="362" t="s">
        <v>608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6</v>
      </c>
      <c r="C30" s="362" t="s">
        <v>609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8</v>
      </c>
      <c r="C31" s="362" t="s">
        <v>610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3</v>
      </c>
      <c r="B32" s="398" t="s">
        <v>611</v>
      </c>
      <c r="C32" s="362" t="s">
        <v>612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4</v>
      </c>
      <c r="C33" s="362" t="s">
        <v>613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4</v>
      </c>
      <c r="C34" s="362" t="s">
        <v>615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6</v>
      </c>
      <c r="C35" s="362" t="s">
        <v>617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8</v>
      </c>
      <c r="C36" s="362" t="s">
        <v>619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6</v>
      </c>
      <c r="B37" s="368" t="s">
        <v>582</v>
      </c>
      <c r="C37" s="362" t="s">
        <v>620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1</v>
      </c>
      <c r="C38" s="376" t="s">
        <v>622</v>
      </c>
      <c r="D38" s="377" t="n">
        <f aca="false">D27+D32+D37</f>
        <v>25335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25335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25335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25335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3</v>
      </c>
      <c r="B39" s="379" t="s">
        <v>624</v>
      </c>
      <c r="C39" s="376" t="s">
        <v>625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6</v>
      </c>
      <c r="C40" s="355" t="s">
        <v>627</v>
      </c>
      <c r="D40" s="408" t="n">
        <f aca="false">D17+D18+D19+D25+D38+D39</f>
        <v>109018</v>
      </c>
      <c r="E40" s="408" t="n">
        <f aca="false">E17+E18+E19+E25+E38+E39</f>
        <v>4710</v>
      </c>
      <c r="F40" s="408" t="n">
        <f aca="false">F17+F18+F19+F25+F38+F39</f>
        <v>5120</v>
      </c>
      <c r="G40" s="408" t="n">
        <f aca="false">G17+G18+G19+G25+G38+G39</f>
        <v>108608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108608</v>
      </c>
      <c r="K40" s="408" t="n">
        <f aca="false">K17+K18+K19+K25+K38+K39</f>
        <v>32386</v>
      </c>
      <c r="L40" s="408" t="n">
        <f aca="false">L17+L18+L19+L25+L38+L39</f>
        <v>5255</v>
      </c>
      <c r="M40" s="408" t="n">
        <f aca="false">M17+M18+M19+M25+M38+M39</f>
        <v>1628</v>
      </c>
      <c r="N40" s="408" t="n">
        <f aca="false">N17+N18+N19+N25+N38+N39</f>
        <v>36013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36013</v>
      </c>
      <c r="R40" s="408" t="n">
        <f aca="false">R17+R18+R19+R25+R38+R39</f>
        <v>72595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8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629</v>
      </c>
      <c r="C44" s="414"/>
      <c r="D44" s="415"/>
      <c r="E44" s="415"/>
      <c r="F44" s="415"/>
      <c r="G44" s="409"/>
      <c r="H44" s="341" t="s">
        <v>630</v>
      </c>
      <c r="I44" s="341"/>
      <c r="J44" s="341"/>
      <c r="K44" s="416"/>
      <c r="L44" s="416"/>
      <c r="M44" s="416"/>
      <c r="N44" s="416"/>
      <c r="O44" s="417" t="s">
        <v>394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8"/>
      <c r="F46" s="418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8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15" zoomScaleNormal="115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19" width="10.42"/>
    <col collapsed="false" customWidth="true" hidden="false" outlineLevel="0" max="3" min="3" style="339" width="22.7"/>
    <col collapsed="false" customWidth="true" hidden="false" outlineLevel="0" max="4" min="4" style="339" width="21.28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20" t="s">
        <v>631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6"/>
      <c r="E2" s="425"/>
      <c r="F2" s="426"/>
    </row>
    <row r="3" customFormat="false" ht="13.5" hidden="false" customHeight="true" outlineLevel="0" collapsed="false">
      <c r="A3" s="427" t="s">
        <v>396</v>
      </c>
      <c r="B3" s="428" t="str">
        <f aca="false">'справка №1-БАЛАНС'!E3</f>
        <v>НУРТС България ЕАД</v>
      </c>
      <c r="C3" s="428"/>
      <c r="D3" s="140" t="s">
        <v>3</v>
      </c>
      <c r="E3" s="366" t="n">
        <f aca="false">'справка №1-БАЛАНС'!H3</f>
        <v>201105038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7</v>
      </c>
      <c r="B4" s="432" t="str">
        <f aca="false">'справка №1-БАЛАНС'!E5</f>
        <v>01.01.2017-31.12.2017</v>
      </c>
      <c r="C4" s="432"/>
      <c r="D4" s="142" t="s">
        <v>6</v>
      </c>
      <c r="E4" s="366" t="n">
        <f aca="false">'справка №1-БАЛАНС'!H4</f>
        <v>1582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2</v>
      </c>
      <c r="B5" s="436"/>
      <c r="C5" s="437"/>
      <c r="D5" s="366"/>
      <c r="E5" s="438" t="s">
        <v>633</v>
      </c>
    </row>
    <row r="6" s="356" customFormat="true" ht="12" hidden="false" customHeight="true" outlineLevel="0" collapsed="false">
      <c r="A6" s="439" t="s">
        <v>477</v>
      </c>
      <c r="B6" s="440" t="s">
        <v>11</v>
      </c>
      <c r="C6" s="441" t="s">
        <v>634</v>
      </c>
      <c r="D6" s="442" t="s">
        <v>635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6" customFormat="true" ht="12" hidden="false" customHeight="false" outlineLevel="0" collapsed="false">
      <c r="A7" s="439"/>
      <c r="B7" s="445"/>
      <c r="C7" s="441"/>
      <c r="D7" s="446" t="s">
        <v>636</v>
      </c>
      <c r="E7" s="447" t="s">
        <v>637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6" customFormat="true" ht="12" hidden="false" customHeight="false" outlineLevel="0" collapsed="false">
      <c r="A8" s="442" t="s">
        <v>17</v>
      </c>
      <c r="B8" s="445" t="s">
        <v>18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38</v>
      </c>
      <c r="B9" s="448" t="s">
        <v>639</v>
      </c>
      <c r="C9" s="449"/>
      <c r="D9" s="449"/>
      <c r="E9" s="450" t="n">
        <f aca="false">C9-D9</f>
        <v>0</v>
      </c>
      <c r="F9" s="451"/>
    </row>
    <row r="10" customFormat="false" ht="12" hidden="false" customHeight="false" outlineLevel="0" collapsed="false">
      <c r="A10" s="446" t="s">
        <v>640</v>
      </c>
      <c r="B10" s="452"/>
      <c r="C10" s="453"/>
      <c r="D10" s="453"/>
      <c r="E10" s="450"/>
      <c r="F10" s="451"/>
    </row>
    <row r="11" customFormat="false" ht="12" hidden="false" customHeight="false" outlineLevel="0" collapsed="false">
      <c r="A11" s="454" t="s">
        <v>641</v>
      </c>
      <c r="B11" s="455" t="s">
        <v>642</v>
      </c>
      <c r="C11" s="456" t="n">
        <f aca="false">SUM(C12:C14)</f>
        <v>0</v>
      </c>
      <c r="D11" s="456" t="n">
        <f aca="false">SUM(D12:D14)</f>
        <v>0</v>
      </c>
      <c r="E11" s="450" t="n">
        <f aca="false">SUM(E12:E14)</f>
        <v>0</v>
      </c>
      <c r="F11" s="451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4" t="s">
        <v>643</v>
      </c>
      <c r="B12" s="455" t="s">
        <v>644</v>
      </c>
      <c r="C12" s="449"/>
      <c r="D12" s="449"/>
      <c r="E12" s="450" t="n">
        <f aca="false">C12-D12</f>
        <v>0</v>
      </c>
      <c r="F12" s="451"/>
    </row>
    <row r="13" customFormat="false" ht="12" hidden="false" customHeight="false" outlineLevel="0" collapsed="false">
      <c r="A13" s="454" t="s">
        <v>645</v>
      </c>
      <c r="B13" s="455" t="s">
        <v>646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47</v>
      </c>
      <c r="B14" s="455" t="s">
        <v>648</v>
      </c>
      <c r="C14" s="449"/>
      <c r="D14" s="449"/>
      <c r="E14" s="450" t="n">
        <f aca="false">C14-D14</f>
        <v>0</v>
      </c>
      <c r="F14" s="451"/>
    </row>
    <row r="15" customFormat="false" ht="12" hidden="false" customHeight="false" outlineLevel="0" collapsed="false">
      <c r="A15" s="454" t="s">
        <v>649</v>
      </c>
      <c r="B15" s="455" t="s">
        <v>650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1</v>
      </c>
      <c r="B16" s="455" t="s">
        <v>652</v>
      </c>
      <c r="C16" s="456" t="n">
        <f aca="false">+C17+C18</f>
        <v>522</v>
      </c>
      <c r="D16" s="456" t="n">
        <f aca="false">+D17+D18</f>
        <v>0</v>
      </c>
      <c r="E16" s="450" t="n">
        <f aca="false">C16-D16</f>
        <v>522</v>
      </c>
      <c r="F16" s="451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4" t="s">
        <v>653</v>
      </c>
      <c r="B17" s="455" t="s">
        <v>654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47</v>
      </c>
      <c r="B18" s="455" t="s">
        <v>655</v>
      </c>
      <c r="C18" s="449" t="n">
        <v>522</v>
      </c>
      <c r="D18" s="449"/>
      <c r="E18" s="450" t="n">
        <f aca="false">C18-D18</f>
        <v>522</v>
      </c>
      <c r="F18" s="451"/>
    </row>
    <row r="19" customFormat="false" ht="12" hidden="false" customHeight="false" outlineLevel="0" collapsed="false">
      <c r="A19" s="457" t="s">
        <v>656</v>
      </c>
      <c r="B19" s="448" t="s">
        <v>657</v>
      </c>
      <c r="C19" s="453" t="n">
        <f aca="false">C11+C15+C16</f>
        <v>522</v>
      </c>
      <c r="D19" s="453" t="n">
        <f aca="false">D11+D15+D16</f>
        <v>0</v>
      </c>
      <c r="E19" s="458" t="n">
        <f aca="false">E11+E15+E16</f>
        <v>522</v>
      </c>
      <c r="F19" s="451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6" t="s">
        <v>658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59</v>
      </c>
      <c r="B21" s="448" t="s">
        <v>660</v>
      </c>
      <c r="C21" s="449"/>
      <c r="D21" s="449"/>
      <c r="E21" s="450" t="n">
        <f aca="false">C21-D21</f>
        <v>0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61</v>
      </c>
      <c r="B23" s="459"/>
      <c r="C23" s="456"/>
      <c r="D23" s="453"/>
      <c r="E23" s="450"/>
      <c r="F23" s="451"/>
    </row>
    <row r="24" customFormat="false" ht="12" hidden="false" customHeight="false" outlineLevel="0" collapsed="false">
      <c r="A24" s="454" t="s">
        <v>662</v>
      </c>
      <c r="B24" s="455" t="s">
        <v>663</v>
      </c>
      <c r="C24" s="456" t="n">
        <f aca="false">SUM(C25:C27)</f>
        <v>6972</v>
      </c>
      <c r="D24" s="456" t="n">
        <f aca="false">SUM(D25:D27)</f>
        <v>6972</v>
      </c>
      <c r="E24" s="450" t="n">
        <f aca="false">SUM(E25:E27)</f>
        <v>0</v>
      </c>
      <c r="F24" s="451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4" t="s">
        <v>664</v>
      </c>
      <c r="B25" s="455" t="s">
        <v>665</v>
      </c>
      <c r="C25" s="449"/>
      <c r="D25" s="449"/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66</v>
      </c>
      <c r="B26" s="455" t="s">
        <v>667</v>
      </c>
      <c r="C26" s="449" t="n">
        <v>6972</v>
      </c>
      <c r="D26" s="449" t="n">
        <f aca="false">C26</f>
        <v>6972</v>
      </c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68</v>
      </c>
      <c r="B27" s="455" t="s">
        <v>669</v>
      </c>
      <c r="C27" s="449" t="n">
        <v>0</v>
      </c>
      <c r="D27" s="449" t="n">
        <v>0</v>
      </c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70</v>
      </c>
      <c r="B28" s="455" t="s">
        <v>671</v>
      </c>
      <c r="C28" s="449" t="n">
        <v>2586</v>
      </c>
      <c r="D28" s="449" t="n">
        <f aca="false">C28</f>
        <v>2586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72</v>
      </c>
      <c r="B29" s="455" t="s">
        <v>673</v>
      </c>
      <c r="C29" s="449" t="n">
        <v>49</v>
      </c>
      <c r="D29" s="449" t="n">
        <f aca="false">C29</f>
        <v>49</v>
      </c>
      <c r="E29" s="450" t="n">
        <f aca="false">C29-D29</f>
        <v>0</v>
      </c>
      <c r="F29" s="451"/>
    </row>
    <row r="30" customFormat="false" ht="12" hidden="false" customHeight="false" outlineLevel="0" collapsed="false">
      <c r="A30" s="454" t="s">
        <v>674</v>
      </c>
      <c r="B30" s="455" t="s">
        <v>675</v>
      </c>
      <c r="C30" s="449"/>
      <c r="D30" s="449"/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76</v>
      </c>
      <c r="B31" s="455" t="s">
        <v>677</v>
      </c>
      <c r="C31" s="449" t="n">
        <v>66</v>
      </c>
      <c r="D31" s="449" t="n">
        <f aca="false">C31</f>
        <v>66</v>
      </c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78</v>
      </c>
      <c r="B32" s="455" t="s">
        <v>679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80</v>
      </c>
      <c r="B33" s="455" t="s">
        <v>681</v>
      </c>
      <c r="C33" s="460" t="n">
        <f aca="false">SUM(C34:C37)</f>
        <v>0</v>
      </c>
      <c r="D33" s="460" t="n">
        <f aca="false">SUM(D34:D37)</f>
        <v>0</v>
      </c>
      <c r="E33" s="461" t="n">
        <f aca="false">SUM(E34:E37)</f>
        <v>0</v>
      </c>
      <c r="F33" s="451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4" t="s">
        <v>682</v>
      </c>
      <c r="B34" s="455" t="s">
        <v>683</v>
      </c>
      <c r="C34" s="449"/>
      <c r="D34" s="449" t="n">
        <f aca="false">C34</f>
        <v>0</v>
      </c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84</v>
      </c>
      <c r="B35" s="455" t="s">
        <v>685</v>
      </c>
      <c r="C35" s="449"/>
      <c r="D35" s="449" t="n">
        <f aca="false">C35</f>
        <v>0</v>
      </c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86</v>
      </c>
      <c r="B36" s="455" t="s">
        <v>687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88</v>
      </c>
      <c r="B37" s="455" t="s">
        <v>689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90</v>
      </c>
      <c r="B38" s="455" t="s">
        <v>691</v>
      </c>
      <c r="C38" s="456" t="n">
        <f aca="false">SUM(C39:C42)</f>
        <v>258</v>
      </c>
      <c r="D38" s="460" t="n">
        <f aca="false">SUM(D39:D42)</f>
        <v>258</v>
      </c>
      <c r="E38" s="461" t="n">
        <f aca="false">SUM(E39:E42)</f>
        <v>0</v>
      </c>
      <c r="F38" s="451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4" t="s">
        <v>692</v>
      </c>
      <c r="B39" s="455" t="s">
        <v>693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94</v>
      </c>
      <c r="B40" s="455" t="s">
        <v>695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696</v>
      </c>
      <c r="B41" s="455" t="s">
        <v>697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698</v>
      </c>
      <c r="B42" s="455" t="s">
        <v>699</v>
      </c>
      <c r="C42" s="449" t="n">
        <v>258</v>
      </c>
      <c r="D42" s="449" t="n">
        <f aca="false">C42</f>
        <v>258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700</v>
      </c>
      <c r="B43" s="448" t="s">
        <v>701</v>
      </c>
      <c r="C43" s="453" t="n">
        <f aca="false">C24+C28+C29+C31+C30+C32+C33+C38</f>
        <v>9931</v>
      </c>
      <c r="D43" s="453" t="n">
        <f aca="false">D24+D28+D29+D31+D30+D32+D33+D38</f>
        <v>9931</v>
      </c>
      <c r="E43" s="458" t="n">
        <f aca="false">E24+E28+E29+E31+E30+E32+E33+E38</f>
        <v>0</v>
      </c>
      <c r="F43" s="451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6" t="s">
        <v>702</v>
      </c>
      <c r="B44" s="452" t="s">
        <v>703</v>
      </c>
      <c r="C44" s="462" t="n">
        <f aca="false">C43+C21+C19+C9</f>
        <v>10453</v>
      </c>
      <c r="D44" s="462" t="n">
        <f aca="false">D43+D21+D19+D9</f>
        <v>9931</v>
      </c>
      <c r="E44" s="458" t="n">
        <f aca="false">E43+E21+E19+E9</f>
        <v>522</v>
      </c>
      <c r="F44" s="451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04</v>
      </c>
      <c r="B47" s="464"/>
      <c r="C47" s="467"/>
      <c r="D47" s="467"/>
      <c r="E47" s="467"/>
      <c r="F47" s="443" t="s">
        <v>282</v>
      </c>
    </row>
    <row r="48" s="356" customFormat="true" ht="24" hidden="false" customHeight="true" outlineLevel="0" collapsed="false">
      <c r="A48" s="439" t="s">
        <v>477</v>
      </c>
      <c r="B48" s="440" t="s">
        <v>11</v>
      </c>
      <c r="C48" s="468" t="s">
        <v>705</v>
      </c>
      <c r="D48" s="442" t="s">
        <v>706</v>
      </c>
      <c r="E48" s="442"/>
      <c r="F48" s="442" t="s">
        <v>707</v>
      </c>
    </row>
    <row r="49" s="356" customFormat="true" ht="12" hidden="false" customHeight="false" outlineLevel="0" collapsed="false">
      <c r="A49" s="439"/>
      <c r="B49" s="445"/>
      <c r="C49" s="468"/>
      <c r="D49" s="446" t="s">
        <v>636</v>
      </c>
      <c r="E49" s="446" t="s">
        <v>637</v>
      </c>
      <c r="F49" s="442"/>
    </row>
    <row r="50" s="356" customFormat="true" ht="12" hidden="false" customHeight="false" outlineLevel="0" collapsed="false">
      <c r="A50" s="442" t="s">
        <v>17</v>
      </c>
      <c r="B50" s="445" t="s">
        <v>18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12" hidden="false" customHeight="false" outlineLevel="0" collapsed="false">
      <c r="A51" s="446" t="s">
        <v>708</v>
      </c>
      <c r="B51" s="459"/>
      <c r="C51" s="462"/>
      <c r="D51" s="462"/>
      <c r="E51" s="462"/>
      <c r="F51" s="470"/>
    </row>
    <row r="52" customFormat="false" ht="12" hidden="false" customHeight="false" outlineLevel="0" collapsed="false">
      <c r="A52" s="454" t="s">
        <v>709</v>
      </c>
      <c r="B52" s="455" t="s">
        <v>710</v>
      </c>
      <c r="C52" s="462" t="n">
        <f aca="false">SUM(C53:C55)</f>
        <v>0</v>
      </c>
      <c r="D52" s="462" t="n">
        <f aca="false">SUM(D53:D55)</f>
        <v>0</v>
      </c>
      <c r="E52" s="456" t="n">
        <f aca="false">C52-D52</f>
        <v>0</v>
      </c>
      <c r="F52" s="453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4" t="s">
        <v>711</v>
      </c>
      <c r="B53" s="455" t="s">
        <v>712</v>
      </c>
      <c r="C53" s="449"/>
      <c r="D53" s="449"/>
      <c r="E53" s="456" t="n">
        <f aca="false">C53-D53</f>
        <v>0</v>
      </c>
      <c r="F53" s="449"/>
    </row>
    <row r="54" customFormat="false" ht="12" hidden="false" customHeight="false" outlineLevel="0" collapsed="false">
      <c r="A54" s="454" t="s">
        <v>713</v>
      </c>
      <c r="B54" s="455" t="s">
        <v>714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698</v>
      </c>
      <c r="B55" s="455" t="s">
        <v>715</v>
      </c>
      <c r="C55" s="449"/>
      <c r="D55" s="449"/>
      <c r="E55" s="456" t="n">
        <f aca="false">C55-D55</f>
        <v>0</v>
      </c>
      <c r="F55" s="449"/>
    </row>
    <row r="56" customFormat="false" ht="24" hidden="false" customHeight="false" outlineLevel="0" collapsed="false">
      <c r="A56" s="454" t="s">
        <v>716</v>
      </c>
      <c r="B56" s="455" t="s">
        <v>717</v>
      </c>
      <c r="C56" s="462" t="n">
        <f aca="false">C57+C59</f>
        <v>0</v>
      </c>
      <c r="D56" s="462" t="n">
        <f aca="false">D57+D59</f>
        <v>0</v>
      </c>
      <c r="E56" s="456" t="n">
        <f aca="false">C56-D56</f>
        <v>0</v>
      </c>
      <c r="F56" s="462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4" t="s">
        <v>718</v>
      </c>
      <c r="B57" s="455" t="s">
        <v>719</v>
      </c>
      <c r="C57" s="449"/>
      <c r="D57" s="449"/>
      <c r="E57" s="456" t="n">
        <f aca="false">C57-D57</f>
        <v>0</v>
      </c>
      <c r="F57" s="449"/>
    </row>
    <row r="58" customFormat="false" ht="12" hidden="false" customHeight="false" outlineLevel="0" collapsed="false">
      <c r="A58" s="471" t="s">
        <v>720</v>
      </c>
      <c r="B58" s="455" t="s">
        <v>721</v>
      </c>
      <c r="C58" s="472"/>
      <c r="D58" s="472"/>
      <c r="E58" s="456" t="n">
        <f aca="false">C58-D58</f>
        <v>0</v>
      </c>
      <c r="F58" s="472"/>
    </row>
    <row r="59" customFormat="false" ht="12" hidden="false" customHeight="false" outlineLevel="0" collapsed="false">
      <c r="A59" s="471" t="s">
        <v>722</v>
      </c>
      <c r="B59" s="455" t="s">
        <v>723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20</v>
      </c>
      <c r="B60" s="455" t="s">
        <v>724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2</v>
      </c>
      <c r="B61" s="455" t="s">
        <v>725</v>
      </c>
      <c r="C61" s="449"/>
      <c r="D61" s="449"/>
      <c r="E61" s="456" t="n">
        <f aca="false">C61-D61</f>
        <v>0</v>
      </c>
      <c r="F61" s="473"/>
    </row>
    <row r="62" customFormat="false" ht="12" hidden="false" customHeight="false" outlineLevel="0" collapsed="false">
      <c r="A62" s="454" t="s">
        <v>145</v>
      </c>
      <c r="B62" s="455" t="s">
        <v>726</v>
      </c>
      <c r="C62" s="449"/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27</v>
      </c>
      <c r="B63" s="455" t="s">
        <v>728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29</v>
      </c>
      <c r="B64" s="455" t="s">
        <v>730</v>
      </c>
      <c r="C64" s="449"/>
      <c r="D64" s="449"/>
      <c r="E64" s="456" t="n">
        <f aca="false">C64-D64</f>
        <v>0</v>
      </c>
      <c r="F64" s="473"/>
    </row>
    <row r="65" customFormat="false" ht="12" hidden="false" customHeight="false" outlineLevel="0" collapsed="false">
      <c r="A65" s="454" t="s">
        <v>731</v>
      </c>
      <c r="B65" s="455" t="s">
        <v>732</v>
      </c>
      <c r="C65" s="472"/>
      <c r="D65" s="472"/>
      <c r="E65" s="456" t="n">
        <f aca="false">C65-D65</f>
        <v>0</v>
      </c>
      <c r="F65" s="474"/>
    </row>
    <row r="66" customFormat="false" ht="12" hidden="false" customHeight="false" outlineLevel="0" collapsed="false">
      <c r="A66" s="457" t="s">
        <v>733</v>
      </c>
      <c r="B66" s="448" t="s">
        <v>734</v>
      </c>
      <c r="C66" s="462" t="n">
        <f aca="false">C52+C56+C61+C62+C63+C64</f>
        <v>0</v>
      </c>
      <c r="D66" s="462" t="n">
        <f aca="false">D52+D56+D61+D62+D63+D64</f>
        <v>0</v>
      </c>
      <c r="E66" s="456" t="n">
        <f aca="false">C66-D66</f>
        <v>0</v>
      </c>
      <c r="F66" s="462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6" t="s">
        <v>735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36</v>
      </c>
      <c r="B68" s="476" t="s">
        <v>737</v>
      </c>
      <c r="C68" s="449" t="n">
        <v>430</v>
      </c>
      <c r="D68" s="449"/>
      <c r="E68" s="456" t="n">
        <f aca="false">C68-D68</f>
        <v>430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12" hidden="false" customHeight="false" outlineLevel="0" collapsed="false">
      <c r="A70" s="446" t="s">
        <v>738</v>
      </c>
      <c r="B70" s="459"/>
      <c r="C70" s="453"/>
      <c r="D70" s="453"/>
      <c r="E70" s="456"/>
      <c r="F70" s="475"/>
    </row>
    <row r="71" customFormat="false" ht="12" hidden="false" customHeight="false" outlineLevel="0" collapsed="false">
      <c r="A71" s="454" t="s">
        <v>709</v>
      </c>
      <c r="B71" s="455" t="s">
        <v>739</v>
      </c>
      <c r="C71" s="460" t="n">
        <f aca="false">SUM(C72:C74)</f>
        <v>17511</v>
      </c>
      <c r="D71" s="460" t="n">
        <f aca="false">SUM(D72:D74)</f>
        <v>17511</v>
      </c>
      <c r="E71" s="460" t="n">
        <f aca="false">SUM(E72:E74)</f>
        <v>0</v>
      </c>
      <c r="F71" s="460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4" t="s">
        <v>740</v>
      </c>
      <c r="B72" s="455" t="s">
        <v>741</v>
      </c>
      <c r="C72" s="449" t="n">
        <v>1737</v>
      </c>
      <c r="D72" s="449" t="n">
        <f aca="false">C72</f>
        <v>1737</v>
      </c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2</v>
      </c>
      <c r="B73" s="455" t="s">
        <v>743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44</v>
      </c>
      <c r="B74" s="455" t="s">
        <v>745</v>
      </c>
      <c r="C74" s="449" t="n">
        <v>15774</v>
      </c>
      <c r="D74" s="449" t="n">
        <f aca="false">C74</f>
        <v>15774</v>
      </c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16</v>
      </c>
      <c r="B75" s="455" t="s">
        <v>746</v>
      </c>
      <c r="C75" s="462" t="n">
        <f aca="false">C76+C78</f>
        <v>37</v>
      </c>
      <c r="D75" s="462" t="n">
        <f aca="false">D76+D78</f>
        <v>37</v>
      </c>
      <c r="E75" s="462" t="n">
        <f aca="false">E76+E78</f>
        <v>0</v>
      </c>
      <c r="F75" s="462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4" t="s">
        <v>747</v>
      </c>
      <c r="B76" s="455" t="s">
        <v>748</v>
      </c>
      <c r="C76" s="449"/>
      <c r="D76" s="449"/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49</v>
      </c>
      <c r="B77" s="455" t="s">
        <v>750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51</v>
      </c>
      <c r="B78" s="455" t="s">
        <v>752</v>
      </c>
      <c r="C78" s="449" t="n">
        <v>37</v>
      </c>
      <c r="D78" s="449" t="n">
        <v>37</v>
      </c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20</v>
      </c>
      <c r="B79" s="455" t="s">
        <v>753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54</v>
      </c>
      <c r="B80" s="455" t="s">
        <v>755</v>
      </c>
      <c r="C80" s="462" t="n">
        <f aca="false">SUM(C81:C84)</f>
        <v>0</v>
      </c>
      <c r="D80" s="462" t="n">
        <f aca="false">SUM(D81:D84)</f>
        <v>0</v>
      </c>
      <c r="E80" s="462" t="n">
        <f aca="false">SUM(E81:E84)</f>
        <v>0</v>
      </c>
      <c r="F80" s="462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4" t="s">
        <v>756</v>
      </c>
      <c r="B81" s="455" t="s">
        <v>757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58</v>
      </c>
      <c r="B82" s="455" t="s">
        <v>759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60</v>
      </c>
      <c r="B83" s="455" t="s">
        <v>761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2</v>
      </c>
      <c r="B84" s="455" t="s">
        <v>763</v>
      </c>
      <c r="C84" s="449"/>
      <c r="D84" s="449"/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64</v>
      </c>
      <c r="B85" s="455" t="s">
        <v>765</v>
      </c>
      <c r="C85" s="453" t="n">
        <f aca="false">SUM(C86:C90)+C94</f>
        <v>1198</v>
      </c>
      <c r="D85" s="453" t="n">
        <f aca="false">SUM(D86:D90)+D94</f>
        <v>1198</v>
      </c>
      <c r="E85" s="453" t="n">
        <f aca="false">SUM(E86:E90)+E94</f>
        <v>0</v>
      </c>
      <c r="F85" s="453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4" t="s">
        <v>766</v>
      </c>
      <c r="B86" s="455" t="s">
        <v>767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68</v>
      </c>
      <c r="B87" s="455" t="s">
        <v>769</v>
      </c>
      <c r="C87" s="449" t="n">
        <v>854</v>
      </c>
      <c r="D87" s="449" t="n">
        <v>854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70</v>
      </c>
      <c r="B88" s="455" t="s">
        <v>771</v>
      </c>
      <c r="C88" s="449" t="n">
        <v>17</v>
      </c>
      <c r="D88" s="449" t="n">
        <v>17</v>
      </c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72</v>
      </c>
      <c r="B89" s="455" t="s">
        <v>773</v>
      </c>
      <c r="C89" s="449" t="n">
        <v>59</v>
      </c>
      <c r="D89" s="449" t="n">
        <v>59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74</v>
      </c>
      <c r="B90" s="455" t="s">
        <v>775</v>
      </c>
      <c r="C90" s="462" t="n">
        <f aca="false">SUM(C91:C93)</f>
        <v>266</v>
      </c>
      <c r="D90" s="462" t="n">
        <f aca="false">SUM(D91:D93)</f>
        <v>266</v>
      </c>
      <c r="E90" s="462" t="n">
        <f aca="false">SUM(E91:E93)</f>
        <v>0</v>
      </c>
      <c r="F90" s="462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4" t="s">
        <v>776</v>
      </c>
      <c r="B91" s="455" t="s">
        <v>777</v>
      </c>
      <c r="C91" s="449" t="n">
        <v>65</v>
      </c>
      <c r="D91" s="449" t="n">
        <v>65</v>
      </c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84</v>
      </c>
      <c r="B92" s="455" t="s">
        <v>778</v>
      </c>
      <c r="C92" s="449" t="n">
        <v>183</v>
      </c>
      <c r="D92" s="449" t="n">
        <v>183</v>
      </c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88</v>
      </c>
      <c r="B93" s="455" t="s">
        <v>779</v>
      </c>
      <c r="C93" s="449" t="n">
        <v>18</v>
      </c>
      <c r="D93" s="449" t="n">
        <v>18</v>
      </c>
      <c r="E93" s="456" t="n">
        <f aca="false">C93-D93</f>
        <v>0</v>
      </c>
      <c r="F93" s="449"/>
    </row>
    <row r="94" customFormat="false" ht="12" hidden="false" customHeight="false" outlineLevel="0" collapsed="false">
      <c r="A94" s="454" t="s">
        <v>780</v>
      </c>
      <c r="B94" s="455" t="s">
        <v>781</v>
      </c>
      <c r="C94" s="449" t="n">
        <v>2</v>
      </c>
      <c r="D94" s="449" t="n">
        <v>2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2</v>
      </c>
      <c r="B95" s="455" t="s">
        <v>783</v>
      </c>
      <c r="C95" s="449" t="n">
        <v>170</v>
      </c>
      <c r="D95" s="449" t="n">
        <v>170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84</v>
      </c>
      <c r="B96" s="476" t="s">
        <v>785</v>
      </c>
      <c r="C96" s="453" t="n">
        <f aca="false">C85+C80+C75+C71+C95</f>
        <v>18916</v>
      </c>
      <c r="D96" s="453" t="n">
        <f aca="false">D85+D80+D75+D71+D95</f>
        <v>18916</v>
      </c>
      <c r="E96" s="453" t="n">
        <f aca="false">E85+E80+E75+E71+E95</f>
        <v>0</v>
      </c>
      <c r="F96" s="453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6" t="s">
        <v>786</v>
      </c>
      <c r="B97" s="452" t="s">
        <v>787</v>
      </c>
      <c r="C97" s="453" t="n">
        <f aca="false">C96+C68+C66</f>
        <v>19346</v>
      </c>
      <c r="D97" s="453" t="n">
        <f aca="false">D96+D68+D66</f>
        <v>18916</v>
      </c>
      <c r="E97" s="453" t="n">
        <f aca="false">E96+E68+E66</f>
        <v>430</v>
      </c>
      <c r="F97" s="453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88</v>
      </c>
      <c r="B99" s="420"/>
      <c r="C99" s="478"/>
      <c r="D99" s="478"/>
      <c r="E99" s="478"/>
      <c r="F99" s="480" t="s">
        <v>541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77</v>
      </c>
      <c r="B100" s="452" t="s">
        <v>478</v>
      </c>
      <c r="C100" s="442" t="s">
        <v>789</v>
      </c>
      <c r="D100" s="442" t="s">
        <v>790</v>
      </c>
      <c r="E100" s="442" t="s">
        <v>791</v>
      </c>
      <c r="F100" s="442" t="s">
        <v>792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7</v>
      </c>
      <c r="B101" s="452" t="s">
        <v>18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3</v>
      </c>
      <c r="B102" s="455" t="s">
        <v>794</v>
      </c>
      <c r="C102" s="449"/>
      <c r="D102" s="449"/>
      <c r="E102" s="449"/>
      <c r="F102" s="483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4" t="s">
        <v>795</v>
      </c>
      <c r="B103" s="455" t="s">
        <v>796</v>
      </c>
      <c r="C103" s="449" t="n">
        <v>69</v>
      </c>
      <c r="D103" s="449" t="n">
        <v>0</v>
      </c>
      <c r="E103" s="449" t="n">
        <v>14</v>
      </c>
      <c r="F103" s="483" t="n">
        <f aca="false">C103+D103-E103</f>
        <v>55</v>
      </c>
    </row>
    <row r="104" customFormat="false" ht="12" hidden="false" customHeight="false" outlineLevel="0" collapsed="false">
      <c r="A104" s="454" t="s">
        <v>797</v>
      </c>
      <c r="B104" s="455" t="s">
        <v>798</v>
      </c>
      <c r="C104" s="449" t="n">
        <v>0</v>
      </c>
      <c r="D104" s="449"/>
      <c r="E104" s="449" t="n">
        <v>0</v>
      </c>
      <c r="F104" s="483" t="n">
        <f aca="false">C104+D104-E104</f>
        <v>0</v>
      </c>
    </row>
    <row r="105" customFormat="false" ht="12" hidden="false" customHeight="false" outlineLevel="0" collapsed="false">
      <c r="A105" s="484" t="s">
        <v>799</v>
      </c>
      <c r="B105" s="452" t="s">
        <v>800</v>
      </c>
      <c r="C105" s="462" t="n">
        <f aca="false">SUM(C102:C104)</f>
        <v>69</v>
      </c>
      <c r="D105" s="462" t="n">
        <f aca="false">SUM(D102:D104)</f>
        <v>0</v>
      </c>
      <c r="E105" s="462" t="n">
        <f aca="false">SUM(E102:E104)</f>
        <v>14</v>
      </c>
      <c r="F105" s="462" t="n">
        <f aca="false">SUM(F102:F104)</f>
        <v>55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5" t="s">
        <v>801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2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s">
        <v>629</v>
      </c>
      <c r="B109" s="488"/>
      <c r="C109" s="488" t="s">
        <v>393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394</v>
      </c>
      <c r="D111" s="488"/>
      <c r="E111" s="488"/>
      <c r="F111" s="488"/>
    </row>
    <row r="112" customFormat="false" ht="12" hidden="false" customHeight="false" outlineLevel="0" collapsed="false">
      <c r="A112" s="340"/>
      <c r="B112" s="492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2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2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2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3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03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04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6</v>
      </c>
      <c r="B4" s="500" t="str">
        <f aca="false">'справка №1-БАЛАНС'!E3</f>
        <v>НУРТС България ЕАД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201105038</v>
      </c>
    </row>
    <row r="5" customFormat="false" ht="15" hidden="false" customHeight="true" outlineLevel="0" collapsed="false">
      <c r="A5" s="503" t="s">
        <v>7</v>
      </c>
      <c r="B5" s="504" t="str">
        <f aca="false">'справка №1-БАЛАНС'!E5</f>
        <v>01.01.2017-31.12.2017</v>
      </c>
      <c r="C5" s="504"/>
      <c r="D5" s="504"/>
      <c r="E5" s="504"/>
      <c r="F5" s="504"/>
      <c r="G5" s="505" t="s">
        <v>6</v>
      </c>
      <c r="H5" s="505"/>
      <c r="I5" s="502" t="n">
        <f aca="false">'справка №1-БАЛАНС'!H4</f>
        <v>1582</v>
      </c>
    </row>
    <row r="6" customFormat="false" ht="12" hidden="false" customHeight="false" outlineLevel="0" collapsed="false">
      <c r="A6" s="503"/>
      <c r="B6" s="506"/>
      <c r="C6" s="507"/>
      <c r="D6" s="507"/>
      <c r="E6" s="507"/>
      <c r="F6" s="507"/>
      <c r="G6" s="507"/>
      <c r="H6" s="507"/>
      <c r="I6" s="503" t="s">
        <v>805</v>
      </c>
    </row>
    <row r="7" s="511" customFormat="true" ht="12" hidden="false" customHeight="true" outlineLevel="0" collapsed="false">
      <c r="A7" s="508" t="s">
        <v>477</v>
      </c>
      <c r="B7" s="509"/>
      <c r="C7" s="510" t="s">
        <v>806</v>
      </c>
      <c r="D7" s="510"/>
      <c r="E7" s="510"/>
      <c r="F7" s="510" t="s">
        <v>807</v>
      </c>
      <c r="G7" s="510"/>
      <c r="H7" s="510"/>
      <c r="I7" s="510"/>
    </row>
    <row r="8" s="511" customFormat="true" ht="21.75" hidden="false" customHeight="true" outlineLevel="0" collapsed="false">
      <c r="A8" s="508"/>
      <c r="B8" s="512" t="s">
        <v>11</v>
      </c>
      <c r="C8" s="513" t="s">
        <v>808</v>
      </c>
      <c r="D8" s="513" t="s">
        <v>809</v>
      </c>
      <c r="E8" s="513" t="s">
        <v>810</v>
      </c>
      <c r="F8" s="514" t="s">
        <v>811</v>
      </c>
      <c r="G8" s="515" t="s">
        <v>812</v>
      </c>
      <c r="H8" s="515"/>
      <c r="I8" s="515" t="s">
        <v>813</v>
      </c>
    </row>
    <row r="9" s="511" customFormat="true" ht="15.75" hidden="false" customHeight="true" outlineLevel="0" collapsed="false">
      <c r="A9" s="508"/>
      <c r="B9" s="516"/>
      <c r="C9" s="517"/>
      <c r="D9" s="517"/>
      <c r="E9" s="517"/>
      <c r="F9" s="514"/>
      <c r="G9" s="510" t="s">
        <v>552</v>
      </c>
      <c r="H9" s="510" t="s">
        <v>553</v>
      </c>
      <c r="I9" s="515"/>
    </row>
    <row r="10" s="521" customFormat="true" ht="12" hidden="false" customHeight="false" outlineLevel="0" collapsed="false">
      <c r="A10" s="518" t="s">
        <v>17</v>
      </c>
      <c r="B10" s="519" t="s">
        <v>18</v>
      </c>
      <c r="C10" s="520" t="n">
        <v>1</v>
      </c>
      <c r="D10" s="520" t="n">
        <v>2</v>
      </c>
      <c r="E10" s="520" t="n">
        <v>3</v>
      </c>
      <c r="F10" s="518" t="n">
        <v>4</v>
      </c>
      <c r="G10" s="518" t="n">
        <v>5</v>
      </c>
      <c r="H10" s="518" t="n">
        <v>6</v>
      </c>
      <c r="I10" s="518" t="n">
        <v>7</v>
      </c>
    </row>
    <row r="11" s="521" customFormat="true" ht="12" hidden="false" customHeight="false" outlineLevel="0" collapsed="false">
      <c r="A11" s="522" t="s">
        <v>814</v>
      </c>
      <c r="B11" s="523"/>
      <c r="C11" s="518"/>
      <c r="D11" s="518"/>
      <c r="E11" s="518"/>
      <c r="F11" s="518"/>
      <c r="G11" s="518"/>
      <c r="H11" s="518"/>
      <c r="I11" s="518"/>
    </row>
    <row r="12" s="521" customFormat="true" ht="15" hidden="false" customHeight="false" outlineLevel="0" collapsed="false">
      <c r="A12" s="524" t="s">
        <v>815</v>
      </c>
      <c r="B12" s="525" t="s">
        <v>816</v>
      </c>
      <c r="C12" s="526"/>
      <c r="D12" s="527"/>
      <c r="E12" s="527"/>
      <c r="F12" s="527"/>
      <c r="G12" s="527"/>
      <c r="H12" s="527"/>
      <c r="I12" s="528" t="n">
        <f aca="false">F12+G12-H12</f>
        <v>0</v>
      </c>
    </row>
    <row r="13" s="521" customFormat="true" ht="12" hidden="false" customHeight="false" outlineLevel="0" collapsed="false">
      <c r="A13" s="524" t="s">
        <v>817</v>
      </c>
      <c r="B13" s="525" t="s">
        <v>818</v>
      </c>
      <c r="C13" s="527"/>
      <c r="D13" s="527"/>
      <c r="E13" s="527"/>
      <c r="F13" s="527"/>
      <c r="G13" s="527"/>
      <c r="H13" s="527"/>
      <c r="I13" s="528" t="n">
        <f aca="false">F13+G13-H13</f>
        <v>0</v>
      </c>
    </row>
    <row r="14" s="521" customFormat="true" ht="12" hidden="false" customHeight="false" outlineLevel="0" collapsed="false">
      <c r="A14" s="524" t="s">
        <v>616</v>
      </c>
      <c r="B14" s="525" t="s">
        <v>819</v>
      </c>
      <c r="C14" s="529"/>
      <c r="D14" s="529"/>
      <c r="E14" s="529"/>
      <c r="F14" s="529"/>
      <c r="G14" s="529"/>
      <c r="H14" s="529"/>
      <c r="I14" s="528" t="n">
        <f aca="false">F14+G14-H14</f>
        <v>0</v>
      </c>
    </row>
    <row r="15" s="521" customFormat="true" ht="12" hidden="false" customHeight="false" outlineLevel="0" collapsed="false">
      <c r="A15" s="524" t="s">
        <v>820</v>
      </c>
      <c r="B15" s="525" t="s">
        <v>821</v>
      </c>
      <c r="C15" s="527"/>
      <c r="D15" s="527"/>
      <c r="E15" s="527"/>
      <c r="F15" s="527"/>
      <c r="G15" s="527"/>
      <c r="H15" s="527"/>
      <c r="I15" s="528" t="n">
        <f aca="false">F15+G15-H15</f>
        <v>0</v>
      </c>
    </row>
    <row r="16" s="521" customFormat="true" ht="12" hidden="false" customHeight="false" outlineLevel="0" collapsed="false">
      <c r="A16" s="524" t="s">
        <v>81</v>
      </c>
      <c r="B16" s="525" t="s">
        <v>822</v>
      </c>
      <c r="C16" s="527"/>
      <c r="D16" s="527"/>
      <c r="E16" s="527"/>
      <c r="F16" s="527"/>
      <c r="G16" s="527"/>
      <c r="H16" s="527"/>
      <c r="I16" s="528" t="n">
        <f aca="false">F16+G16-H16</f>
        <v>0</v>
      </c>
    </row>
    <row r="17" s="521" customFormat="true" ht="12" hidden="false" customHeight="false" outlineLevel="0" collapsed="false">
      <c r="A17" s="530" t="s">
        <v>584</v>
      </c>
      <c r="B17" s="531" t="s">
        <v>823</v>
      </c>
      <c r="C17" s="518" t="n">
        <f aca="false">C12+C13+C15+C16</f>
        <v>0</v>
      </c>
      <c r="D17" s="518" t="n">
        <f aca="false">D12+D13+D15+D16</f>
        <v>0</v>
      </c>
      <c r="E17" s="518" t="n">
        <f aca="false">E12+E13+E15+E16</f>
        <v>0</v>
      </c>
      <c r="F17" s="518" t="n">
        <f aca="false">F12+F13+F15+F16</f>
        <v>0</v>
      </c>
      <c r="G17" s="518" t="n">
        <f aca="false">G12+G13+G15+G16</f>
        <v>0</v>
      </c>
      <c r="H17" s="518" t="n">
        <f aca="false">H12+H13+H15+H16</f>
        <v>0</v>
      </c>
      <c r="I17" s="528" t="n">
        <f aca="false">F17+G17-H17</f>
        <v>0</v>
      </c>
    </row>
    <row r="18" s="521" customFormat="true" ht="12" hidden="false" customHeight="false" outlineLevel="0" collapsed="false">
      <c r="A18" s="522" t="s">
        <v>824</v>
      </c>
      <c r="B18" s="532"/>
      <c r="C18" s="528"/>
      <c r="D18" s="528"/>
      <c r="E18" s="528"/>
      <c r="F18" s="528"/>
      <c r="G18" s="528"/>
      <c r="H18" s="528"/>
      <c r="I18" s="528"/>
    </row>
    <row r="19" s="521" customFormat="true" ht="12" hidden="false" customHeight="false" outlineLevel="0" collapsed="false">
      <c r="A19" s="524" t="s">
        <v>815</v>
      </c>
      <c r="B19" s="525" t="s">
        <v>825</v>
      </c>
      <c r="C19" s="527"/>
      <c r="D19" s="527"/>
      <c r="E19" s="527"/>
      <c r="F19" s="527"/>
      <c r="G19" s="527"/>
      <c r="H19" s="527"/>
      <c r="I19" s="528" t="n">
        <f aca="false">F19+G19-H19</f>
        <v>0</v>
      </c>
      <c r="J19" s="533"/>
      <c r="K19" s="533"/>
      <c r="L19" s="533"/>
      <c r="M19" s="533"/>
      <c r="N19" s="533"/>
      <c r="O19" s="533"/>
      <c r="P19" s="533"/>
    </row>
    <row r="20" s="521" customFormat="true" ht="12" hidden="false" customHeight="false" outlineLevel="0" collapsed="false">
      <c r="A20" s="524" t="s">
        <v>826</v>
      </c>
      <c r="B20" s="525" t="s">
        <v>827</v>
      </c>
      <c r="C20" s="527"/>
      <c r="D20" s="527"/>
      <c r="E20" s="527"/>
      <c r="F20" s="527"/>
      <c r="G20" s="527"/>
      <c r="H20" s="527"/>
      <c r="I20" s="528" t="n">
        <f aca="false">F20+G20-H20</f>
        <v>0</v>
      </c>
      <c r="J20" s="533"/>
      <c r="K20" s="533"/>
      <c r="L20" s="533"/>
      <c r="M20" s="533"/>
      <c r="N20" s="533"/>
      <c r="O20" s="533"/>
      <c r="P20" s="533"/>
    </row>
    <row r="21" s="521" customFormat="true" ht="12" hidden="false" customHeight="false" outlineLevel="0" collapsed="false">
      <c r="A21" s="524" t="s">
        <v>828</v>
      </c>
      <c r="B21" s="525" t="s">
        <v>829</v>
      </c>
      <c r="C21" s="527"/>
      <c r="D21" s="527"/>
      <c r="E21" s="527"/>
      <c r="F21" s="527"/>
      <c r="G21" s="527"/>
      <c r="H21" s="527"/>
      <c r="I21" s="528" t="n">
        <f aca="false">F21+G21-H21</f>
        <v>0</v>
      </c>
      <c r="J21" s="533"/>
      <c r="K21" s="533"/>
      <c r="L21" s="533"/>
      <c r="M21" s="533"/>
      <c r="N21" s="533"/>
      <c r="O21" s="533"/>
      <c r="P21" s="533"/>
    </row>
    <row r="22" s="521" customFormat="true" ht="12" hidden="false" customHeight="false" outlineLevel="0" collapsed="false">
      <c r="A22" s="524" t="s">
        <v>830</v>
      </c>
      <c r="B22" s="525" t="s">
        <v>831</v>
      </c>
      <c r="C22" s="527"/>
      <c r="D22" s="527"/>
      <c r="E22" s="527"/>
      <c r="F22" s="534"/>
      <c r="G22" s="527"/>
      <c r="H22" s="527"/>
      <c r="I22" s="528" t="n">
        <f aca="false">F22+G22-H22</f>
        <v>0</v>
      </c>
      <c r="J22" s="533"/>
      <c r="K22" s="533"/>
      <c r="L22" s="533"/>
      <c r="M22" s="533"/>
      <c r="N22" s="533"/>
      <c r="O22" s="533"/>
      <c r="P22" s="533"/>
    </row>
    <row r="23" s="521" customFormat="true" ht="12" hidden="false" customHeight="false" outlineLevel="0" collapsed="false">
      <c r="A23" s="524" t="s">
        <v>832</v>
      </c>
      <c r="B23" s="525" t="s">
        <v>833</v>
      </c>
      <c r="C23" s="527"/>
      <c r="D23" s="527"/>
      <c r="E23" s="527"/>
      <c r="F23" s="527"/>
      <c r="G23" s="527"/>
      <c r="H23" s="527"/>
      <c r="I23" s="528" t="n">
        <f aca="false">F23+G23-H23</f>
        <v>0</v>
      </c>
      <c r="J23" s="533"/>
      <c r="K23" s="533"/>
      <c r="L23" s="533"/>
      <c r="M23" s="533"/>
      <c r="N23" s="533"/>
      <c r="O23" s="533"/>
      <c r="P23" s="533"/>
    </row>
    <row r="24" s="521" customFormat="true" ht="12" hidden="false" customHeight="false" outlineLevel="0" collapsed="false">
      <c r="A24" s="524" t="s">
        <v>834</v>
      </c>
      <c r="B24" s="525" t="s">
        <v>835</v>
      </c>
      <c r="C24" s="527"/>
      <c r="D24" s="527"/>
      <c r="E24" s="527"/>
      <c r="F24" s="527"/>
      <c r="G24" s="527"/>
      <c r="H24" s="527"/>
      <c r="I24" s="528" t="n">
        <f aca="false">F24+G24-H24</f>
        <v>0</v>
      </c>
      <c r="J24" s="533"/>
      <c r="K24" s="533"/>
      <c r="L24" s="533"/>
      <c r="M24" s="533"/>
      <c r="N24" s="533"/>
      <c r="O24" s="533"/>
      <c r="P24" s="533"/>
    </row>
    <row r="25" s="521" customFormat="true" ht="12" hidden="false" customHeight="false" outlineLevel="0" collapsed="false">
      <c r="A25" s="535" t="s">
        <v>836</v>
      </c>
      <c r="B25" s="536" t="s">
        <v>837</v>
      </c>
      <c r="C25" s="527"/>
      <c r="D25" s="527"/>
      <c r="E25" s="527"/>
      <c r="F25" s="527"/>
      <c r="G25" s="527"/>
      <c r="H25" s="527"/>
      <c r="I25" s="528" t="n">
        <f aca="false">F25+G25-H25</f>
        <v>0</v>
      </c>
      <c r="J25" s="533"/>
      <c r="K25" s="533"/>
      <c r="L25" s="533"/>
      <c r="M25" s="533"/>
      <c r="N25" s="533"/>
      <c r="O25" s="533"/>
      <c r="P25" s="533"/>
    </row>
    <row r="26" s="521" customFormat="true" ht="12" hidden="false" customHeight="false" outlineLevel="0" collapsed="false">
      <c r="A26" s="530" t="s">
        <v>838</v>
      </c>
      <c r="B26" s="531" t="s">
        <v>839</v>
      </c>
      <c r="C26" s="518" t="n">
        <f aca="false">SUM(C19:C25)</f>
        <v>0</v>
      </c>
      <c r="D26" s="518" t="n">
        <f aca="false">SUM(D19:D25)</f>
        <v>0</v>
      </c>
      <c r="E26" s="518" t="n">
        <f aca="false">SUM(E19:E25)</f>
        <v>0</v>
      </c>
      <c r="F26" s="518" t="n">
        <f aca="false">SUM(F19:F25)</f>
        <v>0</v>
      </c>
      <c r="G26" s="518" t="n">
        <f aca="false">SUM(G19:G25)</f>
        <v>0</v>
      </c>
      <c r="H26" s="518" t="n">
        <f aca="false">SUM(H19:H25)</f>
        <v>0</v>
      </c>
      <c r="I26" s="528" t="n">
        <f aca="false">F26+G26-H26</f>
        <v>0</v>
      </c>
      <c r="J26" s="533"/>
      <c r="K26" s="533"/>
      <c r="L26" s="533"/>
      <c r="M26" s="533"/>
      <c r="N26" s="533"/>
      <c r="O26" s="533"/>
      <c r="P26" s="533"/>
    </row>
    <row r="27" s="521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3"/>
      <c r="K27" s="533"/>
      <c r="L27" s="533"/>
      <c r="M27" s="533"/>
      <c r="N27" s="533"/>
      <c r="O27" s="533"/>
      <c r="P27" s="533"/>
    </row>
    <row r="28" s="521" customFormat="true" ht="12" hidden="false" customHeight="true" outlineLevel="0" collapsed="false">
      <c r="A28" s="541" t="s">
        <v>840</v>
      </c>
      <c r="B28" s="541"/>
      <c r="C28" s="541"/>
      <c r="D28" s="541"/>
      <c r="E28" s="541"/>
      <c r="F28" s="541"/>
      <c r="G28" s="541"/>
      <c r="H28" s="541"/>
      <c r="I28" s="541"/>
    </row>
    <row r="29" s="521" customFormat="true" ht="12" hidden="false" customHeight="false" outlineLevel="0" collapsed="false">
      <c r="A29" s="494"/>
      <c r="B29" s="495"/>
      <c r="C29" s="494"/>
      <c r="D29" s="542"/>
      <c r="E29" s="542"/>
      <c r="F29" s="542"/>
      <c r="G29" s="542"/>
      <c r="H29" s="542"/>
      <c r="I29" s="542"/>
    </row>
    <row r="30" s="521" customFormat="true" ht="15" hidden="false" customHeight="true" outlineLevel="0" collapsed="false">
      <c r="A30" s="496" t="s">
        <v>629</v>
      </c>
      <c r="B30" s="543"/>
      <c r="C30" s="543"/>
      <c r="D30" s="544" t="s">
        <v>841</v>
      </c>
      <c r="E30" s="545"/>
      <c r="F30" s="545"/>
      <c r="G30" s="545"/>
      <c r="H30" s="546" t="s">
        <v>394</v>
      </c>
      <c r="I30" s="545"/>
      <c r="J30" s="545"/>
    </row>
    <row r="31" s="521" customFormat="true" ht="12" hidden="false" customHeight="false" outlineLevel="0" collapsed="false">
      <c r="A31" s="340"/>
      <c r="B31" s="492"/>
      <c r="C31" s="340"/>
      <c r="D31" s="429"/>
      <c r="E31" s="429"/>
      <c r="F31" s="429"/>
      <c r="G31" s="429"/>
      <c r="H31" s="429"/>
      <c r="I31" s="429"/>
    </row>
    <row r="32" s="521" customFormat="true" ht="12" hidden="false" customHeight="false" outlineLevel="0" collapsed="false">
      <c r="A32" s="340"/>
      <c r="B32" s="492"/>
      <c r="C32" s="340"/>
      <c r="D32" s="429"/>
      <c r="E32" s="429"/>
      <c r="F32" s="429"/>
      <c r="G32" s="429"/>
      <c r="H32" s="429"/>
      <c r="I32" s="429"/>
    </row>
    <row r="33" s="521" customFormat="true" ht="12" hidden="false" customHeight="false" outlineLevel="0" collapsed="false">
      <c r="A33" s="366"/>
      <c r="B33" s="493"/>
      <c r="C33" s="366"/>
      <c r="D33" s="425"/>
      <c r="E33" s="425"/>
      <c r="F33" s="425"/>
      <c r="G33" s="425"/>
      <c r="H33" s="425"/>
      <c r="I33" s="425"/>
    </row>
    <row r="34" s="521" customFormat="true" ht="12" hidden="false" customHeight="false" outlineLevel="0" collapsed="false">
      <c r="A34" s="366"/>
      <c r="B34" s="493"/>
      <c r="C34" s="366"/>
      <c r="D34" s="425"/>
      <c r="E34" s="425"/>
      <c r="F34" s="425"/>
      <c r="G34" s="425"/>
      <c r="H34" s="425"/>
      <c r="I34" s="425"/>
    </row>
    <row r="35" s="521" customFormat="true" ht="12" hidden="false" customHeight="false" outlineLevel="0" collapsed="false">
      <c r="A35" s="366"/>
      <c r="B35" s="493"/>
      <c r="C35" s="366"/>
      <c r="D35" s="425"/>
      <c r="E35" s="425"/>
      <c r="F35" s="425"/>
      <c r="G35" s="425"/>
      <c r="H35" s="425"/>
      <c r="I35" s="425"/>
    </row>
    <row r="36" s="521" customFormat="true" ht="12" hidden="false" customHeight="false" outlineLevel="0" collapsed="false">
      <c r="A36" s="366"/>
      <c r="B36" s="493"/>
      <c r="C36" s="366"/>
      <c r="D36" s="425"/>
      <c r="E36" s="425"/>
      <c r="F36" s="425"/>
      <c r="G36" s="425"/>
      <c r="H36" s="425"/>
      <c r="I36" s="425"/>
    </row>
    <row r="37" s="521" customFormat="true" ht="12" hidden="false" customHeight="false" outlineLevel="0" collapsed="false">
      <c r="A37" s="366"/>
      <c r="B37" s="493"/>
      <c r="C37" s="366"/>
      <c r="D37" s="425"/>
      <c r="E37" s="425"/>
      <c r="F37" s="425"/>
      <c r="G37" s="425"/>
      <c r="H37" s="425"/>
      <c r="I37" s="425"/>
    </row>
    <row r="38" s="521" customFormat="true" ht="12" hidden="false" customHeight="false" outlineLevel="0" collapsed="false">
      <c r="A38" s="366"/>
      <c r="B38" s="493"/>
      <c r="C38" s="366"/>
      <c r="D38" s="425"/>
      <c r="E38" s="425"/>
      <c r="F38" s="425"/>
      <c r="G38" s="425"/>
      <c r="H38" s="425"/>
      <c r="I38" s="425"/>
    </row>
    <row r="39" s="521" customFormat="true" ht="12" hidden="false" customHeight="false" outlineLevel="0" collapsed="false">
      <c r="A39" s="366"/>
      <c r="B39" s="493"/>
      <c r="C39" s="366"/>
      <c r="D39" s="425"/>
      <c r="E39" s="425"/>
      <c r="F39" s="425"/>
      <c r="G39" s="425"/>
      <c r="H39" s="425"/>
      <c r="I39" s="425"/>
    </row>
    <row r="40" s="521" customFormat="true" ht="12" hidden="false" customHeight="false" outlineLevel="0" collapsed="false">
      <c r="A40" s="366"/>
      <c r="B40" s="493"/>
      <c r="C40" s="366"/>
      <c r="D40" s="425"/>
      <c r="E40" s="425"/>
      <c r="F40" s="425"/>
      <c r="G40" s="425"/>
      <c r="H40" s="425"/>
      <c r="I40" s="425"/>
    </row>
    <row r="41" s="521" customFormat="true" ht="12" hidden="false" customHeight="false" outlineLevel="0" collapsed="false">
      <c r="A41" s="366"/>
      <c r="B41" s="493"/>
      <c r="C41" s="366"/>
      <c r="D41" s="425"/>
      <c r="E41" s="425"/>
      <c r="F41" s="425"/>
      <c r="G41" s="425"/>
      <c r="H41" s="425"/>
      <c r="I41" s="425"/>
    </row>
    <row r="42" s="521" customFormat="true" ht="12" hidden="false" customHeight="false" outlineLevel="0" collapsed="false">
      <c r="A42" s="366"/>
      <c r="B42" s="493"/>
      <c r="C42" s="366"/>
      <c r="D42" s="425"/>
      <c r="E42" s="425"/>
      <c r="F42" s="425"/>
      <c r="G42" s="425"/>
      <c r="H42" s="425"/>
      <c r="I42" s="425"/>
    </row>
    <row r="43" s="521" customFormat="true" ht="12" hidden="false" customHeight="false" outlineLevel="0" collapsed="false">
      <c r="A43" s="366"/>
      <c r="B43" s="493"/>
      <c r="C43" s="366"/>
      <c r="D43" s="425"/>
      <c r="E43" s="425"/>
      <c r="F43" s="425"/>
      <c r="G43" s="425"/>
      <c r="H43" s="425"/>
      <c r="I43" s="425"/>
    </row>
    <row r="44" s="521" customFormat="true" ht="12" hidden="false" customHeight="false" outlineLevel="0" collapsed="false">
      <c r="A44" s="366"/>
      <c r="B44" s="493"/>
      <c r="C44" s="366"/>
      <c r="D44" s="425"/>
      <c r="E44" s="425"/>
      <c r="F44" s="425"/>
      <c r="G44" s="425"/>
      <c r="H44" s="425"/>
      <c r="I44" s="425"/>
    </row>
    <row r="45" s="521" customFormat="true" ht="12" hidden="false" customHeight="false" outlineLevel="0" collapsed="false">
      <c r="A45" s="366"/>
      <c r="B45" s="493"/>
      <c r="C45" s="366"/>
      <c r="D45" s="425"/>
      <c r="E45" s="425"/>
      <c r="F45" s="425"/>
      <c r="G45" s="425"/>
      <c r="H45" s="425"/>
      <c r="I45" s="425"/>
    </row>
    <row r="46" s="521" customFormat="true" ht="12" hidden="false" customHeight="false" outlineLevel="0" collapsed="false">
      <c r="A46" s="366"/>
      <c r="B46" s="493"/>
      <c r="C46" s="366"/>
      <c r="D46" s="425"/>
      <c r="E46" s="425"/>
      <c r="F46" s="425"/>
      <c r="G46" s="425"/>
      <c r="H46" s="425"/>
      <c r="I46" s="425"/>
    </row>
    <row r="47" s="521" customFormat="true" ht="12" hidden="false" customHeight="false" outlineLevel="0" collapsed="false">
      <c r="A47" s="366"/>
      <c r="B47" s="493"/>
      <c r="C47" s="366"/>
      <c r="D47" s="425"/>
      <c r="E47" s="425"/>
      <c r="F47" s="425"/>
      <c r="G47" s="425"/>
      <c r="H47" s="425"/>
      <c r="I47" s="425"/>
    </row>
    <row r="48" s="521" customFormat="true" ht="12" hidden="false" customHeight="false" outlineLevel="0" collapsed="false">
      <c r="A48" s="366"/>
      <c r="B48" s="493"/>
      <c r="C48" s="366"/>
      <c r="D48" s="425"/>
      <c r="E48" s="425"/>
      <c r="F48" s="425"/>
      <c r="G48" s="425"/>
      <c r="H48" s="425"/>
      <c r="I48" s="425"/>
    </row>
    <row r="49" s="521" customFormat="true" ht="12" hidden="false" customHeight="false" outlineLevel="0" collapsed="false">
      <c r="A49" s="366"/>
      <c r="B49" s="493"/>
      <c r="C49" s="366"/>
      <c r="D49" s="425"/>
      <c r="E49" s="425"/>
      <c r="F49" s="425"/>
      <c r="G49" s="425"/>
      <c r="H49" s="425"/>
      <c r="I49" s="425"/>
    </row>
    <row r="50" s="521" customFormat="true" ht="12" hidden="false" customHeight="false" outlineLevel="0" collapsed="false">
      <c r="A50" s="366"/>
      <c r="B50" s="493"/>
      <c r="C50" s="366"/>
      <c r="D50" s="425"/>
      <c r="E50" s="425"/>
      <c r="F50" s="425"/>
      <c r="G50" s="425"/>
      <c r="H50" s="425"/>
      <c r="I50" s="425"/>
    </row>
    <row r="51" s="521" customFormat="true" ht="12" hidden="false" customHeight="false" outlineLevel="0" collapsed="false">
      <c r="A51" s="366"/>
      <c r="B51" s="493"/>
      <c r="C51" s="366"/>
      <c r="D51" s="425"/>
      <c r="E51" s="425"/>
      <c r="F51" s="425"/>
      <c r="G51" s="425"/>
      <c r="H51" s="425"/>
      <c r="I51" s="425"/>
    </row>
    <row r="52" s="521" customFormat="true" ht="12" hidden="false" customHeight="false" outlineLevel="0" collapsed="false">
      <c r="A52" s="366"/>
      <c r="B52" s="493"/>
      <c r="C52" s="366"/>
      <c r="D52" s="425"/>
      <c r="E52" s="425"/>
      <c r="F52" s="425"/>
      <c r="G52" s="425"/>
      <c r="H52" s="425"/>
      <c r="I52" s="425"/>
    </row>
    <row r="53" s="521" customFormat="true" ht="12" hidden="false" customHeight="false" outlineLevel="0" collapsed="false">
      <c r="A53" s="366"/>
      <c r="B53" s="493"/>
      <c r="C53" s="366"/>
      <c r="D53" s="425"/>
      <c r="E53" s="425"/>
      <c r="F53" s="425"/>
      <c r="G53" s="425"/>
      <c r="H53" s="425"/>
      <c r="I53" s="425"/>
    </row>
    <row r="54" s="521" customFormat="true" ht="12" hidden="false" customHeight="false" outlineLevel="0" collapsed="false">
      <c r="A54" s="366"/>
      <c r="B54" s="493"/>
      <c r="C54" s="366"/>
      <c r="D54" s="425"/>
      <c r="E54" s="425"/>
      <c r="F54" s="425"/>
      <c r="G54" s="425"/>
      <c r="H54" s="425"/>
      <c r="I54" s="425"/>
    </row>
    <row r="55" s="521" customFormat="true" ht="12" hidden="false" customHeight="false" outlineLevel="0" collapsed="false">
      <c r="A55" s="366"/>
      <c r="B55" s="493"/>
      <c r="C55" s="366"/>
      <c r="D55" s="425"/>
      <c r="E55" s="425"/>
      <c r="F55" s="425"/>
      <c r="G55" s="425"/>
      <c r="H55" s="425"/>
      <c r="I55" s="425"/>
    </row>
    <row r="56" s="521" customFormat="true" ht="12" hidden="false" customHeight="false" outlineLevel="0" collapsed="false">
      <c r="A56" s="366"/>
      <c r="B56" s="493"/>
      <c r="C56" s="366"/>
      <c r="D56" s="425"/>
      <c r="E56" s="425"/>
      <c r="F56" s="425"/>
      <c r="G56" s="425"/>
      <c r="H56" s="425"/>
      <c r="I56" s="425"/>
    </row>
    <row r="57" s="521" customFormat="true" ht="12" hidden="false" customHeight="false" outlineLevel="0" collapsed="false">
      <c r="A57" s="366"/>
      <c r="B57" s="493"/>
      <c r="C57" s="366"/>
      <c r="D57" s="425"/>
      <c r="E57" s="425"/>
      <c r="F57" s="425"/>
      <c r="G57" s="425"/>
      <c r="H57" s="425"/>
      <c r="I57" s="425"/>
    </row>
    <row r="58" s="521" customFormat="true" ht="12" hidden="false" customHeight="false" outlineLevel="0" collapsed="false">
      <c r="A58" s="366"/>
      <c r="B58" s="493"/>
      <c r="C58" s="366"/>
      <c r="D58" s="425"/>
      <c r="E58" s="425"/>
      <c r="F58" s="425"/>
      <c r="G58" s="425"/>
      <c r="H58" s="425"/>
      <c r="I58" s="425"/>
    </row>
    <row r="59" s="521" customFormat="true" ht="12" hidden="false" customHeight="false" outlineLevel="0" collapsed="false">
      <c r="A59" s="366"/>
      <c r="B59" s="493"/>
      <c r="C59" s="366"/>
      <c r="D59" s="425"/>
      <c r="E59" s="425"/>
      <c r="F59" s="425"/>
      <c r="G59" s="425"/>
      <c r="H59" s="425"/>
      <c r="I59" s="425"/>
    </row>
    <row r="60" s="521" customFormat="true" ht="12" hidden="false" customHeight="false" outlineLevel="0" collapsed="false">
      <c r="A60" s="366"/>
      <c r="B60" s="493"/>
      <c r="C60" s="366"/>
      <c r="D60" s="425"/>
      <c r="E60" s="425"/>
      <c r="F60" s="425"/>
      <c r="G60" s="425"/>
      <c r="H60" s="425"/>
      <c r="I60" s="425"/>
    </row>
    <row r="61" s="521" customFormat="true" ht="12" hidden="false" customHeight="false" outlineLevel="0" collapsed="false">
      <c r="A61" s="366"/>
      <c r="B61" s="493"/>
      <c r="C61" s="366"/>
      <c r="D61" s="425"/>
      <c r="E61" s="425"/>
      <c r="F61" s="425"/>
      <c r="G61" s="425"/>
      <c r="H61" s="425"/>
      <c r="I61" s="425"/>
    </row>
    <row r="62" s="521" customFormat="true" ht="12" hidden="false" customHeight="false" outlineLevel="0" collapsed="false">
      <c r="A62" s="366"/>
      <c r="B62" s="493"/>
      <c r="C62" s="366"/>
      <c r="D62" s="425"/>
      <c r="E62" s="425"/>
      <c r="F62" s="425"/>
      <c r="G62" s="425"/>
      <c r="H62" s="425"/>
      <c r="I62" s="425"/>
    </row>
    <row r="63" s="521" customFormat="true" ht="12" hidden="false" customHeight="false" outlineLevel="0" collapsed="false">
      <c r="A63" s="366"/>
      <c r="B63" s="493"/>
      <c r="C63" s="366"/>
      <c r="D63" s="425"/>
      <c r="E63" s="425"/>
      <c r="F63" s="425"/>
      <c r="G63" s="425"/>
      <c r="H63" s="425"/>
      <c r="I63" s="425"/>
    </row>
    <row r="64" s="521" customFormat="true" ht="12" hidden="false" customHeight="false" outlineLevel="0" collapsed="false">
      <c r="A64" s="366"/>
      <c r="B64" s="493"/>
      <c r="C64" s="366"/>
      <c r="D64" s="425"/>
      <c r="E64" s="425"/>
      <c r="F64" s="425"/>
      <c r="G64" s="425"/>
      <c r="H64" s="425"/>
      <c r="I64" s="425"/>
    </row>
    <row r="65" s="521" customFormat="true" ht="12" hidden="false" customHeight="false" outlineLevel="0" collapsed="false">
      <c r="A65" s="366"/>
      <c r="B65" s="493"/>
      <c r="C65" s="366"/>
      <c r="D65" s="425"/>
      <c r="E65" s="425"/>
      <c r="F65" s="425"/>
      <c r="G65" s="425"/>
      <c r="H65" s="425"/>
      <c r="I65" s="425"/>
    </row>
    <row r="66" s="521" customFormat="true" ht="12" hidden="false" customHeight="false" outlineLevel="0" collapsed="false">
      <c r="A66" s="366"/>
      <c r="B66" s="493"/>
      <c r="C66" s="366"/>
      <c r="D66" s="425"/>
      <c r="E66" s="425"/>
      <c r="F66" s="425"/>
      <c r="G66" s="425"/>
      <c r="H66" s="425"/>
      <c r="I66" s="425"/>
    </row>
    <row r="67" s="521" customFormat="true" ht="12" hidden="false" customHeight="false" outlineLevel="0" collapsed="false">
      <c r="A67" s="366"/>
      <c r="B67" s="493"/>
      <c r="C67" s="366"/>
      <c r="D67" s="425"/>
      <c r="E67" s="425"/>
      <c r="F67" s="425"/>
      <c r="G67" s="425"/>
      <c r="H67" s="425"/>
      <c r="I67" s="425"/>
    </row>
    <row r="68" s="521" customFormat="true" ht="12" hidden="false" customHeight="false" outlineLevel="0" collapsed="false">
      <c r="A68" s="366"/>
      <c r="B68" s="493"/>
      <c r="C68" s="366"/>
      <c r="D68" s="425"/>
      <c r="E68" s="425"/>
      <c r="F68" s="425"/>
      <c r="G68" s="425"/>
      <c r="H68" s="425"/>
      <c r="I68" s="425"/>
    </row>
    <row r="69" s="521" customFormat="true" ht="12" hidden="false" customHeight="false" outlineLevel="0" collapsed="false">
      <c r="A69" s="366"/>
      <c r="B69" s="493"/>
      <c r="C69" s="366"/>
      <c r="D69" s="425"/>
      <c r="E69" s="425"/>
      <c r="F69" s="425"/>
      <c r="G69" s="425"/>
      <c r="H69" s="425"/>
      <c r="I69" s="425"/>
    </row>
    <row r="70" s="521" customFormat="true" ht="12" hidden="false" customHeight="false" outlineLevel="0" collapsed="false">
      <c r="A70" s="366"/>
      <c r="B70" s="493"/>
      <c r="C70" s="366"/>
      <c r="D70" s="425"/>
      <c r="E70" s="425"/>
      <c r="F70" s="425"/>
      <c r="G70" s="425"/>
      <c r="H70" s="425"/>
      <c r="I70" s="425"/>
    </row>
    <row r="71" s="521" customFormat="true" ht="12" hidden="false" customHeight="false" outlineLevel="0" collapsed="false">
      <c r="A71" s="366"/>
      <c r="B71" s="493"/>
      <c r="C71" s="366"/>
      <c r="D71" s="425"/>
      <c r="E71" s="425"/>
      <c r="F71" s="425"/>
      <c r="G71" s="425"/>
      <c r="H71" s="425"/>
      <c r="I71" s="425"/>
    </row>
    <row r="72" s="521" customFormat="true" ht="12" hidden="false" customHeight="false" outlineLevel="0" collapsed="false">
      <c r="A72" s="366"/>
      <c r="B72" s="493"/>
      <c r="C72" s="366"/>
      <c r="D72" s="425"/>
      <c r="E72" s="425"/>
      <c r="F72" s="425"/>
      <c r="G72" s="425"/>
      <c r="H72" s="425"/>
      <c r="I72" s="425"/>
    </row>
    <row r="73" s="521" customFormat="true" ht="12" hidden="false" customHeight="false" outlineLevel="0" collapsed="false">
      <c r="A73" s="366"/>
      <c r="B73" s="493"/>
      <c r="C73" s="366"/>
      <c r="D73" s="425"/>
      <c r="E73" s="425"/>
      <c r="F73" s="425"/>
      <c r="G73" s="425"/>
      <c r="H73" s="425"/>
      <c r="I73" s="425"/>
    </row>
    <row r="74" s="521" customFormat="true" ht="12" hidden="false" customHeight="false" outlineLevel="0" collapsed="false">
      <c r="A74" s="366"/>
      <c r="B74" s="493"/>
      <c r="C74" s="366"/>
      <c r="D74" s="425"/>
      <c r="E74" s="425"/>
      <c r="F74" s="425"/>
      <c r="G74" s="425"/>
      <c r="H74" s="425"/>
      <c r="I74" s="425"/>
    </row>
    <row r="75" s="521" customFormat="true" ht="12" hidden="false" customHeight="false" outlineLevel="0" collapsed="false">
      <c r="A75" s="366"/>
      <c r="B75" s="493"/>
      <c r="C75" s="366"/>
      <c r="D75" s="425"/>
      <c r="E75" s="425"/>
      <c r="F75" s="425"/>
      <c r="G75" s="425"/>
      <c r="H75" s="425"/>
      <c r="I75" s="425"/>
    </row>
    <row r="76" s="521" customFormat="true" ht="12" hidden="false" customHeight="false" outlineLevel="0" collapsed="false">
      <c r="A76" s="366"/>
      <c r="B76" s="493"/>
      <c r="C76" s="366"/>
      <c r="D76" s="425"/>
      <c r="E76" s="425"/>
      <c r="F76" s="425"/>
      <c r="G76" s="425"/>
      <c r="H76" s="425"/>
      <c r="I76" s="425"/>
    </row>
    <row r="77" s="521" customFormat="true" ht="12" hidden="false" customHeight="false" outlineLevel="0" collapsed="false">
      <c r="A77" s="366"/>
      <c r="B77" s="493"/>
      <c r="C77" s="366"/>
      <c r="D77" s="425"/>
      <c r="E77" s="425"/>
      <c r="F77" s="425"/>
      <c r="G77" s="425"/>
      <c r="H77" s="425"/>
      <c r="I77" s="425"/>
    </row>
    <row r="78" s="521" customFormat="true" ht="12" hidden="false" customHeight="false" outlineLevel="0" collapsed="false">
      <c r="A78" s="366"/>
      <c r="B78" s="493"/>
      <c r="C78" s="366"/>
      <c r="D78" s="425"/>
      <c r="E78" s="425"/>
      <c r="F78" s="425"/>
      <c r="G78" s="425"/>
      <c r="H78" s="425"/>
      <c r="I78" s="425"/>
    </row>
    <row r="79" s="521" customFormat="true" ht="12" hidden="false" customHeight="false" outlineLevel="0" collapsed="false">
      <c r="A79" s="366"/>
      <c r="B79" s="493"/>
      <c r="C79" s="366"/>
      <c r="D79" s="425"/>
      <c r="E79" s="425"/>
      <c r="F79" s="425"/>
      <c r="G79" s="425"/>
      <c r="H79" s="425"/>
      <c r="I79" s="425"/>
    </row>
    <row r="80" s="521" customFormat="true" ht="12" hidden="false" customHeight="false" outlineLevel="0" collapsed="false">
      <c r="A80" s="366"/>
      <c r="B80" s="493"/>
      <c r="C80" s="366"/>
      <c r="D80" s="425"/>
      <c r="E80" s="425"/>
      <c r="F80" s="425"/>
      <c r="G80" s="425"/>
      <c r="H80" s="425"/>
      <c r="I80" s="425"/>
    </row>
    <row r="81" s="521" customFormat="true" ht="12" hidden="false" customHeight="false" outlineLevel="0" collapsed="false">
      <c r="A81" s="366"/>
      <c r="B81" s="493"/>
      <c r="C81" s="366"/>
      <c r="D81" s="425"/>
      <c r="E81" s="425"/>
      <c r="F81" s="425"/>
      <c r="G81" s="425"/>
      <c r="H81" s="425"/>
      <c r="I81" s="425"/>
    </row>
    <row r="82" s="521" customFormat="true" ht="12" hidden="false" customHeight="false" outlineLevel="0" collapsed="false">
      <c r="A82" s="366"/>
      <c r="B82" s="493"/>
      <c r="C82" s="366"/>
      <c r="D82" s="425"/>
      <c r="E82" s="425"/>
      <c r="F82" s="425"/>
      <c r="G82" s="425"/>
      <c r="H82" s="425"/>
      <c r="I82" s="425"/>
    </row>
    <row r="83" s="521" customFormat="true" ht="12" hidden="false" customHeight="false" outlineLevel="0" collapsed="false">
      <c r="A83" s="366"/>
      <c r="B83" s="493"/>
      <c r="C83" s="366"/>
      <c r="D83" s="425"/>
      <c r="E83" s="425"/>
      <c r="F83" s="425"/>
      <c r="G83" s="425"/>
      <c r="H83" s="425"/>
      <c r="I83" s="425"/>
    </row>
    <row r="84" s="521" customFormat="true" ht="12" hidden="false" customHeight="false" outlineLevel="0" collapsed="false">
      <c r="A84" s="366"/>
      <c r="B84" s="493"/>
      <c r="C84" s="366"/>
      <c r="D84" s="425"/>
      <c r="E84" s="425"/>
      <c r="F84" s="425"/>
      <c r="G84" s="425"/>
      <c r="H84" s="425"/>
      <c r="I84" s="425"/>
    </row>
    <row r="85" s="521" customFormat="true" ht="12" hidden="false" customHeight="false" outlineLevel="0" collapsed="false">
      <c r="A85" s="366"/>
      <c r="B85" s="493"/>
      <c r="C85" s="366"/>
      <c r="D85" s="425"/>
      <c r="E85" s="425"/>
      <c r="F85" s="425"/>
      <c r="G85" s="425"/>
      <c r="H85" s="425"/>
      <c r="I85" s="425"/>
    </row>
    <row r="86" s="521" customFormat="true" ht="12" hidden="false" customHeight="false" outlineLevel="0" collapsed="false">
      <c r="A86" s="366"/>
      <c r="B86" s="493"/>
      <c r="C86" s="366"/>
      <c r="D86" s="425"/>
      <c r="E86" s="425"/>
      <c r="F86" s="425"/>
      <c r="G86" s="425"/>
      <c r="H86" s="425"/>
      <c r="I86" s="425"/>
    </row>
    <row r="87" s="521" customFormat="true" ht="12" hidden="false" customHeight="false" outlineLevel="0" collapsed="false">
      <c r="A87" s="366"/>
      <c r="B87" s="493"/>
      <c r="C87" s="366"/>
      <c r="D87" s="425"/>
      <c r="E87" s="425"/>
      <c r="F87" s="425"/>
      <c r="G87" s="425"/>
      <c r="H87" s="425"/>
      <c r="I87" s="425"/>
    </row>
    <row r="88" s="521" customFormat="true" ht="12" hidden="false" customHeight="false" outlineLevel="0" collapsed="false">
      <c r="A88" s="366"/>
      <c r="B88" s="493"/>
      <c r="C88" s="366"/>
      <c r="D88" s="425"/>
      <c r="E88" s="425"/>
      <c r="F88" s="425"/>
      <c r="G88" s="425"/>
      <c r="H88" s="425"/>
      <c r="I88" s="425"/>
    </row>
    <row r="89" s="521" customFormat="true" ht="12" hidden="false" customHeight="false" outlineLevel="0" collapsed="false">
      <c r="A89" s="366"/>
      <c r="B89" s="493"/>
      <c r="C89" s="366"/>
      <c r="D89" s="425"/>
      <c r="E89" s="425"/>
      <c r="F89" s="425"/>
      <c r="G89" s="425"/>
      <c r="H89" s="425"/>
      <c r="I89" s="425"/>
    </row>
    <row r="90" s="521" customFormat="true" ht="12" hidden="false" customHeight="false" outlineLevel="0" collapsed="false">
      <c r="A90" s="366"/>
      <c r="B90" s="493"/>
      <c r="C90" s="366"/>
      <c r="D90" s="425"/>
      <c r="E90" s="425"/>
      <c r="F90" s="425"/>
      <c r="G90" s="425"/>
      <c r="H90" s="425"/>
      <c r="I90" s="425"/>
    </row>
    <row r="91" s="521" customFormat="true" ht="12" hidden="false" customHeight="false" outlineLevel="0" collapsed="false">
      <c r="A91" s="366"/>
      <c r="B91" s="493"/>
      <c r="C91" s="366"/>
      <c r="D91" s="425"/>
      <c r="E91" s="425"/>
      <c r="F91" s="425"/>
      <c r="G91" s="425"/>
      <c r="H91" s="425"/>
      <c r="I91" s="425"/>
    </row>
    <row r="92" s="521" customFormat="true" ht="12" hidden="false" customHeight="false" outlineLevel="0" collapsed="false">
      <c r="A92" s="366"/>
      <c r="B92" s="493"/>
      <c r="C92" s="366"/>
      <c r="D92" s="425"/>
      <c r="E92" s="425"/>
      <c r="F92" s="425"/>
      <c r="G92" s="425"/>
      <c r="H92" s="425"/>
      <c r="I92" s="425"/>
    </row>
    <row r="93" s="521" customFormat="true" ht="12" hidden="false" customHeight="false" outlineLevel="0" collapsed="false">
      <c r="A93" s="366"/>
      <c r="B93" s="493"/>
      <c r="C93" s="366"/>
      <c r="D93" s="425"/>
      <c r="E93" s="425"/>
      <c r="F93" s="425"/>
      <c r="G93" s="425"/>
      <c r="H93" s="425"/>
      <c r="I93" s="425"/>
    </row>
    <row r="94" s="521" customFormat="true" ht="12" hidden="false" customHeight="false" outlineLevel="0" collapsed="false">
      <c r="A94" s="366"/>
      <c r="B94" s="493"/>
      <c r="C94" s="366"/>
      <c r="D94" s="425"/>
      <c r="E94" s="425"/>
      <c r="F94" s="425"/>
      <c r="G94" s="425"/>
      <c r="H94" s="425"/>
      <c r="I94" s="425"/>
    </row>
    <row r="95" s="521" customFormat="true" ht="12" hidden="false" customHeight="false" outlineLevel="0" collapsed="false">
      <c r="A95" s="366"/>
      <c r="B95" s="493"/>
      <c r="C95" s="366"/>
      <c r="D95" s="425"/>
      <c r="E95" s="425"/>
      <c r="F95" s="425"/>
      <c r="G95" s="425"/>
      <c r="H95" s="425"/>
      <c r="I95" s="425"/>
    </row>
    <row r="96" s="521" customFormat="true" ht="12" hidden="false" customHeight="false" outlineLevel="0" collapsed="false">
      <c r="A96" s="366"/>
      <c r="B96" s="493"/>
      <c r="C96" s="366"/>
      <c r="D96" s="425"/>
      <c r="E96" s="425"/>
      <c r="F96" s="425"/>
      <c r="G96" s="425"/>
      <c r="H96" s="425"/>
      <c r="I96" s="425"/>
    </row>
    <row r="97" s="521" customFormat="true" ht="12" hidden="false" customHeight="false" outlineLevel="0" collapsed="false">
      <c r="A97" s="366"/>
      <c r="B97" s="493"/>
      <c r="C97" s="366"/>
      <c r="D97" s="425"/>
      <c r="E97" s="425"/>
      <c r="F97" s="425"/>
      <c r="G97" s="425"/>
      <c r="H97" s="425"/>
      <c r="I97" s="425"/>
    </row>
    <row r="98" s="521" customFormat="true" ht="12" hidden="false" customHeight="false" outlineLevel="0" collapsed="false">
      <c r="A98" s="366"/>
      <c r="B98" s="493"/>
      <c r="C98" s="366"/>
      <c r="D98" s="425"/>
      <c r="E98" s="425"/>
      <c r="F98" s="425"/>
      <c r="G98" s="425"/>
      <c r="H98" s="425"/>
      <c r="I98" s="425"/>
    </row>
    <row r="99" s="521" customFormat="true" ht="12" hidden="false" customHeight="false" outlineLevel="0" collapsed="false">
      <c r="A99" s="366"/>
      <c r="B99" s="493"/>
      <c r="C99" s="366"/>
      <c r="D99" s="425"/>
      <c r="E99" s="425"/>
      <c r="F99" s="425"/>
      <c r="G99" s="425"/>
      <c r="H99" s="425"/>
      <c r="I99" s="425"/>
    </row>
    <row r="100" s="521" customFormat="true" ht="12" hidden="false" customHeight="false" outlineLevel="0" collapsed="false">
      <c r="A100" s="366"/>
      <c r="B100" s="493"/>
      <c r="C100" s="366"/>
      <c r="D100" s="425"/>
      <c r="E100" s="425"/>
      <c r="F100" s="425"/>
      <c r="G100" s="425"/>
      <c r="H100" s="425"/>
      <c r="I100" s="425"/>
    </row>
    <row r="101" s="521" customFormat="true" ht="12" hidden="false" customHeight="false" outlineLevel="0" collapsed="false">
      <c r="A101" s="366"/>
      <c r="B101" s="493"/>
      <c r="C101" s="366"/>
      <c r="D101" s="425"/>
      <c r="E101" s="425"/>
      <c r="F101" s="425"/>
      <c r="G101" s="425"/>
      <c r="H101" s="425"/>
      <c r="I101" s="425"/>
    </row>
    <row r="102" s="521" customFormat="true" ht="12" hidden="false" customHeight="false" outlineLevel="0" collapsed="false">
      <c r="A102" s="366"/>
      <c r="B102" s="493"/>
      <c r="C102" s="366"/>
      <c r="D102" s="425"/>
      <c r="E102" s="425"/>
      <c r="F102" s="425"/>
      <c r="G102" s="425"/>
      <c r="H102" s="425"/>
      <c r="I102" s="425"/>
    </row>
    <row r="103" s="521" customFormat="true" ht="12" hidden="false" customHeight="false" outlineLevel="0" collapsed="false">
      <c r="A103" s="366"/>
      <c r="B103" s="493"/>
      <c r="C103" s="366"/>
      <c r="D103" s="425"/>
      <c r="E103" s="425"/>
      <c r="F103" s="425"/>
      <c r="G103" s="425"/>
      <c r="H103" s="425"/>
      <c r="I103" s="425"/>
    </row>
    <row r="104" s="521" customFormat="true" ht="12" hidden="false" customHeight="false" outlineLevel="0" collapsed="false">
      <c r="A104" s="366"/>
      <c r="B104" s="493"/>
      <c r="C104" s="366"/>
      <c r="D104" s="425"/>
      <c r="E104" s="425"/>
      <c r="F104" s="425"/>
      <c r="G104" s="425"/>
      <c r="H104" s="425"/>
      <c r="I104" s="425"/>
    </row>
    <row r="105" s="521" customFormat="true" ht="12" hidden="false" customHeight="false" outlineLevel="0" collapsed="false">
      <c r="A105" s="366"/>
      <c r="B105" s="493"/>
      <c r="C105" s="366"/>
      <c r="D105" s="425"/>
      <c r="E105" s="425"/>
      <c r="F105" s="425"/>
      <c r="G105" s="425"/>
      <c r="H105" s="425"/>
      <c r="I105" s="425"/>
    </row>
    <row r="106" s="521" customFormat="true" ht="12" hidden="false" customHeight="false" outlineLevel="0" collapsed="false">
      <c r="A106" s="366"/>
      <c r="B106" s="493"/>
      <c r="C106" s="366"/>
      <c r="D106" s="425"/>
      <c r="E106" s="425"/>
      <c r="F106" s="425"/>
      <c r="G106" s="425"/>
      <c r="H106" s="425"/>
      <c r="I106" s="425"/>
    </row>
    <row r="107" s="521" customFormat="true" ht="12" hidden="false" customHeight="false" outlineLevel="0" collapsed="false">
      <c r="A107" s="366"/>
      <c r="B107" s="493"/>
      <c r="C107" s="366"/>
      <c r="D107" s="425"/>
      <c r="E107" s="425"/>
      <c r="F107" s="425"/>
      <c r="G107" s="425"/>
      <c r="H107" s="425"/>
      <c r="I107" s="425"/>
    </row>
    <row r="108" s="521" customFormat="true" ht="12" hidden="false" customHeight="false" outlineLevel="0" collapsed="false">
      <c r="A108" s="366"/>
      <c r="B108" s="493"/>
      <c r="C108" s="366"/>
      <c r="D108" s="425"/>
      <c r="E108" s="425"/>
      <c r="F108" s="425"/>
      <c r="G108" s="425"/>
      <c r="H108" s="425"/>
      <c r="I108" s="425"/>
    </row>
    <row r="109" s="521" customFormat="true" ht="12" hidden="false" customHeight="false" outlineLevel="0" collapsed="false">
      <c r="A109" s="366"/>
      <c r="B109" s="493"/>
      <c r="C109" s="366"/>
      <c r="D109" s="425"/>
      <c r="E109" s="425"/>
      <c r="F109" s="425"/>
      <c r="G109" s="425"/>
      <c r="H109" s="425"/>
      <c r="I109" s="425"/>
    </row>
    <row r="110" s="521" customFormat="true" ht="12" hidden="false" customHeight="false" outlineLevel="0" collapsed="false">
      <c r="A110" s="366"/>
      <c r="B110" s="493"/>
      <c r="C110" s="366"/>
      <c r="D110" s="425"/>
      <c r="E110" s="425"/>
      <c r="F110" s="425"/>
      <c r="G110" s="425"/>
      <c r="H110" s="425"/>
      <c r="I110" s="425"/>
    </row>
    <row r="111" s="521" customFormat="true" ht="12" hidden="false" customHeight="false" outlineLevel="0" collapsed="false">
      <c r="A111" s="366"/>
      <c r="B111" s="493"/>
      <c r="C111" s="366"/>
      <c r="D111" s="425"/>
      <c r="E111" s="425"/>
      <c r="F111" s="425"/>
      <c r="G111" s="425"/>
      <c r="H111" s="425"/>
      <c r="I111" s="425"/>
    </row>
    <row r="112" s="521" customFormat="true" ht="12" hidden="false" customHeight="false" outlineLevel="0" collapsed="false">
      <c r="A112" s="366"/>
      <c r="B112" s="493"/>
      <c r="C112" s="366"/>
      <c r="D112" s="425"/>
      <c r="E112" s="425"/>
      <c r="F112" s="425"/>
      <c r="G112" s="425"/>
      <c r="H112" s="425"/>
      <c r="I112" s="425"/>
    </row>
    <row r="113" s="521" customFormat="true" ht="12" hidden="false" customHeight="false" outlineLevel="0" collapsed="false">
      <c r="A113" s="366"/>
      <c r="B113" s="493"/>
      <c r="C113" s="366"/>
      <c r="D113" s="425"/>
      <c r="E113" s="425"/>
      <c r="F113" s="425"/>
      <c r="G113" s="425"/>
      <c r="H113" s="425"/>
      <c r="I113" s="425"/>
    </row>
    <row r="114" s="521" customFormat="true" ht="12" hidden="false" customHeight="false" outlineLevel="0" collapsed="false">
      <c r="A114" s="366"/>
      <c r="B114" s="493"/>
      <c r="C114" s="366"/>
      <c r="D114" s="425"/>
      <c r="E114" s="425"/>
      <c r="F114" s="425"/>
      <c r="G114" s="425"/>
      <c r="H114" s="425"/>
      <c r="I114" s="425"/>
    </row>
    <row r="115" s="521" customFormat="true" ht="12" hidden="false" customHeight="false" outlineLevel="0" collapsed="false">
      <c r="A115" s="366"/>
      <c r="B115" s="493"/>
      <c r="C115" s="366"/>
      <c r="D115" s="425"/>
      <c r="E115" s="425"/>
      <c r="F115" s="425"/>
      <c r="G115" s="425"/>
      <c r="H115" s="425"/>
      <c r="I115" s="425"/>
    </row>
    <row r="116" s="521" customFormat="true" ht="12" hidden="false" customHeight="false" outlineLevel="0" collapsed="false">
      <c r="A116" s="366"/>
      <c r="B116" s="493"/>
      <c r="C116" s="366"/>
      <c r="D116" s="425"/>
      <c r="E116" s="425"/>
      <c r="F116" s="425"/>
      <c r="G116" s="425"/>
      <c r="H116" s="425"/>
      <c r="I116" s="425"/>
    </row>
    <row r="117" s="521" customFormat="true" ht="12" hidden="false" customHeight="false" outlineLevel="0" collapsed="false">
      <c r="A117" s="366"/>
      <c r="B117" s="493"/>
      <c r="C117" s="366"/>
      <c r="D117" s="425"/>
      <c r="E117" s="425"/>
      <c r="F117" s="425"/>
      <c r="G117" s="425"/>
      <c r="H117" s="425"/>
      <c r="I117" s="425"/>
    </row>
    <row r="118" s="521" customFormat="true" ht="12" hidden="false" customHeight="false" outlineLevel="0" collapsed="false">
      <c r="A118" s="366"/>
      <c r="B118" s="493"/>
      <c r="C118" s="366"/>
      <c r="D118" s="425"/>
      <c r="E118" s="425"/>
      <c r="F118" s="425"/>
      <c r="G118" s="425"/>
      <c r="H118" s="425"/>
      <c r="I118" s="425"/>
    </row>
    <row r="119" s="521" customFormat="true" ht="12" hidden="false" customHeight="false" outlineLevel="0" collapsed="false">
      <c r="A119" s="366"/>
      <c r="B119" s="493"/>
      <c r="C119" s="366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2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3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6</v>
      </c>
      <c r="B5" s="555" t="str">
        <f aca="false">'справка №1-БАЛАНС'!E3</f>
        <v>НУРТС България ЕАД</v>
      </c>
      <c r="C5" s="555"/>
      <c r="D5" s="555"/>
      <c r="E5" s="556" t="s">
        <v>3</v>
      </c>
      <c r="F5" s="557" t="n">
        <f aca="false">'справка №1-БАЛАНС'!H3</f>
        <v>201105038</v>
      </c>
    </row>
    <row r="6" customFormat="false" ht="15" hidden="false" customHeight="true" outlineLevel="0" collapsed="false">
      <c r="A6" s="558" t="s">
        <v>844</v>
      </c>
      <c r="B6" s="559" t="str">
        <f aca="false">'справка №1-БАЛАНС'!E5</f>
        <v>01.01.2017-31.12.2017</v>
      </c>
      <c r="C6" s="559"/>
      <c r="D6" s="560"/>
      <c r="E6" s="561" t="s">
        <v>6</v>
      </c>
      <c r="F6" s="562" t="n">
        <f aca="false">'справка №1-БАЛАНС'!H4</f>
        <v>1582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2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5</v>
      </c>
      <c r="B8" s="569" t="s">
        <v>11</v>
      </c>
      <c r="C8" s="570" t="s">
        <v>846</v>
      </c>
      <c r="D8" s="570" t="s">
        <v>847</v>
      </c>
      <c r="E8" s="570" t="s">
        <v>848</v>
      </c>
      <c r="F8" s="570" t="s">
        <v>849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7</v>
      </c>
      <c r="B9" s="569" t="s">
        <v>18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0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1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2</v>
      </c>
      <c r="B12" s="577"/>
      <c r="C12" s="578" t="n">
        <v>25335</v>
      </c>
      <c r="D12" s="578" t="n">
        <v>100</v>
      </c>
      <c r="E12" s="578" t="n">
        <v>0</v>
      </c>
      <c r="F12" s="579" t="n">
        <f aca="false">C12-E12</f>
        <v>25335</v>
      </c>
    </row>
    <row r="13" customFormat="false" ht="12.75" hidden="false" customHeight="false" outlineLevel="0" collapsed="false">
      <c r="A13" s="576" t="s">
        <v>853</v>
      </c>
      <c r="B13" s="577"/>
      <c r="C13" s="578"/>
      <c r="D13" s="578"/>
      <c r="E13" s="578"/>
      <c r="F13" s="579" t="n">
        <f aca="false">C13-E13</f>
        <v>0</v>
      </c>
    </row>
    <row r="14" customFormat="false" ht="12.75" hidden="false" customHeight="false" outlineLevel="0" collapsed="false">
      <c r="A14" s="576" t="s">
        <v>566</v>
      </c>
      <c r="B14" s="577"/>
      <c r="C14" s="578"/>
      <c r="D14" s="578"/>
      <c r="E14" s="578"/>
      <c r="F14" s="579" t="n">
        <f aca="false">C14-E14</f>
        <v>0</v>
      </c>
    </row>
    <row r="15" customFormat="false" ht="12.75" hidden="false" customHeight="false" outlineLevel="0" collapsed="false">
      <c r="A15" s="576" t="s">
        <v>569</v>
      </c>
      <c r="B15" s="577"/>
      <c r="C15" s="578"/>
      <c r="D15" s="578"/>
      <c r="E15" s="578"/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/>
      <c r="D16" s="578"/>
      <c r="E16" s="578"/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/>
      <c r="D17" s="578"/>
      <c r="E17" s="578"/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/>
      <c r="D18" s="578"/>
      <c r="E18" s="578"/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/>
      <c r="D19" s="578"/>
      <c r="E19" s="578"/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/>
      <c r="D20" s="578"/>
      <c r="E20" s="578"/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/>
      <c r="D21" s="578"/>
      <c r="E21" s="578"/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/>
      <c r="D22" s="578"/>
      <c r="E22" s="578"/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/>
      <c r="D23" s="578"/>
      <c r="E23" s="578"/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/>
      <c r="D24" s="578"/>
      <c r="E24" s="578"/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/>
      <c r="D25" s="578"/>
      <c r="E25" s="578"/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/>
      <c r="D26" s="578"/>
      <c r="E26" s="578"/>
      <c r="F26" s="579" t="n">
        <f aca="false">C26-E26</f>
        <v>0</v>
      </c>
    </row>
    <row r="27" customFormat="false" ht="11.25" hidden="false" customHeight="true" outlineLevel="0" collapsed="false">
      <c r="A27" s="580" t="s">
        <v>584</v>
      </c>
      <c r="B27" s="581" t="s">
        <v>854</v>
      </c>
      <c r="C27" s="575" t="n">
        <f aca="false">SUM(C12:C26)</f>
        <v>25335</v>
      </c>
      <c r="D27" s="575"/>
      <c r="E27" s="575" t="n">
        <f aca="false">SUM(E12:E26)</f>
        <v>0</v>
      </c>
      <c r="F27" s="582" t="n">
        <f aca="false">SUM(F12:F26)</f>
        <v>25335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5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0</v>
      </c>
      <c r="B29" s="584"/>
      <c r="C29" s="578"/>
      <c r="D29" s="578"/>
      <c r="E29" s="578"/>
      <c r="F29" s="579" t="n">
        <f aca="false">C29-E29</f>
        <v>0</v>
      </c>
    </row>
    <row r="30" customFormat="false" ht="12.75" hidden="false" customHeight="false" outlineLevel="0" collapsed="false">
      <c r="A30" s="576" t="s">
        <v>563</v>
      </c>
      <c r="B30" s="584"/>
      <c r="C30" s="578"/>
      <c r="D30" s="578"/>
      <c r="E30" s="578"/>
      <c r="F30" s="579" t="n">
        <f aca="false">C30-E30</f>
        <v>0</v>
      </c>
    </row>
    <row r="31" customFormat="false" ht="12.75" hidden="false" customHeight="false" outlineLevel="0" collapsed="false">
      <c r="A31" s="576" t="s">
        <v>566</v>
      </c>
      <c r="B31" s="584"/>
      <c r="C31" s="578"/>
      <c r="D31" s="578"/>
      <c r="E31" s="578"/>
      <c r="F31" s="579" t="n">
        <f aca="false">C31-E31</f>
        <v>0</v>
      </c>
    </row>
    <row r="32" customFormat="false" ht="12.75" hidden="false" customHeight="false" outlineLevel="0" collapsed="false">
      <c r="A32" s="576" t="s">
        <v>569</v>
      </c>
      <c r="B32" s="584"/>
      <c r="C32" s="578"/>
      <c r="D32" s="578"/>
      <c r="E32" s="578"/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/>
      <c r="D33" s="578"/>
      <c r="E33" s="578"/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/>
      <c r="D34" s="578"/>
      <c r="E34" s="578"/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/>
      <c r="D35" s="578"/>
      <c r="E35" s="578"/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/>
      <c r="D36" s="578"/>
      <c r="E36" s="578"/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/>
      <c r="D37" s="578"/>
      <c r="E37" s="578"/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/>
      <c r="D38" s="578"/>
      <c r="E38" s="578"/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/>
      <c r="D39" s="578"/>
      <c r="E39" s="578"/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/>
      <c r="D40" s="578"/>
      <c r="E40" s="578"/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/>
      <c r="D41" s="578"/>
      <c r="E41" s="578"/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/>
      <c r="D42" s="578"/>
      <c r="E42" s="578"/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/>
      <c r="D43" s="578"/>
      <c r="E43" s="578"/>
      <c r="F43" s="579" t="n">
        <f aca="false">C43-E43</f>
        <v>0</v>
      </c>
    </row>
    <row r="44" customFormat="false" ht="15" hidden="false" customHeight="true" outlineLevel="0" collapsed="false">
      <c r="A44" s="580" t="s">
        <v>838</v>
      </c>
      <c r="B44" s="581" t="s">
        <v>856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57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560</v>
      </c>
      <c r="B46" s="584"/>
      <c r="C46" s="578"/>
      <c r="D46" s="578"/>
      <c r="E46" s="578"/>
      <c r="F46" s="579" t="n">
        <f aca="false">C46-E46</f>
        <v>0</v>
      </c>
    </row>
    <row r="47" customFormat="false" ht="12.75" hidden="false" customHeight="false" outlineLevel="0" collapsed="false">
      <c r="A47" s="576" t="s">
        <v>563</v>
      </c>
      <c r="B47" s="584"/>
      <c r="C47" s="578"/>
      <c r="D47" s="578"/>
      <c r="E47" s="578"/>
      <c r="F47" s="579" t="n">
        <f aca="false">C47-E47</f>
        <v>0</v>
      </c>
    </row>
    <row r="48" customFormat="false" ht="12.75" hidden="false" customHeight="false" outlineLevel="0" collapsed="false">
      <c r="A48" s="576" t="s">
        <v>566</v>
      </c>
      <c r="B48" s="584"/>
      <c r="C48" s="578"/>
      <c r="D48" s="578"/>
      <c r="E48" s="578"/>
      <c r="F48" s="579" t="n">
        <f aca="false">C48-E48</f>
        <v>0</v>
      </c>
    </row>
    <row r="49" customFormat="false" ht="12.75" hidden="false" customHeight="false" outlineLevel="0" collapsed="false">
      <c r="A49" s="576" t="s">
        <v>569</v>
      </c>
      <c r="B49" s="584"/>
      <c r="C49" s="578"/>
      <c r="D49" s="578"/>
      <c r="E49" s="578"/>
      <c r="F49" s="579" t="n">
        <f aca="false">C49-E49</f>
        <v>0</v>
      </c>
    </row>
    <row r="50" customFormat="false" ht="12.75" hidden="false" customHeight="false" outlineLevel="0" collapsed="false">
      <c r="A50" s="576" t="n">
        <v>5</v>
      </c>
      <c r="B50" s="577"/>
      <c r="C50" s="578"/>
      <c r="D50" s="578"/>
      <c r="E50" s="578"/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/>
      <c r="D51" s="578"/>
      <c r="E51" s="578"/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/>
      <c r="D52" s="578"/>
      <c r="E52" s="578"/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/>
      <c r="D53" s="578"/>
      <c r="E53" s="578"/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/>
      <c r="D54" s="578"/>
      <c r="E54" s="578"/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/>
      <c r="D55" s="578"/>
      <c r="E55" s="578"/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/>
      <c r="D56" s="578"/>
      <c r="E56" s="578"/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/>
      <c r="D57" s="578"/>
      <c r="E57" s="578"/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/>
      <c r="D58" s="578"/>
      <c r="E58" s="578"/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/>
      <c r="D59" s="578"/>
      <c r="E59" s="578"/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/>
      <c r="D60" s="578"/>
      <c r="E60" s="578"/>
      <c r="F60" s="579" t="n">
        <f aca="false">C60-E60</f>
        <v>0</v>
      </c>
    </row>
    <row r="61" customFormat="false" ht="12" hidden="false" customHeight="true" outlineLevel="0" collapsed="false">
      <c r="A61" s="580" t="s">
        <v>858</v>
      </c>
      <c r="B61" s="581" t="s">
        <v>859</v>
      </c>
      <c r="C61" s="575" t="n">
        <f aca="false">SUM(C46:C60)</f>
        <v>0</v>
      </c>
      <c r="D61" s="575"/>
      <c r="E61" s="575" t="n">
        <f aca="false">SUM(E46:E60)</f>
        <v>0</v>
      </c>
      <c r="F61" s="582" t="n">
        <f aca="false">SUM(F46:F60)</f>
        <v>0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0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0</v>
      </c>
      <c r="B63" s="584"/>
      <c r="C63" s="578"/>
      <c r="D63" s="578"/>
      <c r="E63" s="578"/>
      <c r="F63" s="579" t="n">
        <f aca="false">C63-E63</f>
        <v>0</v>
      </c>
    </row>
    <row r="64" customFormat="false" ht="12.75" hidden="false" customHeight="false" outlineLevel="0" collapsed="false">
      <c r="A64" s="576" t="s">
        <v>563</v>
      </c>
      <c r="B64" s="584"/>
      <c r="C64" s="578"/>
      <c r="D64" s="578"/>
      <c r="E64" s="578"/>
      <c r="F64" s="579" t="n">
        <f aca="false">C64-E64</f>
        <v>0</v>
      </c>
    </row>
    <row r="65" customFormat="false" ht="12.75" hidden="false" customHeight="false" outlineLevel="0" collapsed="false">
      <c r="A65" s="576" t="s">
        <v>566</v>
      </c>
      <c r="B65" s="584"/>
      <c r="C65" s="578"/>
      <c r="D65" s="578"/>
      <c r="E65" s="578"/>
      <c r="F65" s="579" t="n">
        <f aca="false">C65-E65</f>
        <v>0</v>
      </c>
    </row>
    <row r="66" customFormat="false" ht="12.75" hidden="false" customHeight="false" outlineLevel="0" collapsed="false">
      <c r="A66" s="576" t="s">
        <v>569</v>
      </c>
      <c r="B66" s="584"/>
      <c r="C66" s="578"/>
      <c r="D66" s="578"/>
      <c r="E66" s="578"/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/>
      <c r="D67" s="578"/>
      <c r="E67" s="578"/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/>
      <c r="D68" s="578"/>
      <c r="E68" s="578"/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/>
      <c r="D69" s="578"/>
      <c r="E69" s="578"/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/>
      <c r="D70" s="578"/>
      <c r="E70" s="578"/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/>
      <c r="D71" s="578"/>
      <c r="E71" s="578"/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/>
      <c r="D72" s="578"/>
      <c r="E72" s="578"/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/>
      <c r="D73" s="578"/>
      <c r="E73" s="578"/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/>
      <c r="D74" s="578"/>
      <c r="E74" s="578"/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/>
      <c r="D75" s="578"/>
      <c r="E75" s="578"/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/>
      <c r="D76" s="578"/>
      <c r="E76" s="578"/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/>
      <c r="D77" s="578"/>
      <c r="E77" s="578"/>
      <c r="F77" s="579" t="n">
        <f aca="false">C77-E77</f>
        <v>0</v>
      </c>
    </row>
    <row r="78" customFormat="false" ht="14.25" hidden="false" customHeight="true" outlineLevel="0" collapsed="false">
      <c r="A78" s="580" t="s">
        <v>601</v>
      </c>
      <c r="B78" s="581" t="s">
        <v>861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2</v>
      </c>
      <c r="B79" s="581" t="s">
        <v>863</v>
      </c>
      <c r="C79" s="575" t="n">
        <f aca="false">C78+C61+C44+C27</f>
        <v>25335</v>
      </c>
      <c r="D79" s="575"/>
      <c r="E79" s="575" t="n">
        <f aca="false">E78+E61+E44+E27</f>
        <v>0</v>
      </c>
      <c r="F79" s="582" t="n">
        <f aca="false">F78+F61+F44+F27</f>
        <v>25335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64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1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65</v>
      </c>
      <c r="B82" s="584"/>
      <c r="C82" s="578"/>
      <c r="D82" s="578"/>
      <c r="E82" s="578"/>
      <c r="F82" s="579" t="n">
        <f aca="false">C82-E82</f>
        <v>0</v>
      </c>
    </row>
    <row r="83" customFormat="false" ht="12.75" hidden="false" customHeight="false" outlineLevel="0" collapsed="false">
      <c r="A83" s="576" t="s">
        <v>853</v>
      </c>
      <c r="B83" s="584"/>
      <c r="C83" s="578"/>
      <c r="D83" s="578"/>
      <c r="E83" s="578"/>
      <c r="F83" s="579" t="n">
        <f aca="false">C83-E83</f>
        <v>0</v>
      </c>
    </row>
    <row r="84" customFormat="false" ht="12.75" hidden="false" customHeight="false" outlineLevel="0" collapsed="false">
      <c r="A84" s="576" t="s">
        <v>566</v>
      </c>
      <c r="B84" s="584"/>
      <c r="C84" s="578"/>
      <c r="D84" s="578"/>
      <c r="E84" s="578"/>
      <c r="F84" s="579" t="n">
        <f aca="false">C84-E84</f>
        <v>0</v>
      </c>
    </row>
    <row r="85" customFormat="false" ht="12.75" hidden="false" customHeight="false" outlineLevel="0" collapsed="false">
      <c r="A85" s="576" t="s">
        <v>569</v>
      </c>
      <c r="B85" s="584"/>
      <c r="C85" s="578"/>
      <c r="D85" s="578"/>
      <c r="E85" s="578"/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/>
      <c r="D86" s="578"/>
      <c r="E86" s="578"/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/>
      <c r="D87" s="578"/>
      <c r="E87" s="578"/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/>
      <c r="D88" s="578"/>
      <c r="E88" s="578"/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/>
      <c r="D89" s="578"/>
      <c r="E89" s="578"/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/>
      <c r="D90" s="578"/>
      <c r="E90" s="578"/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/>
      <c r="D91" s="578"/>
      <c r="E91" s="578"/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/>
      <c r="D92" s="578"/>
      <c r="E92" s="578"/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/>
      <c r="D93" s="578"/>
      <c r="E93" s="578"/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/>
      <c r="D94" s="578"/>
      <c r="E94" s="578"/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/>
      <c r="D95" s="578"/>
      <c r="E95" s="578"/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/>
      <c r="D96" s="578"/>
      <c r="E96" s="578"/>
      <c r="F96" s="579" t="n">
        <f aca="false">C96-E96</f>
        <v>0</v>
      </c>
    </row>
    <row r="97" customFormat="false" ht="15" hidden="false" customHeight="true" outlineLevel="0" collapsed="false">
      <c r="A97" s="580" t="s">
        <v>584</v>
      </c>
      <c r="B97" s="581" t="s">
        <v>866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5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0</v>
      </c>
      <c r="B99" s="584"/>
      <c r="C99" s="578"/>
      <c r="D99" s="578"/>
      <c r="E99" s="578"/>
      <c r="F99" s="579" t="n">
        <f aca="false">C99-E99</f>
        <v>0</v>
      </c>
    </row>
    <row r="100" customFormat="false" ht="12.75" hidden="false" customHeight="false" outlineLevel="0" collapsed="false">
      <c r="A100" s="576" t="s">
        <v>563</v>
      </c>
      <c r="B100" s="584"/>
      <c r="C100" s="578"/>
      <c r="D100" s="578"/>
      <c r="E100" s="578"/>
      <c r="F100" s="579" t="n">
        <f aca="false">C100-E100</f>
        <v>0</v>
      </c>
    </row>
    <row r="101" customFormat="false" ht="12.75" hidden="false" customHeight="false" outlineLevel="0" collapsed="false">
      <c r="A101" s="576" t="s">
        <v>566</v>
      </c>
      <c r="B101" s="584"/>
      <c r="C101" s="578"/>
      <c r="D101" s="578"/>
      <c r="E101" s="578"/>
      <c r="F101" s="579" t="n">
        <f aca="false">C101-E101</f>
        <v>0</v>
      </c>
    </row>
    <row r="102" customFormat="false" ht="12.75" hidden="false" customHeight="false" outlineLevel="0" collapsed="false">
      <c r="A102" s="576" t="s">
        <v>569</v>
      </c>
      <c r="B102" s="584"/>
      <c r="C102" s="578"/>
      <c r="D102" s="578"/>
      <c r="E102" s="578"/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/>
      <c r="D103" s="578"/>
      <c r="E103" s="578"/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/>
      <c r="D104" s="578"/>
      <c r="E104" s="578"/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/>
      <c r="D105" s="578"/>
      <c r="E105" s="578"/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/>
      <c r="D106" s="578"/>
      <c r="E106" s="578"/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/>
      <c r="D107" s="578"/>
      <c r="E107" s="578"/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/>
      <c r="D108" s="578"/>
      <c r="E108" s="578"/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/>
      <c r="D109" s="578"/>
      <c r="E109" s="578"/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/>
      <c r="D110" s="578"/>
      <c r="E110" s="578"/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/>
      <c r="D111" s="578"/>
      <c r="E111" s="578"/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/>
      <c r="D112" s="578"/>
      <c r="E112" s="578"/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/>
      <c r="D113" s="578"/>
      <c r="E113" s="578"/>
      <c r="F113" s="579" t="n">
        <f aca="false">C113-E113</f>
        <v>0</v>
      </c>
    </row>
    <row r="114" customFormat="false" ht="11.25" hidden="false" customHeight="true" outlineLevel="0" collapsed="false">
      <c r="A114" s="580" t="s">
        <v>838</v>
      </c>
      <c r="B114" s="581" t="s">
        <v>867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57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0</v>
      </c>
      <c r="B116" s="584"/>
      <c r="C116" s="578"/>
      <c r="D116" s="578"/>
      <c r="E116" s="578"/>
      <c r="F116" s="579" t="n">
        <f aca="false">C116-E116</f>
        <v>0</v>
      </c>
    </row>
    <row r="117" customFormat="false" ht="12.75" hidden="false" customHeight="false" outlineLevel="0" collapsed="false">
      <c r="A117" s="576" t="s">
        <v>563</v>
      </c>
      <c r="B117" s="584"/>
      <c r="C117" s="578"/>
      <c r="D117" s="578"/>
      <c r="E117" s="578"/>
      <c r="F117" s="579" t="n">
        <f aca="false">C117-E117</f>
        <v>0</v>
      </c>
    </row>
    <row r="118" customFormat="false" ht="12.75" hidden="false" customHeight="false" outlineLevel="0" collapsed="false">
      <c r="A118" s="576" t="s">
        <v>566</v>
      </c>
      <c r="B118" s="584"/>
      <c r="C118" s="578"/>
      <c r="D118" s="578"/>
      <c r="E118" s="578"/>
      <c r="F118" s="579" t="n">
        <f aca="false">C118-E118</f>
        <v>0</v>
      </c>
    </row>
    <row r="119" customFormat="false" ht="12.75" hidden="false" customHeight="false" outlineLevel="0" collapsed="false">
      <c r="A119" s="576" t="s">
        <v>569</v>
      </c>
      <c r="B119" s="584"/>
      <c r="C119" s="578"/>
      <c r="D119" s="578"/>
      <c r="E119" s="578"/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/>
      <c r="D120" s="578"/>
      <c r="E120" s="578"/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/>
      <c r="D121" s="578"/>
      <c r="E121" s="578"/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/>
      <c r="D122" s="578"/>
      <c r="E122" s="578"/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/>
      <c r="D123" s="578"/>
      <c r="E123" s="578"/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/>
      <c r="D124" s="578"/>
      <c r="E124" s="578"/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/>
      <c r="D125" s="578"/>
      <c r="E125" s="578"/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/>
      <c r="D126" s="578"/>
      <c r="E126" s="578"/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/>
      <c r="D127" s="578"/>
      <c r="E127" s="578"/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/>
      <c r="D128" s="578"/>
      <c r="E128" s="578"/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/>
      <c r="D129" s="578"/>
      <c r="E129" s="578"/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/>
      <c r="D130" s="578"/>
      <c r="E130" s="578"/>
      <c r="F130" s="579" t="n">
        <f aca="false">C130-E130</f>
        <v>0</v>
      </c>
    </row>
    <row r="131" customFormat="false" ht="15.75" hidden="false" customHeight="true" outlineLevel="0" collapsed="false">
      <c r="A131" s="580" t="s">
        <v>858</v>
      </c>
      <c r="B131" s="581" t="s">
        <v>868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0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0</v>
      </c>
      <c r="B133" s="584"/>
      <c r="C133" s="578"/>
      <c r="D133" s="578"/>
      <c r="E133" s="578"/>
      <c r="F133" s="579" t="n">
        <f aca="false">C133-E133</f>
        <v>0</v>
      </c>
    </row>
    <row r="134" customFormat="false" ht="12.75" hidden="false" customHeight="false" outlineLevel="0" collapsed="false">
      <c r="A134" s="576" t="s">
        <v>563</v>
      </c>
      <c r="B134" s="584"/>
      <c r="C134" s="578"/>
      <c r="D134" s="578"/>
      <c r="E134" s="578"/>
      <c r="F134" s="579" t="n">
        <f aca="false">C134-E134</f>
        <v>0</v>
      </c>
    </row>
    <row r="135" customFormat="false" ht="12.75" hidden="false" customHeight="false" outlineLevel="0" collapsed="false">
      <c r="A135" s="576" t="s">
        <v>566</v>
      </c>
      <c r="B135" s="584"/>
      <c r="C135" s="578"/>
      <c r="D135" s="578"/>
      <c r="E135" s="578"/>
      <c r="F135" s="579" t="n">
        <f aca="false">C135-E135</f>
        <v>0</v>
      </c>
    </row>
    <row r="136" customFormat="false" ht="12.75" hidden="false" customHeight="false" outlineLevel="0" collapsed="false">
      <c r="A136" s="576" t="s">
        <v>569</v>
      </c>
      <c r="B136" s="584"/>
      <c r="C136" s="578"/>
      <c r="D136" s="578"/>
      <c r="E136" s="578"/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/>
      <c r="D137" s="578"/>
      <c r="E137" s="578"/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/>
      <c r="D138" s="578"/>
      <c r="E138" s="578"/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/>
      <c r="D139" s="578"/>
      <c r="E139" s="578"/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/>
      <c r="D140" s="578"/>
      <c r="E140" s="578"/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/>
      <c r="D141" s="578"/>
      <c r="E141" s="578"/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/>
      <c r="D142" s="578"/>
      <c r="E142" s="578"/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/>
      <c r="D143" s="578"/>
      <c r="E143" s="578"/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/>
      <c r="D144" s="578"/>
      <c r="E144" s="578"/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/>
      <c r="D145" s="578"/>
      <c r="E145" s="578"/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/>
      <c r="D146" s="578"/>
      <c r="E146" s="578"/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/>
      <c r="D147" s="578"/>
      <c r="E147" s="578"/>
      <c r="F147" s="579" t="n">
        <f aca="false">C147-E147</f>
        <v>0</v>
      </c>
    </row>
    <row r="148" customFormat="false" ht="17.25" hidden="false" customHeight="true" outlineLevel="0" collapsed="false">
      <c r="A148" s="580" t="s">
        <v>601</v>
      </c>
      <c r="B148" s="581" t="s">
        <v>869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0</v>
      </c>
      <c r="B149" s="581" t="s">
        <v>871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true" outlineLevel="0" collapsed="false">
      <c r="A151" s="589" t="s">
        <v>872</v>
      </c>
      <c r="B151" s="590"/>
      <c r="C151" s="591" t="s">
        <v>873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true" outlineLevel="0" collapsed="false">
      <c r="A153" s="592"/>
      <c r="B153" s="593"/>
      <c r="C153" s="591" t="s">
        <v>874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Alexander Petkov</dc:creator>
  <dc:description/>
  <dc:language>en-US</dc:language>
  <cp:lastModifiedBy>Tsenka Ilcheva</cp:lastModifiedBy>
  <cp:lastPrinted>2016-07-20T11:12:08Z</cp:lastPrinted>
  <dcterms:modified xsi:type="dcterms:W3CDTF">2018-01-26T13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68f796-9400-4b68-a5dd-e1fad25f2364_Application">
    <vt:lpwstr>Microsoft Azure Information Protection</vt:lpwstr>
  </property>
  <property fmtid="{D5CDD505-2E9C-101B-9397-08002B2CF9AE}" pid="3" name="MSIP_Label_2768f796-9400-4b68-a5dd-e1fad25f2364_Enabled">
    <vt:lpwstr>True</vt:lpwstr>
  </property>
  <property fmtid="{D5CDD505-2E9C-101B-9397-08002B2CF9AE}" pid="4" name="MSIP_Label_2768f796-9400-4b68-a5dd-e1fad25f2364_Extended_MSFT_Method">
    <vt:lpwstr>Automatic</vt:lpwstr>
  </property>
  <property fmtid="{D5CDD505-2E9C-101B-9397-08002B2CF9AE}" pid="5" name="MSIP_Label_2768f796-9400-4b68-a5dd-e1fad25f2364_Name">
    <vt:lpwstr>General</vt:lpwstr>
  </property>
  <property fmtid="{D5CDD505-2E9C-101B-9397-08002B2CF9AE}" pid="6" name="MSIP_Label_2768f796-9400-4b68-a5dd-e1fad25f2364_Owner">
    <vt:lpwstr>tsenka.ilcheva@vivacom.bg</vt:lpwstr>
  </property>
  <property fmtid="{D5CDD505-2E9C-101B-9397-08002B2CF9AE}" pid="7" name="MSIP_Label_2768f796-9400-4b68-a5dd-e1fad25f2364_Ref">
    <vt:lpwstr>https://api.informationprotection.azure.com/api/2e318a00-b44f-4acd-ade2-4c9e434f9644</vt:lpwstr>
  </property>
  <property fmtid="{D5CDD505-2E9C-101B-9397-08002B2CF9AE}" pid="8" name="MSIP_Label_2768f796-9400-4b68-a5dd-e1fad25f2364_SetDate">
    <vt:lpwstr>2018-01-23T11:32:09.4969703+02:00</vt:lpwstr>
  </property>
  <property fmtid="{D5CDD505-2E9C-101B-9397-08002B2CF9AE}" pid="9" name="MSIP_Label_2768f796-9400-4b68-a5dd-e1fad25f2364_SiteId">
    <vt:lpwstr>2e318a00-b44f-4acd-ade2-4c9e434f9644</vt:lpwstr>
  </property>
  <property fmtid="{D5CDD505-2E9C-101B-9397-08002B2CF9AE}" pid="10" name="Sensitivity">
    <vt:lpwstr>General</vt:lpwstr>
  </property>
  <property fmtid="{D5CDD505-2E9C-101B-9397-08002B2CF9AE}" pid="11" name="_NewReviewCycle">
    <vt:lpwstr/>
  </property>
</Properties>
</file>