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Отчет за съвместимост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8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Nova forma KFN WFH Consolidiran 30.09.2023.xls</t>
  </si>
  <si>
    <t xml:space="preserve">Изпълни на 27.11.2023 16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Нормален 2" xfId="35"/>
    <cellStyle name="Хипервръзка 2" xfId="36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305668016194332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935563816604709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309749196063881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228537343197742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29777799920287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4969252827784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47862036004461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2501194838299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307153098613988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566800526440118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7476652154946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22862130980301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3.02039142794664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37814160946556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7975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14532764778774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311350875261478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19.53642149929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657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657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1696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657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74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657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0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657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30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657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657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657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657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1800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657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287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657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657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657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248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657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657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657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248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657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657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657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657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986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657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657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657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891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657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657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657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657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657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657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657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8401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657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9387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657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657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657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657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657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657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657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657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36722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657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298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657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657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657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657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657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657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298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657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1413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657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5907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657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657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10758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657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657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657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657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1206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657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19284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657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76166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657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657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657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76166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657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657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86320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657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62486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657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657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3856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657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657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657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3856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657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657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87924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657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24646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657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657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657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657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657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657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657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657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657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2145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657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361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657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657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657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657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2506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657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39603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657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39603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657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657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657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5134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657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657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44737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657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4876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657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4023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657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657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21665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657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657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657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0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657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1288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657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22953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657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14979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657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657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275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657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657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0207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657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16491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657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3886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657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45623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657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7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657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22386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657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8786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657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4121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657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323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657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0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657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0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657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59540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657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657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25540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657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657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657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657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25540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657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24646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657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55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657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3149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657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509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657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4380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657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639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657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657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657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6705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657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657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657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15437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657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1998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657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2279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657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657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358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657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4635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657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20072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657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7177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657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657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657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20072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657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5977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657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324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657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324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657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657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657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5653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657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519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657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5134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657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26049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657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657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657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8727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657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8069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657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16796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657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657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657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2914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657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314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657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5286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657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657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1939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657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10453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657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27249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657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657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1200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657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657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26049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657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657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657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0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657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657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26049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657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34168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657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25844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657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657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4995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657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493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657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535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657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657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657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657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1773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657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4074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657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-29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657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657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657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657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657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-4058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657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2881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657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657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657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6157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657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4951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657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657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657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20325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657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23894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657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-303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657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3197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657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657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-2049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657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9118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657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-93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657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3949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657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3856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657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3856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657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657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657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657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657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657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657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657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657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657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657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657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657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657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657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657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657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657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657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657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657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657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657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657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657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657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657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657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657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657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657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657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657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657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657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657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657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657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657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657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657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657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657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657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657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657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1327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657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0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657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0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657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657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1327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657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657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75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657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657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75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657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657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657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657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657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761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657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761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657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657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657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-18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657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2145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657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657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657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2145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657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657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657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657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657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657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657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657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657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657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657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657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657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657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657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657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657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657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657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657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657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657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657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657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657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657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657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657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657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657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657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657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657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657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657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657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657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657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657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657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657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657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657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657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657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657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657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657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657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657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657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657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657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657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657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657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657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657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657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657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657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657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657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657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657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657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657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39633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657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0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657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0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657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657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39633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657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5134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657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-75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657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657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-75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657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657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657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657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657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657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657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657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657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45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657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44737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657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657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657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44737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657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657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657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657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657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657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657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657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657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657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657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657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657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657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657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657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657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657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657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657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657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657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657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657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657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657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657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657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657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657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657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657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657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657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657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657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657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657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657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657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657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657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657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657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657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48954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657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657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657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657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48954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657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5134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657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657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657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657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657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657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657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657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761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657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761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657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657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657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27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657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54876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657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657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657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54876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657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3538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657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657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657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657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3538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657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519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657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657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657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657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657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657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657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657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657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657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657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657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-34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657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4023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657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657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657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4023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657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657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2999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657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340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657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324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657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200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657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657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657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657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3863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657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5114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657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657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657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762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657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657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657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770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657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873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657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657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657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778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657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657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657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657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657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657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657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4303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657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5176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657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657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35401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657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657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76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657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34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657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10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657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657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657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657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657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120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657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0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657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657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657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95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657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657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657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95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657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657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657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657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657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657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657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657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657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657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657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4098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657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4098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657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657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7443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657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657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657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657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657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657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657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657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657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657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657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657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657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0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657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657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657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0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657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657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657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657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657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657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657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657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657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657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657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0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657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0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657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657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0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657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657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3075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657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374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657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334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657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200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657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657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657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657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3983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657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5114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657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657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657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957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657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657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657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965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657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873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657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657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657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778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657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657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657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657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657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657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657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8401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657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9274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657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657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42844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657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657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657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657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657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657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657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657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657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657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173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657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657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657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657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657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657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657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113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657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657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657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113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657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657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657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657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657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657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657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657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113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657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657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286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657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657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657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657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657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657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657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657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657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657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657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657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657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657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657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657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657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0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657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657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657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0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657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657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657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657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657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657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657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657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0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657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657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08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657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657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3075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657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374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657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334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657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200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657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657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657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657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3983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657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287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657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657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657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957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657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657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657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965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657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986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657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657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657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891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657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657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657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657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657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657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657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8401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657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9387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657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657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39622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657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657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942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657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282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657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291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657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159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657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657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657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657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67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657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657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657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657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709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657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657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657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717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657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657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657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657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657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657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657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657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657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657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657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657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657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657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391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657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657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437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657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43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657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18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657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11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657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657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657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657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509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657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657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657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657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0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657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657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657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0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657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657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657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657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657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657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657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657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657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657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657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657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657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657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509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657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657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657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657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657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657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657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657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657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657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657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657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657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657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657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657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657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657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657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657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657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657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657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657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657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657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657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657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657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657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657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657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1379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657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325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657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309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657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170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657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657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657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657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2183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657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657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657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657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709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657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657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657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717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657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657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657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657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657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657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657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657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657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657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657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657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657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657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2900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657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657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657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657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657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657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657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657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657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657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657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657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657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657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657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657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657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657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657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657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657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657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657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657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657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657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657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657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657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657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657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657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657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657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657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657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657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657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657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657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657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657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657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657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657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657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657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657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657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657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657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657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657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657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657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657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657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657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657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657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657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657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1379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657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325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657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309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657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170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657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657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657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657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2183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657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657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657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657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709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657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657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657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717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657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657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657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657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657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657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657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657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657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657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657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657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657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657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2900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657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657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1696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657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49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657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25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657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30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657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657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657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657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1800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657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287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657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657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657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248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657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657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657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248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657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986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657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657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657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891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657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657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657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657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657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657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657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8401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657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9387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657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657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36722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657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657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657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657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657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657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657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657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657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657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657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657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1413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657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657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1413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657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657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5907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657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657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10758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657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657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657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657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657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657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657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657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1206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657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657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657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657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1206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657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19284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657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19284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657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657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657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657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657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657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657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657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657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657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657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657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1413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657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657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1413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657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657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5907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657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657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10758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657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657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657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657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657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657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657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657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1206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657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657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657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657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1206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657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19284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657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19284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657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657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657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657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657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657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657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657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657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657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657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657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657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657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657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657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657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657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657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657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657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657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657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657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657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657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657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657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657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657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657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657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657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657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657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657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657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21665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657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21665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657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657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657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657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657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657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0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657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16267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657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1288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657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37932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657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275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657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7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657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657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657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7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657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16491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657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16491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657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657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657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657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3886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657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657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3886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657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657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657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45616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657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22386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657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8786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657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4121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657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323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657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0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657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657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657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0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657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0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657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59540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657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25540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657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65747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657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657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657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657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657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657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657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657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657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657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657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657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657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657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657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657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657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7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657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657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657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7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657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16491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657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16491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657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657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657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657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3886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657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657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3886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657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657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657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45616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657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22386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657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8786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657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4121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657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323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657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0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657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657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657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0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657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0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657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59540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657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25540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657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25540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657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657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657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657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657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21665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657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21665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657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657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657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657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657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657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0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657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16267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657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1288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657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37932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657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275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657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657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657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657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657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657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657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657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657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657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657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657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657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657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657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657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657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657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657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657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657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657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657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657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657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657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657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40207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657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657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657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657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657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657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657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657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657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657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657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657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657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657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657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657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657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657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657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657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657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657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657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657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657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657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657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657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657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657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657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657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657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657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657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657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657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657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657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657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657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657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657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657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657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657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657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657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657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657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657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657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657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657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657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657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657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657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657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657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657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657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657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657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657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657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657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657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657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657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657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657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657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657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657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657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657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657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657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657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657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657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657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657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657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657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657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657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657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657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657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657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657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657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657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657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657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657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657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657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657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657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657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657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657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657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8401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657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8496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657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168844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657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657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657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657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657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657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440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657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173244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657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657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657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657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657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657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657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657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657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657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657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657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657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657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657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657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657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657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657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657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657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657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657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657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657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657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657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657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657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657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657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657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657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8401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657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8496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657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168844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657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657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657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657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657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657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440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657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1732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663" t="s">
        <v>973</v>
      </c>
      <c r="C1" s="664"/>
      <c r="D1" s="665"/>
      <c r="E1" s="665"/>
    </row>
    <row r="2" customFormat="false" ht="15" hidden="false" customHeight="false" outlineLevel="0" collapsed="false">
      <c r="B2" s="663" t="s">
        <v>974</v>
      </c>
      <c r="C2" s="664"/>
      <c r="D2" s="665"/>
      <c r="E2" s="665"/>
    </row>
    <row r="3" customFormat="false" ht="15" hidden="false" customHeight="false" outlineLevel="0" collapsed="false">
      <c r="B3" s="666"/>
      <c r="C3" s="666"/>
      <c r="D3" s="667"/>
      <c r="E3" s="667"/>
    </row>
    <row r="4" customFormat="false" ht="60" hidden="false" customHeight="false" outlineLevel="0" collapsed="false">
      <c r="B4" s="668" t="s">
        <v>975</v>
      </c>
      <c r="C4" s="666"/>
      <c r="D4" s="667"/>
      <c r="E4" s="667"/>
    </row>
    <row r="5" customFormat="false" ht="15" hidden="false" customHeight="false" outlineLevel="0" collapsed="false">
      <c r="B5" s="666"/>
      <c r="C5" s="666"/>
      <c r="D5" s="667"/>
      <c r="E5" s="667"/>
    </row>
    <row r="6" customFormat="false" ht="15" hidden="false" customHeight="false" outlineLevel="0" collapsed="false">
      <c r="B6" s="663" t="s">
        <v>976</v>
      </c>
      <c r="C6" s="664"/>
      <c r="D6" s="665"/>
      <c r="E6" s="669" t="s">
        <v>977</v>
      </c>
    </row>
    <row r="7" customFormat="false" ht="15.75" hidden="false" customHeight="false" outlineLevel="0" collapsed="false">
      <c r="B7" s="666"/>
      <c r="C7" s="666"/>
      <c r="D7" s="667"/>
      <c r="E7" s="667"/>
    </row>
    <row r="8" customFormat="false" ht="75" hidden="false" customHeight="false" outlineLevel="0" collapsed="false">
      <c r="B8" s="670" t="s">
        <v>978</v>
      </c>
      <c r="C8" s="671"/>
      <c r="D8" s="672"/>
      <c r="E8" s="673" t="n">
        <v>1</v>
      </c>
    </row>
    <row r="9" customFormat="false" ht="15.75" hidden="false" customHeight="false" outlineLevel="0" collapsed="false">
      <c r="B9" s="674"/>
      <c r="C9" s="675"/>
      <c r="D9" s="676"/>
      <c r="E9" s="677" t="s">
        <v>979</v>
      </c>
    </row>
    <row r="10" customFormat="false" ht="15" hidden="false" customHeight="false" outlineLevel="0" collapsed="false">
      <c r="B10" s="666"/>
      <c r="C10" s="666"/>
      <c r="D10" s="667"/>
      <c r="E10" s="667"/>
    </row>
    <row r="11" customFormat="false" ht="15" hidden="false" customHeight="false" outlineLevel="0" collapsed="false">
      <c r="B11" s="666"/>
      <c r="C11" s="666"/>
      <c r="D11" s="667"/>
      <c r="E11" s="667"/>
    </row>
    <row r="12" customFormat="false" ht="15" hidden="false" customHeight="false" outlineLevel="0" collapsed="false">
      <c r="B12" s="664" t="s">
        <v>980</v>
      </c>
      <c r="C12" s="664"/>
      <c r="D12" s="665"/>
      <c r="E12" s="665"/>
    </row>
    <row r="13" customFormat="false" ht="15.75" hidden="false" customHeight="false" outlineLevel="0" collapsed="false">
      <c r="B13" s="666"/>
      <c r="C13" s="666"/>
      <c r="D13" s="667"/>
      <c r="E13" s="667"/>
    </row>
    <row r="14" customFormat="false" ht="60.75" hidden="false" customHeight="false" outlineLevel="0" collapsed="false">
      <c r="B14" s="678" t="s">
        <v>981</v>
      </c>
      <c r="C14" s="679"/>
      <c r="D14" s="680"/>
      <c r="E14" s="681" t="n">
        <v>22</v>
      </c>
    </row>
    <row r="15" customFormat="false" ht="15" hidden="false" customHeight="false" outlineLevel="0" collapsed="false">
      <c r="B15" s="666"/>
      <c r="C15" s="666"/>
      <c r="D15" s="667"/>
      <c r="E15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D78" activeCellId="0" sqref="D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696</v>
      </c>
      <c r="D13" s="71" t="n">
        <v>2057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49+25</f>
        <v>74</v>
      </c>
      <c r="D14" s="71"/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 t="n">
        <v>91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0</v>
      </c>
      <c r="D16" s="71" t="n">
        <v>41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800</v>
      </c>
      <c r="D20" s="87" t="n">
        <f aca="false">SUM(D12:D19)</f>
        <v>218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287</v>
      </c>
      <c r="D21" s="88" t="n">
        <v>25114</v>
      </c>
      <c r="E21" s="69" t="s">
        <v>88</v>
      </c>
      <c r="F21" s="72" t="s">
        <v>89</v>
      </c>
      <c r="G21" s="71" t="n">
        <v>2145</v>
      </c>
      <c r="H21" s="71" t="n">
        <v>132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8</v>
      </c>
      <c r="D25" s="71" t="n">
        <v>174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2506</v>
      </c>
      <c r="H26" s="87" t="n">
        <f aca="false">H20+H21+H22</f>
        <v>1688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248</v>
      </c>
      <c r="D28" s="87" t="n">
        <f aca="false">SUM(D24:D27)</f>
        <v>174</v>
      </c>
      <c r="E28" s="95" t="s">
        <v>114</v>
      </c>
      <c r="F28" s="72" t="s">
        <v>115</v>
      </c>
      <c r="G28" s="64" t="n">
        <f aca="false">SUM(G29:G31)</f>
        <v>39603</v>
      </c>
      <c r="H28" s="65" t="n">
        <f aca="false">SUM(H29:H31)</f>
        <v>37272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603</v>
      </c>
      <c r="H29" s="71" t="n">
        <v>372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5134</v>
      </c>
      <c r="H32" s="71" t="n">
        <v>236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4737</v>
      </c>
      <c r="H34" s="87" t="n">
        <f aca="false">H28+H32+H33</f>
        <v>39633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986</v>
      </c>
      <c r="D35" s="65" t="n">
        <f aca="false">SUM(D36:D39)</f>
        <v>873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4876</v>
      </c>
      <c r="H37" s="104" t="n">
        <f aca="false">H26+H18+H34</f>
        <v>4895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891</v>
      </c>
      <c r="D38" s="71" t="n">
        <v>778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4023</v>
      </c>
      <c r="H40" s="111" t="n">
        <v>3538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8496-95</f>
        <v>8401</v>
      </c>
      <c r="D45" s="71" t="n">
        <f aca="false">4398-95</f>
        <v>4303</v>
      </c>
      <c r="E45" s="117" t="s">
        <v>166</v>
      </c>
      <c r="F45" s="72" t="s">
        <v>167</v>
      </c>
      <c r="G45" s="71" t="n">
        <v>21665</v>
      </c>
      <c r="H45" s="71" t="n">
        <v>34784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9387</v>
      </c>
      <c r="D46" s="87" t="n">
        <f aca="false">D35+D40+D45</f>
        <v>5176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/>
      <c r="H48" s="71" t="n">
        <v>3860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276+12</f>
        <v>1288</v>
      </c>
      <c r="H49" s="71" t="n">
        <v>166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22953</v>
      </c>
      <c r="H50" s="65" t="n">
        <f aca="false">SUM(H44:H49)</f>
        <v>4030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4979</v>
      </c>
      <c r="H52" s="71" t="n">
        <v>15317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275</v>
      </c>
      <c r="H54" s="71" t="n">
        <v>2131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722</v>
      </c>
      <c r="D56" s="125" t="n">
        <f aca="false">D20+D21+D22+D28+D33+D46+D52+D54+D55</f>
        <v>32653</v>
      </c>
      <c r="E56" s="62" t="s">
        <v>204</v>
      </c>
      <c r="F56" s="97" t="s">
        <v>205</v>
      </c>
      <c r="G56" s="103" t="n">
        <f aca="false">G50+G52+G53+G54+G55</f>
        <v>40207</v>
      </c>
      <c r="H56" s="104" t="n">
        <f aca="false">H50+H52+H53+H54+H55</f>
        <v>57752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98</v>
      </c>
      <c r="D59" s="71" t="n">
        <v>2515</v>
      </c>
      <c r="E59" s="91" t="s">
        <v>211</v>
      </c>
      <c r="F59" s="128" t="s">
        <v>212</v>
      </c>
      <c r="G59" s="71" t="n">
        <v>16491</v>
      </c>
      <c r="H59" s="71" t="n">
        <v>360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3886</v>
      </c>
      <c r="H60" s="71" t="n">
        <v>3965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45623</v>
      </c>
      <c r="H61" s="65" t="n">
        <f aca="false">SUM(H62:H68)</f>
        <v>40567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7</v>
      </c>
      <c r="H62" s="71" t="n">
        <v>7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22386</v>
      </c>
      <c r="H63" s="71" t="n">
        <v>2235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f aca="false">7546+806+434</f>
        <v>8786</v>
      </c>
      <c r="H64" s="71" t="n">
        <v>607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298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4121</v>
      </c>
      <c r="H65" s="71" t="n">
        <v>17319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323</v>
      </c>
      <c r="H66" s="71" t="n">
        <v>284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413</v>
      </c>
      <c r="D68" s="71" t="n">
        <v>479</v>
      </c>
      <c r="E68" s="69" t="s">
        <v>243</v>
      </c>
      <c r="F68" s="72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907</v>
      </c>
      <c r="D69" s="71" t="n">
        <v>1375</v>
      </c>
      <c r="E69" s="91" t="s">
        <v>109</v>
      </c>
      <c r="F69" s="72" t="s">
        <v>247</v>
      </c>
      <c r="G69" s="71" t="n">
        <f aca="false">1183+58357</f>
        <v>59540</v>
      </c>
      <c r="H69" s="71" t="n">
        <v>4724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0758</v>
      </c>
      <c r="D71" s="71" t="n">
        <v>8882</v>
      </c>
      <c r="E71" s="129" t="s">
        <v>77</v>
      </c>
      <c r="F71" s="81" t="s">
        <v>254</v>
      </c>
      <c r="G71" s="86" t="n">
        <f aca="false">G59+G60+G61+G69+G70</f>
        <v>125540</v>
      </c>
      <c r="H71" s="87" t="n">
        <f aca="false">H59+H60+H61+H69+H70</f>
        <v>953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06</v>
      </c>
      <c r="D75" s="71" t="n">
        <v>1529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9284</v>
      </c>
      <c r="D76" s="87" t="n">
        <f aca="false">SUM(D68:D75)</f>
        <v>122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6166</v>
      </c>
      <c r="D79" s="65" t="n">
        <f aca="false">SUM(D80:D82)</f>
        <v>76578</v>
      </c>
      <c r="E79" s="135" t="s">
        <v>272</v>
      </c>
      <c r="F79" s="97" t="s">
        <v>273</v>
      </c>
      <c r="G79" s="103" t="n">
        <f aca="false">G71+G73+G75+G77</f>
        <v>125540</v>
      </c>
      <c r="H79" s="104" t="n">
        <f aca="false">H71+H73+H75+H77</f>
        <v>953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76166</v>
      </c>
      <c r="D82" s="71" t="n">
        <v>76578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6320</v>
      </c>
      <c r="D84" s="71" t="n">
        <v>77662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62486</v>
      </c>
      <c r="D85" s="87" t="n">
        <f aca="false">D84+D83+D79</f>
        <v>15424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856</v>
      </c>
      <c r="D89" s="71" t="n">
        <v>39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856</v>
      </c>
      <c r="D92" s="87" t="n">
        <f aca="false">SUM(D88:D91)</f>
        <v>394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87924</v>
      </c>
      <c r="D94" s="125" t="n">
        <f aca="false">D65+D76+D85+D92+D93</f>
        <v>172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24646</v>
      </c>
      <c r="D95" s="151" t="n">
        <f aca="false">D94+D56</f>
        <v>205622</v>
      </c>
      <c r="E95" s="152" t="s">
        <v>302</v>
      </c>
      <c r="F95" s="153" t="s">
        <v>303</v>
      </c>
      <c r="G95" s="150" t="n">
        <f aca="false">G37+G40+G56+G79</f>
        <v>224646</v>
      </c>
      <c r="H95" s="151" t="n">
        <f aca="false">H37+H40+H56+H79</f>
        <v>20562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777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5</v>
      </c>
      <c r="D12" s="202" t="n">
        <v>43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149</v>
      </c>
      <c r="D13" s="202" t="n">
        <v>3480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509</v>
      </c>
      <c r="D14" s="202" t="n">
        <v>502</v>
      </c>
      <c r="E14" s="204" t="s">
        <v>323</v>
      </c>
      <c r="F14" s="203" t="s">
        <v>324</v>
      </c>
      <c r="G14" s="202" t="n">
        <v>8727</v>
      </c>
      <c r="H14" s="202" t="n">
        <v>7729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380</v>
      </c>
      <c r="D15" s="202" t="n">
        <v>3735</v>
      </c>
      <c r="E15" s="204" t="s">
        <v>109</v>
      </c>
      <c r="F15" s="203" t="s">
        <v>327</v>
      </c>
      <c r="G15" s="202" t="n">
        <f aca="false">8069</f>
        <v>8069</v>
      </c>
      <c r="H15" s="202" t="n">
        <v>5914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39</v>
      </c>
      <c r="D16" s="202" t="n">
        <v>516</v>
      </c>
      <c r="E16" s="205" t="s">
        <v>82</v>
      </c>
      <c r="F16" s="206" t="s">
        <v>330</v>
      </c>
      <c r="G16" s="207" t="n">
        <f aca="false">SUM(G12:G15)</f>
        <v>16796</v>
      </c>
      <c r="H16" s="208" t="n">
        <f aca="false">SUM(H12:H15)</f>
        <v>1364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1475+5019+211</f>
        <v>6705</v>
      </c>
      <c r="D19" s="202" t="n">
        <v>6119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5437</v>
      </c>
      <c r="D22" s="208" t="n">
        <f aca="false">SUM(D12:D18)+D19</f>
        <v>14395</v>
      </c>
      <c r="E22" s="200" t="s">
        <v>347</v>
      </c>
      <c r="F22" s="209" t="s">
        <v>348</v>
      </c>
      <c r="G22" s="202" t="n">
        <v>2914</v>
      </c>
      <c r="H22" s="202" t="n">
        <v>244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 t="n">
        <v>314</v>
      </c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5286</v>
      </c>
      <c r="H24" s="202" t="n">
        <v>4606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1998</v>
      </c>
      <c r="D25" s="202" t="n">
        <v>2394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2279</v>
      </c>
      <c r="D26" s="202" t="n">
        <v>684</v>
      </c>
      <c r="E26" s="200" t="s">
        <v>360</v>
      </c>
      <c r="F26" s="209" t="s">
        <v>361</v>
      </c>
      <c r="G26" s="202" t="n">
        <f aca="false">1577+362</f>
        <v>1939</v>
      </c>
      <c r="H26" s="202" t="n">
        <v>1286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10453</v>
      </c>
      <c r="H27" s="208" t="n">
        <f aca="false">SUM(H22:H26)</f>
        <v>8341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f aca="false">69+158+131</f>
        <v>358</v>
      </c>
      <c r="D28" s="202" t="n">
        <v>33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635</v>
      </c>
      <c r="D29" s="208" t="n">
        <f aca="false">SUM(D25:D28)</f>
        <v>340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0072</v>
      </c>
      <c r="D31" s="225" t="n">
        <f aca="false">D29+D22</f>
        <v>17803</v>
      </c>
      <c r="E31" s="186" t="s">
        <v>369</v>
      </c>
      <c r="F31" s="226" t="s">
        <v>370</v>
      </c>
      <c r="G31" s="188" t="n">
        <f aca="false">G16+G18+G27</f>
        <v>27249</v>
      </c>
      <c r="H31" s="189" t="n">
        <f aca="false">H16+H18+H27</f>
        <v>2198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7177</v>
      </c>
      <c r="D33" s="232" t="n">
        <f aca="false">IF((H31-D31)&gt;0,H31-D31,0)</f>
        <v>4181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 t="n">
        <v>1200</v>
      </c>
      <c r="H34" s="202" t="n">
        <v>1218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0072</v>
      </c>
      <c r="D36" s="236" t="n">
        <f aca="false">D31-D34+D35</f>
        <v>17803</v>
      </c>
      <c r="E36" s="237" t="s">
        <v>385</v>
      </c>
      <c r="F36" s="217" t="s">
        <v>386</v>
      </c>
      <c r="G36" s="218" t="n">
        <f aca="false">G35-G34+G31</f>
        <v>26049</v>
      </c>
      <c r="H36" s="219" t="n">
        <f aca="false">H35-H34+H31</f>
        <v>2076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977</v>
      </c>
      <c r="D37" s="225" t="n">
        <f aca="false">IF((H36-D36)&gt;0,H36-D36,0)</f>
        <v>296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324</v>
      </c>
      <c r="D38" s="208" t="n">
        <f aca="false">D39+D40+D41</f>
        <v>40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 t="n">
        <v>324</v>
      </c>
      <c r="D39" s="202" t="n">
        <v>40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653</v>
      </c>
      <c r="D42" s="232" t="n">
        <f aca="false">+IF((H36-D36-D38)&gt;0,H36-D36-D38,0)</f>
        <v>256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 t="n">
        <v>519</v>
      </c>
      <c r="D43" s="202" t="n">
        <v>199</v>
      </c>
      <c r="E43" s="227" t="s">
        <v>403</v>
      </c>
      <c r="F43" s="240" t="s">
        <v>405</v>
      </c>
      <c r="G43" s="242"/>
      <c r="H43" s="242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134</v>
      </c>
      <c r="D44" s="219" t="n">
        <f aca="false">IF(H42=0,IF(D42-D43&gt;0,D42-D43+H43,0),IF(H42-H43&lt;0,H43-H42+D42,0))</f>
        <v>2361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6049</v>
      </c>
      <c r="D45" s="247" t="n">
        <f aca="false">D36+D38+D42</f>
        <v>20766</v>
      </c>
      <c r="E45" s="244" t="s">
        <v>412</v>
      </c>
      <c r="F45" s="248" t="s">
        <v>413</v>
      </c>
      <c r="G45" s="246" t="n">
        <f aca="false">G42+G36</f>
        <v>26049</v>
      </c>
      <c r="H45" s="247" t="n">
        <f aca="false">H42+H36</f>
        <v>20766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777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27622+6546</f>
        <v>34168</v>
      </c>
      <c r="D11" s="71" t="n">
        <v>2566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21689-4155</f>
        <v>-25844</v>
      </c>
      <c r="D12" s="71" t="n">
        <v>-102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995</v>
      </c>
      <c r="D14" s="71" t="n">
        <v>-41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93</v>
      </c>
      <c r="D15" s="71" t="n">
        <v>-5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35</v>
      </c>
      <c r="D16" s="71" t="n">
        <v>-4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2300+1003-1530</f>
        <v>1773</v>
      </c>
      <c r="D20" s="71" t="n">
        <v>68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074</v>
      </c>
      <c r="D21" s="287" t="n">
        <f aca="false">SUM(D11:D20)</f>
        <v>170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9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058</v>
      </c>
      <c r="D28" s="71" t="n">
        <v>-343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881</v>
      </c>
      <c r="D29" s="71" t="n">
        <v>58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6157</f>
        <v>6157</v>
      </c>
      <c r="D32" s="71" t="n">
        <v>-388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4951</v>
      </c>
      <c r="D33" s="287" t="n">
        <f aca="false">SUM(D23:D32)</f>
        <v>-67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0325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3894</v>
      </c>
      <c r="D38" s="71" t="n">
        <v>-646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03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197</v>
      </c>
      <c r="D40" s="71" t="n">
        <v>-1663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049</v>
      </c>
      <c r="D42" s="71" t="n">
        <v>-22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9118</v>
      </c>
      <c r="D43" s="296" t="n">
        <f aca="false">SUM(D35:D42)</f>
        <v>-103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3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949</v>
      </c>
      <c r="D45" s="303" t="n">
        <v>396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856</v>
      </c>
      <c r="D46" s="307" t="n">
        <f aca="false">D45+D44</f>
        <v>394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856</v>
      </c>
      <c r="D47" s="311" t="n">
        <v>394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777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1327</v>
      </c>
      <c r="F13" s="353" t="n">
        <f aca="false">'1-Баланс'!H23</f>
        <v>361</v>
      </c>
      <c r="G13" s="353" t="n">
        <f aca="false">'1-Баланс'!H24</f>
        <v>0</v>
      </c>
      <c r="H13" s="242"/>
      <c r="I13" s="353" t="n">
        <f aca="false">'1-Баланс'!H29+'1-Баланс'!H32</f>
        <v>39633</v>
      </c>
      <c r="J13" s="353" t="n">
        <f aca="false">'1-Баланс'!H30+'1-Баланс'!H33</f>
        <v>0</v>
      </c>
      <c r="K13" s="242"/>
      <c r="L13" s="353" t="n">
        <f aca="false">SUM(C13:K13)</f>
        <v>48954</v>
      </c>
      <c r="M13" s="354" t="n">
        <f aca="false">'1-Баланс'!H40</f>
        <v>3538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1327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9633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8954</v>
      </c>
      <c r="M17" s="363" t="n">
        <f aca="false">M13+M14</f>
        <v>3538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134</v>
      </c>
      <c r="J18" s="353" t="n">
        <f aca="false">+'1-Баланс'!G33</f>
        <v>0</v>
      </c>
      <c r="K18" s="242"/>
      <c r="L18" s="353" t="n">
        <f aca="false">SUM(C18:K18)</f>
        <v>5134</v>
      </c>
      <c r="M18" s="365" t="n">
        <v>519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75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7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 t="n">
        <v>75</v>
      </c>
      <c r="F21" s="202"/>
      <c r="G21" s="202"/>
      <c r="H21" s="202"/>
      <c r="I21" s="202" t="n">
        <v>-75</v>
      </c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61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61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 t="n">
        <v>761</v>
      </c>
      <c r="F27" s="202"/>
      <c r="G27" s="202"/>
      <c r="H27" s="202"/>
      <c r="I27" s="202"/>
      <c r="J27" s="202"/>
      <c r="K27" s="202"/>
      <c r="L27" s="353" t="n">
        <f aca="false">SUM(C27:K27)</f>
        <v>761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-18</v>
      </c>
      <c r="F30" s="202"/>
      <c r="G30" s="202"/>
      <c r="H30" s="202"/>
      <c r="I30" s="202" t="n">
        <v>45</v>
      </c>
      <c r="J30" s="202"/>
      <c r="K30" s="202"/>
      <c r="L30" s="353" t="n">
        <f aca="false">SUM(C30:K30)</f>
        <v>27</v>
      </c>
      <c r="M30" s="213" t="n">
        <v>-34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2145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473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4876</v>
      </c>
      <c r="M31" s="363" t="n">
        <f aca="false">M19+M22+M23+M26+M30+M29+M17+M18</f>
        <v>4023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2145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47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4876</v>
      </c>
      <c r="M34" s="377" t="n">
        <f aca="false">M31+M32+M33</f>
        <v>4023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777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M38" activeCellId="0" sqref="M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2999</v>
      </c>
      <c r="E12" s="410" t="n">
        <v>76</v>
      </c>
      <c r="F12" s="410"/>
      <c r="G12" s="411" t="n">
        <f aca="false">D12+E12-F12</f>
        <v>3075</v>
      </c>
      <c r="H12" s="412"/>
      <c r="I12" s="412"/>
      <c r="J12" s="411" t="n">
        <f aca="false">G12+H12-I12</f>
        <v>3075</v>
      </c>
      <c r="K12" s="413" t="n">
        <v>942</v>
      </c>
      <c r="L12" s="413" t="n">
        <v>437</v>
      </c>
      <c r="M12" s="413"/>
      <c r="N12" s="411" t="n">
        <f aca="false">K12+L12-M12</f>
        <v>1379</v>
      </c>
      <c r="O12" s="412"/>
      <c r="P12" s="412"/>
      <c r="Q12" s="411" t="n">
        <f aca="false">N12+O12-P12</f>
        <v>1379</v>
      </c>
      <c r="R12" s="414" t="n">
        <f aca="false">J12-Q12</f>
        <v>1696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340</v>
      </c>
      <c r="E13" s="410" t="n">
        <v>34</v>
      </c>
      <c r="F13" s="410"/>
      <c r="G13" s="411" t="n">
        <f aca="false">D13+E13-F13</f>
        <v>374</v>
      </c>
      <c r="H13" s="412"/>
      <c r="I13" s="412"/>
      <c r="J13" s="411" t="n">
        <f aca="false">G13+H13-I13</f>
        <v>374</v>
      </c>
      <c r="K13" s="413" t="n">
        <v>282</v>
      </c>
      <c r="L13" s="413" t="n">
        <v>43</v>
      </c>
      <c r="M13" s="413"/>
      <c r="N13" s="411" t="n">
        <f aca="false">K13+L13-M13</f>
        <v>325</v>
      </c>
      <c r="O13" s="412"/>
      <c r="P13" s="412"/>
      <c r="Q13" s="411" t="n">
        <f aca="false">N13+O13-P13</f>
        <v>325</v>
      </c>
      <c r="R13" s="414" t="n">
        <f aca="false">J13-Q13</f>
        <v>49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324</v>
      </c>
      <c r="E14" s="410" t="n">
        <v>10</v>
      </c>
      <c r="F14" s="410"/>
      <c r="G14" s="411" t="n">
        <f aca="false">D14+E14-F14</f>
        <v>334</v>
      </c>
      <c r="H14" s="412"/>
      <c r="I14" s="412"/>
      <c r="J14" s="411" t="n">
        <f aca="false">G14+H14-I14</f>
        <v>334</v>
      </c>
      <c r="K14" s="413" t="n">
        <v>291</v>
      </c>
      <c r="L14" s="413" t="n">
        <v>18</v>
      </c>
      <c r="M14" s="413"/>
      <c r="N14" s="411" t="n">
        <f aca="false">K14+L14-M14</f>
        <v>309</v>
      </c>
      <c r="O14" s="412"/>
      <c r="P14" s="412"/>
      <c r="Q14" s="411" t="n">
        <f aca="false">N14+O14-P14</f>
        <v>309</v>
      </c>
      <c r="R14" s="414" t="n">
        <f aca="false">J14-Q14</f>
        <v>25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200</v>
      </c>
      <c r="E15" s="410"/>
      <c r="F15" s="410"/>
      <c r="G15" s="411" t="n">
        <f aca="false">D15+E15-F15</f>
        <v>200</v>
      </c>
      <c r="H15" s="412"/>
      <c r="I15" s="412"/>
      <c r="J15" s="411" t="n">
        <f aca="false">G15+H15-I15</f>
        <v>200</v>
      </c>
      <c r="K15" s="413" t="n">
        <v>159</v>
      </c>
      <c r="L15" s="413" t="n">
        <v>11</v>
      </c>
      <c r="M15" s="413"/>
      <c r="N15" s="411" t="n">
        <f aca="false">K15+L15-M15</f>
        <v>170</v>
      </c>
      <c r="O15" s="412"/>
      <c r="P15" s="412"/>
      <c r="Q15" s="411" t="n">
        <f aca="false">N15+O15-P15</f>
        <v>170</v>
      </c>
      <c r="R15" s="414" t="n">
        <f aca="false">J15-Q15</f>
        <v>3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3863</v>
      </c>
      <c r="E19" s="422" t="n">
        <f aca="false">SUM(E11:E18)</f>
        <v>120</v>
      </c>
      <c r="F19" s="422" t="n">
        <f aca="false">SUM(F11:F18)</f>
        <v>0</v>
      </c>
      <c r="G19" s="411" t="n">
        <f aca="false">D19+E19-F19</f>
        <v>3983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3983</v>
      </c>
      <c r="K19" s="422" t="n">
        <f aca="false">SUM(K11:K18)</f>
        <v>1674</v>
      </c>
      <c r="L19" s="422" t="n">
        <f aca="false">SUM(L11:L18)</f>
        <v>509</v>
      </c>
      <c r="M19" s="422" t="n">
        <f aca="false">SUM(M11:M18)</f>
        <v>0</v>
      </c>
      <c r="N19" s="411" t="n">
        <f aca="false">K19+L19-M19</f>
        <v>2183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2183</v>
      </c>
      <c r="R19" s="414" t="n">
        <f aca="false">J19-Q19</f>
        <v>1800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5114</v>
      </c>
      <c r="E20" s="425"/>
      <c r="F20" s="425"/>
      <c r="G20" s="411" t="n">
        <f aca="false">D20+E20-F20</f>
        <v>25114</v>
      </c>
      <c r="H20" s="412" t="n">
        <v>173</v>
      </c>
      <c r="I20" s="412"/>
      <c r="J20" s="411" t="n">
        <f aca="false">G20+H20-I20</f>
        <v>25287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287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762</v>
      </c>
      <c r="E24" s="410" t="n">
        <v>195</v>
      </c>
      <c r="F24" s="410"/>
      <c r="G24" s="411" t="n">
        <f aca="false">D24+E24-F24</f>
        <v>957</v>
      </c>
      <c r="H24" s="412"/>
      <c r="I24" s="412"/>
      <c r="J24" s="411" t="n">
        <f aca="false">G24+H24-I24</f>
        <v>957</v>
      </c>
      <c r="K24" s="413" t="n">
        <v>709</v>
      </c>
      <c r="L24" s="413"/>
      <c r="M24" s="413"/>
      <c r="N24" s="411" t="n">
        <f aca="false">K24+L24-M24</f>
        <v>709</v>
      </c>
      <c r="O24" s="412"/>
      <c r="P24" s="412"/>
      <c r="Q24" s="411" t="n">
        <f aca="false">N24+O24-P24</f>
        <v>709</v>
      </c>
      <c r="R24" s="414" t="n">
        <f aca="false">J24-Q24</f>
        <v>248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770</v>
      </c>
      <c r="E27" s="432" t="n">
        <f aca="false">SUM(E23:E26)</f>
        <v>195</v>
      </c>
      <c r="F27" s="432" t="n">
        <f aca="false">SUM(F23:F26)</f>
        <v>0</v>
      </c>
      <c r="G27" s="433" t="n">
        <f aca="false">D27+E27-F27</f>
        <v>965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965</v>
      </c>
      <c r="K27" s="432" t="n">
        <f aca="false">SUM(K23:K26)</f>
        <v>717</v>
      </c>
      <c r="L27" s="432" t="n">
        <f aca="false">SUM(L23:L26)</f>
        <v>0</v>
      </c>
      <c r="M27" s="432" t="n">
        <f aca="false">SUM(M23:M26)</f>
        <v>0</v>
      </c>
      <c r="N27" s="433" t="n">
        <f aca="false">K27+L27-M27</f>
        <v>717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717</v>
      </c>
      <c r="R27" s="434" t="n">
        <f aca="false">J27-Q27</f>
        <v>248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873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873</v>
      </c>
      <c r="H29" s="441" t="n">
        <f aca="false">SUM(H30:H33)</f>
        <v>113</v>
      </c>
      <c r="I29" s="441" t="n">
        <f aca="false">SUM(I30:I33)</f>
        <v>0</v>
      </c>
      <c r="J29" s="442" t="n">
        <f aca="false">G29+H29-I29</f>
        <v>986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986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778</v>
      </c>
      <c r="E32" s="410"/>
      <c r="F32" s="410"/>
      <c r="G32" s="411" t="n">
        <f aca="false">D32+E32-F32</f>
        <v>778</v>
      </c>
      <c r="H32" s="412" t="n">
        <v>113</v>
      </c>
      <c r="I32" s="412"/>
      <c r="J32" s="411" t="n">
        <f aca="false">G32+H32-I32</f>
        <v>891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891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303</v>
      </c>
      <c r="E39" s="410" t="n">
        <v>4098</v>
      </c>
      <c r="F39" s="410"/>
      <c r="G39" s="411" t="n">
        <f aca="false">D39+E39-F39</f>
        <v>8401</v>
      </c>
      <c r="H39" s="412"/>
      <c r="I39" s="412"/>
      <c r="J39" s="411" t="n">
        <f aca="false">G39+H39-I39</f>
        <v>8401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8401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5176</v>
      </c>
      <c r="E40" s="422" t="n">
        <f aca="false">E29+E34+E39</f>
        <v>4098</v>
      </c>
      <c r="F40" s="422" t="n">
        <f aca="false">F29+F34+F39</f>
        <v>0</v>
      </c>
      <c r="G40" s="411" t="n">
        <f aca="false">D40+E40-F40</f>
        <v>9274</v>
      </c>
      <c r="H40" s="422" t="n">
        <f aca="false">H29+H34+H39</f>
        <v>113</v>
      </c>
      <c r="I40" s="422" t="n">
        <f aca="false">I29+I34+I39</f>
        <v>0</v>
      </c>
      <c r="J40" s="411" t="n">
        <f aca="false">G40+H40-I40</f>
        <v>9387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9387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35401</v>
      </c>
      <c r="E42" s="449" t="n">
        <f aca="false">E19+E20+E21+E27+E40+E41</f>
        <v>7443</v>
      </c>
      <c r="F42" s="449" t="n">
        <f aca="false">F19+F20+F21+F27+F40+F41</f>
        <v>0</v>
      </c>
      <c r="G42" s="449" t="n">
        <f aca="false">G19+G20+G21+G27+G40+G41</f>
        <v>42844</v>
      </c>
      <c r="H42" s="449" t="n">
        <f aca="false">H19+H20+H21+H27+H40+H41</f>
        <v>286</v>
      </c>
      <c r="I42" s="449" t="n">
        <f aca="false">I19+I20+I21+I27+I40+I41</f>
        <v>3508</v>
      </c>
      <c r="J42" s="449" t="n">
        <f aca="false">J19+J20+J21+J27+J40+J41</f>
        <v>39622</v>
      </c>
      <c r="K42" s="449" t="n">
        <f aca="false">K19+K20+K21+K27+K40+K41</f>
        <v>2391</v>
      </c>
      <c r="L42" s="449" t="n">
        <f aca="false">L19+L20+L21+L27+L40+L41</f>
        <v>509</v>
      </c>
      <c r="M42" s="449" t="n">
        <f aca="false">M19+M20+M21+M27+M40+M41</f>
        <v>0</v>
      </c>
      <c r="N42" s="449" t="n">
        <f aca="false">N19+N20+N21+N27+N40+N41</f>
        <v>2900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900</v>
      </c>
      <c r="R42" s="450" t="n">
        <f aca="false">R19+R20+R21+R27+R40+R41</f>
        <v>36722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777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E88" activeCellId="0" sqref="E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1.12.2024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1413</v>
      </c>
      <c r="D26" s="482" t="n">
        <f aca="false">SUM(D27:D29)</f>
        <v>1413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 t="n">
        <v>1413</v>
      </c>
      <c r="D28" s="484" t="n">
        <v>1413</v>
      </c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5907</v>
      </c>
      <c r="D30" s="484" t="n">
        <v>5907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 t="n">
        <v>10758</v>
      </c>
      <c r="D32" s="484" t="n">
        <v>10758</v>
      </c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1206</v>
      </c>
      <c r="D40" s="482" t="n">
        <f aca="false">SUM(D41:D44)</f>
        <v>1206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 t="n">
        <v>1206</v>
      </c>
      <c r="D44" s="484" t="n">
        <v>1206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19284</v>
      </c>
      <c r="D45" s="505" t="n">
        <f aca="false">D26+D30+D31+D33+D32+D34+D35+D40</f>
        <v>19284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19284</v>
      </c>
      <c r="D46" s="509" t="n">
        <f aca="false">D45+D23+D21+D11</f>
        <v>19284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21665</v>
      </c>
      <c r="D58" s="523" t="n">
        <f aca="false">D59+D61</f>
        <v>0</v>
      </c>
      <c r="E58" s="524" t="n">
        <f aca="false">C58-D58</f>
        <v>21665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21665</v>
      </c>
      <c r="D59" s="71"/>
      <c r="E59" s="524" t="n">
        <f aca="false">C59-D59</f>
        <v>21665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/>
      <c r="D65" s="71"/>
      <c r="E65" s="524" t="n">
        <f aca="false">C65-D65</f>
        <v>0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v>16267</v>
      </c>
      <c r="D66" s="71"/>
      <c r="E66" s="524" t="n">
        <f aca="false">C66-D66</f>
        <v>16267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 t="n">
        <v>1288</v>
      </c>
      <c r="D67" s="71"/>
      <c r="E67" s="524" t="n">
        <f aca="false">C67-D67</f>
        <v>1288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37932</v>
      </c>
      <c r="D68" s="528" t="n">
        <f aca="false">D54+D58+D63+D64+D65+D66</f>
        <v>0</v>
      </c>
      <c r="E68" s="529" t="n">
        <f aca="false">C68-D68</f>
        <v>37932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275</v>
      </c>
      <c r="D70" s="71"/>
      <c r="E70" s="524" t="n">
        <f aca="false">C70-D70</f>
        <v>2275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7</v>
      </c>
      <c r="D73" s="544" t="n">
        <f aca="false">SUM(D74:D76)</f>
        <v>7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7</v>
      </c>
      <c r="D76" s="71" t="n">
        <v>7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16491</v>
      </c>
      <c r="D77" s="523" t="n">
        <f aca="false">D78+D80</f>
        <v>16491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16491</v>
      </c>
      <c r="D78" s="71" t="n">
        <v>16491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3886</v>
      </c>
      <c r="D82" s="523" t="n">
        <f aca="false">SUM(D83:D86)</f>
        <v>3886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3886</v>
      </c>
      <c r="D84" s="71" t="n">
        <v>3886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45616</v>
      </c>
      <c r="D87" s="546" t="n">
        <f aca="false">SUM(D88:D92)+D96</f>
        <v>45616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22386</v>
      </c>
      <c r="D88" s="71" t="n">
        <v>22386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8786</v>
      </c>
      <c r="D89" s="71" t="n">
        <v>8786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4121</v>
      </c>
      <c r="D90" s="71" t="n">
        <v>14121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323</v>
      </c>
      <c r="D91" s="71" t="n">
        <v>323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0</v>
      </c>
      <c r="D92" s="523" t="n">
        <f aca="false">SUM(D93:D95)</f>
        <v>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/>
      <c r="D95" s="71"/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/>
      <c r="D96" s="71"/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59540</v>
      </c>
      <c r="D97" s="71" t="n">
        <v>59540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25540</v>
      </c>
      <c r="D98" s="547" t="n">
        <f aca="false">D87+D82+D77+D73+D97</f>
        <v>125540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65747</v>
      </c>
      <c r="D99" s="551" t="n">
        <f aca="false">D98+D70+D68</f>
        <v>125540</v>
      </c>
      <c r="E99" s="551" t="n">
        <f aca="false">E98+E70+E68</f>
        <v>40207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4"/>
      <c r="D106" s="314"/>
      <c r="E106" s="314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77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8401</v>
      </c>
      <c r="G17" s="596"/>
      <c r="H17" s="596"/>
      <c r="I17" s="597" t="n">
        <f aca="false">F17+G17-H17</f>
        <v>8401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8496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8496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v>168844</v>
      </c>
      <c r="G20" s="596"/>
      <c r="H20" s="596"/>
      <c r="I20" s="597" t="n">
        <f aca="false">F20+G20-H20</f>
        <v>168844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 t="n">
        <v>4400</v>
      </c>
      <c r="G26" s="596"/>
      <c r="H26" s="596"/>
      <c r="I26" s="597" t="n">
        <f aca="false">F26+G26-H26</f>
        <v>440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173244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173244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777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4 г. до 31.12.2024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24646</v>
      </c>
      <c r="D6" s="631" t="n">
        <f aca="false">C6-E6</f>
        <v>0</v>
      </c>
      <c r="E6" s="630" t="n">
        <f aca="false">'1-Баланс'!G95</f>
        <v>224646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4876</v>
      </c>
      <c r="D7" s="631" t="n">
        <f aca="false">C7-E7</f>
        <v>47243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5134</v>
      </c>
      <c r="D8" s="631" t="n">
        <f aca="false">C8-E8</f>
        <v>0</v>
      </c>
      <c r="E8" s="630" t="n">
        <f aca="false">ABS('2-Отчет за доходите'!C44)-ABS('2-Отчет за доходите'!G44)</f>
        <v>5134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3949</v>
      </c>
      <c r="D9" s="631" t="n">
        <f aca="false">C9-E9</f>
        <v>0</v>
      </c>
      <c r="E9" s="630" t="n">
        <f aca="false">'3-Отчет за паричния поток'!C45</f>
        <v>3949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3856</v>
      </c>
      <c r="D10" s="631" t="n">
        <f aca="false">C10-E10</f>
        <v>0</v>
      </c>
      <c r="E10" s="630" t="n">
        <f aca="false">'3-Отчет за паричния поток'!C46</f>
        <v>3856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4876</v>
      </c>
      <c r="D11" s="631" t="n">
        <f aca="false">C11-E11</f>
        <v>0</v>
      </c>
      <c r="E11" s="630" t="n">
        <f aca="false">'4-Отчет за собствения капитал'!L34</f>
        <v>54876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891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5-04-30T19:32:26Z</dcterms:modified>
  <cp:revision>0</cp:revision>
  <dc:subject/>
  <dc:title/>
</cp:coreProperties>
</file>