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15 БТМ Риъл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4 г. до 31.03.2024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3</v>
      </c>
      <c r="B5" s="656" t="s">
        <v>894</v>
      </c>
      <c r="C5" s="656" t="s">
        <v>895</v>
      </c>
      <c r="D5" s="657" t="s">
        <v>896</v>
      </c>
      <c r="E5" s="656" t="s">
        <v>897</v>
      </c>
      <c r="F5" s="656" t="s">
        <v>898</v>
      </c>
      <c r="G5" s="658" t="s">
        <v>899</v>
      </c>
    </row>
    <row r="6" customFormat="false" ht="18.75" hidden="false" customHeight="true" outlineLevel="0" collapsed="false">
      <c r="A6" s="659" t="s">
        <v>900</v>
      </c>
      <c r="B6" s="660" t="s">
        <v>901</v>
      </c>
      <c r="C6" s="661" t="n">
        <f aca="false">'1-Баланс'!C95</f>
        <v>117558</v>
      </c>
      <c r="D6" s="662" t="n">
        <f aca="false">C6-E6</f>
        <v>0</v>
      </c>
      <c r="E6" s="661" t="n">
        <f aca="false">'1-Баланс'!G95</f>
        <v>117558</v>
      </c>
      <c r="F6" s="663" t="s">
        <v>902</v>
      </c>
      <c r="G6" s="659" t="s">
        <v>900</v>
      </c>
    </row>
    <row r="7" customFormat="false" ht="18.75" hidden="false" customHeight="true" outlineLevel="0" collapsed="false">
      <c r="A7" s="659" t="s">
        <v>900</v>
      </c>
      <c r="B7" s="660" t="s">
        <v>903</v>
      </c>
      <c r="C7" s="661" t="n">
        <f aca="false">'1-Баланс'!G37</f>
        <v>38290</v>
      </c>
      <c r="D7" s="662" t="n">
        <f aca="false">C7-E7</f>
        <v>30657</v>
      </c>
      <c r="E7" s="661" t="n">
        <f aca="false">'1-Баланс'!G18</f>
        <v>7633</v>
      </c>
      <c r="F7" s="663" t="s">
        <v>495</v>
      </c>
      <c r="G7" s="659" t="s">
        <v>900</v>
      </c>
    </row>
    <row r="8" customFormat="false" ht="18.75" hidden="false" customHeight="true" outlineLevel="0" collapsed="false">
      <c r="A8" s="659" t="s">
        <v>900</v>
      </c>
      <c r="B8" s="660" t="s">
        <v>904</v>
      </c>
      <c r="C8" s="661" t="n">
        <f aca="false">ABS('1-Баланс'!G32)-ABS('1-Баланс'!G33)</f>
        <v>886</v>
      </c>
      <c r="D8" s="662" t="n">
        <f aca="false">C8-E8</f>
        <v>0</v>
      </c>
      <c r="E8" s="661" t="n">
        <f aca="false">ABS('2-Отчет за доходите'!C44)-ABS('2-Отчет за доходите'!G44)</f>
        <v>886</v>
      </c>
      <c r="F8" s="663" t="s">
        <v>905</v>
      </c>
      <c r="G8" s="664" t="s">
        <v>906</v>
      </c>
    </row>
    <row r="9" customFormat="false" ht="18.75" hidden="false" customHeight="true" outlineLevel="0" collapsed="false">
      <c r="A9" s="659" t="s">
        <v>900</v>
      </c>
      <c r="B9" s="660" t="s">
        <v>907</v>
      </c>
      <c r="C9" s="661" t="n">
        <f aca="false">'1-Баланс'!D92</f>
        <v>206</v>
      </c>
      <c r="D9" s="662" t="n">
        <f aca="false">C9-E9</f>
        <v>-2</v>
      </c>
      <c r="E9" s="661" t="n">
        <f aca="false">'3-Отчет за паричния поток'!C45</f>
        <v>208</v>
      </c>
      <c r="F9" s="663" t="s">
        <v>908</v>
      </c>
      <c r="G9" s="664" t="s">
        <v>909</v>
      </c>
    </row>
    <row r="10" customFormat="false" ht="18.75" hidden="false" customHeight="true" outlineLevel="0" collapsed="false">
      <c r="A10" s="659" t="s">
        <v>900</v>
      </c>
      <c r="B10" s="660" t="s">
        <v>910</v>
      </c>
      <c r="C10" s="661" t="n">
        <f aca="false">'1-Баланс'!C92</f>
        <v>107</v>
      </c>
      <c r="D10" s="662" t="n">
        <f aca="false">C10-E10</f>
        <v>0</v>
      </c>
      <c r="E10" s="661" t="n">
        <f aca="false">'3-Отчет за паричния поток'!C46</f>
        <v>107</v>
      </c>
      <c r="F10" s="663" t="s">
        <v>911</v>
      </c>
      <c r="G10" s="664" t="s">
        <v>909</v>
      </c>
    </row>
    <row r="11" customFormat="false" ht="18.75" hidden="false" customHeight="true" outlineLevel="0" collapsed="false">
      <c r="A11" s="659" t="s">
        <v>900</v>
      </c>
      <c r="B11" s="660" t="s">
        <v>903</v>
      </c>
      <c r="C11" s="661" t="n">
        <f aca="false">'1-Баланс'!G37</f>
        <v>38290</v>
      </c>
      <c r="D11" s="662" t="n">
        <f aca="false">C11-E11</f>
        <v>0</v>
      </c>
      <c r="E11" s="661" t="n">
        <f aca="false">'4-Отчет за собствения капитал'!L34</f>
        <v>38290</v>
      </c>
      <c r="F11" s="663" t="s">
        <v>912</v>
      </c>
      <c r="G11" s="664" t="s">
        <v>913</v>
      </c>
    </row>
    <row r="12" customFormat="false" ht="18.75" hidden="false" customHeight="true" outlineLevel="0" collapsed="false">
      <c r="A12" s="659" t="s">
        <v>900</v>
      </c>
      <c r="B12" s="660" t="s">
        <v>914</v>
      </c>
      <c r="C12" s="661" t="n">
        <f aca="false">'1-Баланс'!C36</f>
        <v>25021</v>
      </c>
      <c r="D12" s="662" t="n">
        <f aca="false">C12-E12</f>
        <v>25021</v>
      </c>
      <c r="E12" s="661" t="n">
        <f aca="false">'Справка 5'!C27+'Справка 5'!C97</f>
        <v>0</v>
      </c>
      <c r="F12" s="663" t="s">
        <v>915</v>
      </c>
      <c r="G12" s="664" t="s">
        <v>916</v>
      </c>
    </row>
    <row r="13" customFormat="false" ht="18.75" hidden="false" customHeight="true" outlineLevel="0" collapsed="false">
      <c r="A13" s="659" t="s">
        <v>900</v>
      </c>
      <c r="B13" s="660" t="s">
        <v>91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8</v>
      </c>
      <c r="G13" s="664" t="s">
        <v>916</v>
      </c>
    </row>
    <row r="14" customFormat="false" ht="18.75" hidden="false" customHeight="true" outlineLevel="0" collapsed="false">
      <c r="A14" s="659" t="s">
        <v>900</v>
      </c>
      <c r="B14" s="660" t="s">
        <v>919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0</v>
      </c>
      <c r="G14" s="664" t="s">
        <v>916</v>
      </c>
    </row>
    <row r="15" customFormat="false" ht="18.75" hidden="false" customHeight="true" outlineLevel="0" collapsed="false">
      <c r="A15" s="659" t="s">
        <v>900</v>
      </c>
      <c r="B15" s="660" t="s">
        <v>921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2</v>
      </c>
      <c r="G15" s="664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3</v>
      </c>
      <c r="B1" s="665" t="s">
        <v>924</v>
      </c>
      <c r="C1" s="665" t="s">
        <v>925</v>
      </c>
      <c r="D1" s="665" t="s">
        <v>926</v>
      </c>
    </row>
    <row r="2" customFormat="false" ht="24" hidden="false" customHeight="true" outlineLevel="0" collapsed="false">
      <c r="A2" s="666" t="s">
        <v>92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8</v>
      </c>
      <c r="C3" s="671" t="s">
        <v>929</v>
      </c>
      <c r="D3" s="672" t="n">
        <f aca="false">(ABS('1-Баланс'!G32)-ABS('1-Баланс'!G33))/'2-Отчет за доходите'!G16</f>
        <v>0.608516483516484</v>
      </c>
      <c r="E3" s="673"/>
    </row>
    <row r="4" customFormat="false" ht="31.5" hidden="false" customHeight="false" outlineLevel="0" collapsed="false">
      <c r="A4" s="669" t="n">
        <v>2</v>
      </c>
      <c r="B4" s="670" t="s">
        <v>930</v>
      </c>
      <c r="C4" s="671" t="s">
        <v>931</v>
      </c>
      <c r="D4" s="672" t="n">
        <f aca="false">(ABS('1-Баланс'!G32)-ABS('1-Баланс'!G33))/'1-Баланс'!G37</f>
        <v>0.0231392008357273</v>
      </c>
    </row>
    <row r="5" customFormat="false" ht="31.5" hidden="false" customHeight="false" outlineLevel="0" collapsed="false">
      <c r="A5" s="669" t="n">
        <v>3</v>
      </c>
      <c r="B5" s="670" t="s">
        <v>932</v>
      </c>
      <c r="C5" s="671" t="s">
        <v>933</v>
      </c>
      <c r="D5" s="672" t="n">
        <f aca="false">(ABS('1-Баланс'!G32)-ABS('1-Баланс'!G33))/('1-Баланс'!G56+'1-Баланс'!G79)</f>
        <v>0.0111772720391583</v>
      </c>
    </row>
    <row r="6" customFormat="false" ht="31.5" hidden="false" customHeight="false" outlineLevel="0" collapsed="false">
      <c r="A6" s="669" t="n">
        <v>4</v>
      </c>
      <c r="B6" s="670" t="s">
        <v>934</v>
      </c>
      <c r="C6" s="671" t="s">
        <v>935</v>
      </c>
      <c r="D6" s="672" t="n">
        <f aca="false">(ABS('1-Баланс'!G32)-ABS('1-Баланс'!G33))/('1-Баланс'!C95)</f>
        <v>0.00753670528590143</v>
      </c>
    </row>
    <row r="7" customFormat="false" ht="24" hidden="false" customHeight="true" outlineLevel="0" collapsed="false">
      <c r="A7" s="666" t="s">
        <v>93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7</v>
      </c>
      <c r="C8" s="671" t="s">
        <v>938</v>
      </c>
      <c r="D8" s="674" t="n">
        <f aca="false">'2-Отчет за доходите'!G36/'2-Отчет за доходите'!C36</f>
        <v>2.33033033033033</v>
      </c>
    </row>
    <row r="9" customFormat="false" ht="24" hidden="false" customHeight="true" outlineLevel="0" collapsed="false">
      <c r="A9" s="666" t="s">
        <v>93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0</v>
      </c>
      <c r="C10" s="671" t="s">
        <v>941</v>
      </c>
      <c r="D10" s="674" t="n">
        <f aca="false">'1-Баланс'!C94/'1-Баланс'!G79</f>
        <v>1.93338724780795</v>
      </c>
    </row>
    <row r="11" customFormat="false" ht="63" hidden="false" customHeight="false" outlineLevel="0" collapsed="false">
      <c r="A11" s="669" t="n">
        <v>7</v>
      </c>
      <c r="B11" s="670" t="s">
        <v>942</v>
      </c>
      <c r="C11" s="671" t="s">
        <v>943</v>
      </c>
      <c r="D11" s="674" t="n">
        <f aca="false">('1-Баланс'!C76+'1-Баланс'!C85+'1-Баланс'!C92)/'1-Баланс'!G79</f>
        <v>1.87986294373031</v>
      </c>
    </row>
    <row r="12" customFormat="false" ht="47.25" hidden="false" customHeight="false" outlineLevel="0" collapsed="false">
      <c r="A12" s="669" t="n">
        <v>8</v>
      </c>
      <c r="B12" s="670" t="s">
        <v>944</v>
      </c>
      <c r="C12" s="671" t="s">
        <v>945</v>
      </c>
      <c r="D12" s="674" t="n">
        <f aca="false">('1-Баланс'!C85+'1-Баланс'!C92)/'1-Баланс'!G79</f>
        <v>1.7470630799353</v>
      </c>
    </row>
    <row r="13" customFormat="false" ht="31.5" hidden="false" customHeight="false" outlineLevel="0" collapsed="false">
      <c r="A13" s="669" t="n">
        <v>9</v>
      </c>
      <c r="B13" s="670" t="s">
        <v>946</v>
      </c>
      <c r="C13" s="671" t="s">
        <v>947</v>
      </c>
      <c r="D13" s="674" t="n">
        <f aca="false">'1-Баланс'!C92/'1-Баланс'!G79</f>
        <v>0.00227717715161318</v>
      </c>
    </row>
    <row r="14" customFormat="false" ht="24" hidden="false" customHeight="true" outlineLevel="0" collapsed="false">
      <c r="A14" s="666" t="s">
        <v>94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9</v>
      </c>
      <c r="C15" s="671" t="s">
        <v>950</v>
      </c>
      <c r="D15" s="674" t="n">
        <f aca="false">'2-Отчет за доходите'!G16/('1-Баланс'!C20+'1-Баланс'!C21+'1-Баланс'!C22+'1-Баланс'!C28+'1-Баланс'!C65)</f>
        <v>0.446899938612646</v>
      </c>
    </row>
    <row r="16" customFormat="false" ht="31.5" hidden="false" customHeight="false" outlineLevel="0" collapsed="false">
      <c r="A16" s="675" t="n">
        <v>11</v>
      </c>
      <c r="B16" s="670" t="s">
        <v>948</v>
      </c>
      <c r="C16" s="671" t="s">
        <v>951</v>
      </c>
      <c r="D16" s="676" t="n">
        <f aca="false">'2-Отчет за доходите'!G16/('1-Баланс'!C95)</f>
        <v>0.0123853757294272</v>
      </c>
    </row>
    <row r="17" customFormat="false" ht="24" hidden="false" customHeight="true" outlineLevel="0" collapsed="false">
      <c r="A17" s="666" t="s">
        <v>95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3</v>
      </c>
      <c r="C18" s="671" t="s">
        <v>954</v>
      </c>
      <c r="D18" s="674" t="n">
        <f aca="false">'1-Баланс'!G56/('1-Баланс'!G37+'1-Баланс'!G56)</f>
        <v>0.457418166359643</v>
      </c>
    </row>
    <row r="19" customFormat="false" ht="31.5" hidden="false" customHeight="false" outlineLevel="0" collapsed="false">
      <c r="A19" s="669" t="n">
        <v>13</v>
      </c>
      <c r="B19" s="670" t="s">
        <v>955</v>
      </c>
      <c r="C19" s="671" t="s">
        <v>956</v>
      </c>
      <c r="D19" s="674" t="n">
        <f aca="false">D4/D5</f>
        <v>2.07020109689214</v>
      </c>
    </row>
    <row r="20" customFormat="false" ht="31.5" hidden="false" customHeight="false" outlineLevel="0" collapsed="false">
      <c r="A20" s="669" t="n">
        <v>14</v>
      </c>
      <c r="B20" s="670" t="s">
        <v>957</v>
      </c>
      <c r="C20" s="671" t="s">
        <v>958</v>
      </c>
      <c r="D20" s="674" t="n">
        <f aca="false">D6/D5</f>
        <v>0.674288436346314</v>
      </c>
    </row>
    <row r="21" customFormat="false" ht="15.75" hidden="false" customHeight="false" outlineLevel="0" collapsed="false">
      <c r="A21" s="669" t="n">
        <v>15</v>
      </c>
      <c r="B21" s="670" t="s">
        <v>959</v>
      </c>
      <c r="C21" s="671" t="s">
        <v>960</v>
      </c>
      <c r="D21" s="677" t="n">
        <f aca="false">'2-Отчет за доходите'!C37+'2-Отчет за доходите'!C25</f>
        <v>1402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1</v>
      </c>
      <c r="C22" s="671" t="s">
        <v>962</v>
      </c>
      <c r="D22" s="679" t="n">
        <f aca="false">D21/'1-Баланс'!G37</f>
        <v>0.0366153042569862</v>
      </c>
    </row>
    <row r="23" customFormat="false" ht="31.5" hidden="false" customHeight="false" outlineLevel="0" collapsed="false">
      <c r="A23" s="669" t="n">
        <v>17</v>
      </c>
      <c r="B23" s="670" t="s">
        <v>963</v>
      </c>
      <c r="C23" s="671" t="s">
        <v>964</v>
      </c>
      <c r="D23" s="679" t="n">
        <f aca="false">(D21+'2-Отчет за доходите'!C14)/'2-Отчет за доходите'!G31</f>
        <v>0.903350515463918</v>
      </c>
    </row>
    <row r="24" customFormat="false" ht="31.5" hidden="false" customHeight="false" outlineLevel="0" collapsed="false">
      <c r="A24" s="669" t="n">
        <v>18</v>
      </c>
      <c r="B24" s="670" t="s">
        <v>965</v>
      </c>
      <c r="C24" s="671" t="s">
        <v>966</v>
      </c>
      <c r="D24" s="679" t="n">
        <f aca="false">('1-Баланс'!G56+'1-Баланс'!G79)/(D21+'2-Отчет за доходите'!C14)</f>
        <v>56.5392296718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7</v>
      </c>
      <c r="B1" s="681" t="s">
        <v>968</v>
      </c>
      <c r="C1" s="681" t="s">
        <v>969</v>
      </c>
      <c r="D1" s="682" t="s">
        <v>970</v>
      </c>
      <c r="E1" s="682" t="s">
        <v>971</v>
      </c>
      <c r="F1" s="682" t="s">
        <v>972</v>
      </c>
      <c r="G1" s="682" t="s">
        <v>973</v>
      </c>
      <c r="H1" s="682" t="s">
        <v>974</v>
      </c>
      <c r="N1" s="683" t="s">
        <v>975</v>
      </c>
    </row>
    <row r="2" s="684" customFormat="true" ht="15.75" hidden="false" customHeight="false" outlineLevel="0" collapsed="false">
      <c r="C2" s="685"/>
      <c r="F2" s="686" t="s">
        <v>976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5382</v>
      </c>
      <c r="D3" s="680" t="s">
        <v>50</v>
      </c>
      <c r="E3" s="680" t="n">
        <v>1</v>
      </c>
      <c r="F3" s="680" t="s">
        <v>49</v>
      </c>
      <c r="G3" s="680" t="s">
        <v>977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5382</v>
      </c>
      <c r="D4" s="680" t="s">
        <v>54</v>
      </c>
      <c r="E4" s="680" t="n">
        <v>1</v>
      </c>
      <c r="F4" s="680" t="s">
        <v>53</v>
      </c>
      <c r="G4" s="680" t="s">
        <v>977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5382</v>
      </c>
      <c r="D5" s="680" t="s">
        <v>58</v>
      </c>
      <c r="E5" s="680" t="n">
        <v>1</v>
      </c>
      <c r="F5" s="680" t="s">
        <v>57</v>
      </c>
      <c r="G5" s="680" t="s">
        <v>977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5382</v>
      </c>
      <c r="D6" s="680" t="s">
        <v>62</v>
      </c>
      <c r="E6" s="680" t="n">
        <v>1</v>
      </c>
      <c r="F6" s="680" t="s">
        <v>61</v>
      </c>
      <c r="G6" s="680" t="s">
        <v>977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5382</v>
      </c>
      <c r="D7" s="680" t="s">
        <v>66</v>
      </c>
      <c r="E7" s="680" t="n">
        <v>1</v>
      </c>
      <c r="F7" s="680" t="s">
        <v>65</v>
      </c>
      <c r="G7" s="680" t="s">
        <v>97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5382</v>
      </c>
      <c r="D8" s="680" t="s">
        <v>70</v>
      </c>
      <c r="E8" s="680" t="n">
        <v>1</v>
      </c>
      <c r="F8" s="680" t="s">
        <v>69</v>
      </c>
      <c r="G8" s="680" t="s">
        <v>97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5382</v>
      </c>
      <c r="D9" s="680" t="s">
        <v>74</v>
      </c>
      <c r="E9" s="680" t="n">
        <v>1</v>
      </c>
      <c r="F9" s="680" t="s">
        <v>73</v>
      </c>
      <c r="G9" s="680" t="s">
        <v>97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5382</v>
      </c>
      <c r="D10" s="680" t="s">
        <v>78</v>
      </c>
      <c r="E10" s="680" t="n">
        <v>1</v>
      </c>
      <c r="F10" s="680" t="s">
        <v>77</v>
      </c>
      <c r="G10" s="680" t="s">
        <v>977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5382</v>
      </c>
      <c r="D11" s="680" t="s">
        <v>81</v>
      </c>
      <c r="E11" s="680" t="n">
        <v>1</v>
      </c>
      <c r="F11" s="680" t="s">
        <v>47</v>
      </c>
      <c r="G11" s="680" t="s">
        <v>977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5382</v>
      </c>
      <c r="D12" s="680" t="s">
        <v>85</v>
      </c>
      <c r="E12" s="680" t="n">
        <v>1</v>
      </c>
      <c r="F12" s="680" t="s">
        <v>84</v>
      </c>
      <c r="G12" s="680" t="s">
        <v>977</v>
      </c>
      <c r="H12" s="680" t="n">
        <f aca="false">'1-Баланс'!C21</f>
        <v>743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5382</v>
      </c>
      <c r="D13" s="680" t="s">
        <v>89</v>
      </c>
      <c r="E13" s="680" t="n">
        <v>1</v>
      </c>
      <c r="F13" s="680" t="s">
        <v>88</v>
      </c>
      <c r="G13" s="680" t="s">
        <v>97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5382</v>
      </c>
      <c r="D14" s="680" t="s">
        <v>96</v>
      </c>
      <c r="E14" s="680" t="n">
        <v>1</v>
      </c>
      <c r="F14" s="680" t="s">
        <v>95</v>
      </c>
      <c r="G14" s="680" t="s">
        <v>97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5382</v>
      </c>
      <c r="D15" s="680" t="s">
        <v>100</v>
      </c>
      <c r="E15" s="680" t="n">
        <v>1</v>
      </c>
      <c r="F15" s="680" t="s">
        <v>99</v>
      </c>
      <c r="G15" s="680" t="s">
        <v>977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5382</v>
      </c>
      <c r="D16" s="680" t="s">
        <v>104</v>
      </c>
      <c r="E16" s="680" t="n">
        <v>1</v>
      </c>
      <c r="F16" s="680" t="s">
        <v>103</v>
      </c>
      <c r="G16" s="680" t="s">
        <v>97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5382</v>
      </c>
      <c r="D17" s="680" t="s">
        <v>108</v>
      </c>
      <c r="E17" s="680" t="n">
        <v>1</v>
      </c>
      <c r="F17" s="680" t="s">
        <v>107</v>
      </c>
      <c r="G17" s="680" t="s">
        <v>97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5382</v>
      </c>
      <c r="D18" s="680" t="s">
        <v>111</v>
      </c>
      <c r="E18" s="680" t="n">
        <v>1</v>
      </c>
      <c r="F18" s="680" t="s">
        <v>92</v>
      </c>
      <c r="G18" s="680" t="s">
        <v>977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5382</v>
      </c>
      <c r="D19" s="680" t="s">
        <v>120</v>
      </c>
      <c r="E19" s="680" t="n">
        <v>1</v>
      </c>
      <c r="F19" s="680" t="s">
        <v>119</v>
      </c>
      <c r="G19" s="680" t="s">
        <v>97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5382</v>
      </c>
      <c r="D20" s="680" t="s">
        <v>124</v>
      </c>
      <c r="E20" s="680" t="n">
        <v>1</v>
      </c>
      <c r="F20" s="680" t="s">
        <v>123</v>
      </c>
      <c r="G20" s="680" t="s">
        <v>97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5382</v>
      </c>
      <c r="D21" s="680" t="s">
        <v>128</v>
      </c>
      <c r="E21" s="680" t="n">
        <v>1</v>
      </c>
      <c r="F21" s="680" t="s">
        <v>116</v>
      </c>
      <c r="G21" s="680" t="s">
        <v>97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5382</v>
      </c>
      <c r="D22" s="680" t="s">
        <v>135</v>
      </c>
      <c r="E22" s="680" t="n">
        <v>1</v>
      </c>
      <c r="F22" s="680" t="s">
        <v>134</v>
      </c>
      <c r="G22" s="680" t="s">
        <v>977</v>
      </c>
      <c r="H22" s="680" t="n">
        <f aca="false">'1-Баланс'!C35</f>
        <v>259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5382</v>
      </c>
      <c r="D23" s="680" t="s">
        <v>137</v>
      </c>
      <c r="E23" s="680" t="n">
        <v>1</v>
      </c>
      <c r="F23" s="680" t="s">
        <v>136</v>
      </c>
      <c r="G23" s="680" t="s">
        <v>977</v>
      </c>
      <c r="H23" s="680" t="n">
        <f aca="false">'1-Баланс'!C36</f>
        <v>250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5382</v>
      </c>
      <c r="D24" s="680" t="s">
        <v>139</v>
      </c>
      <c r="E24" s="680" t="n">
        <v>1</v>
      </c>
      <c r="F24" s="680" t="s">
        <v>138</v>
      </c>
      <c r="G24" s="680" t="s">
        <v>97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5382</v>
      </c>
      <c r="D25" s="680" t="s">
        <v>143</v>
      </c>
      <c r="E25" s="680" t="n">
        <v>1</v>
      </c>
      <c r="F25" s="680" t="s">
        <v>142</v>
      </c>
      <c r="G25" s="680" t="s">
        <v>977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5382</v>
      </c>
      <c r="D26" s="680" t="s">
        <v>145</v>
      </c>
      <c r="E26" s="680" t="n">
        <v>1</v>
      </c>
      <c r="F26" s="680" t="s">
        <v>144</v>
      </c>
      <c r="G26" s="680" t="s">
        <v>977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5382</v>
      </c>
      <c r="D27" s="680" t="s">
        <v>147</v>
      </c>
      <c r="E27" s="680" t="n">
        <v>1</v>
      </c>
      <c r="F27" s="680" t="s">
        <v>146</v>
      </c>
      <c r="G27" s="680" t="s">
        <v>97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5382</v>
      </c>
      <c r="D28" s="680" t="s">
        <v>151</v>
      </c>
      <c r="E28" s="680" t="n">
        <v>1</v>
      </c>
      <c r="F28" s="680" t="s">
        <v>150</v>
      </c>
      <c r="G28" s="680" t="s">
        <v>97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5382</v>
      </c>
      <c r="D29" s="680" t="s">
        <v>153</v>
      </c>
      <c r="E29" s="680" t="n">
        <v>1</v>
      </c>
      <c r="F29" s="680" t="s">
        <v>152</v>
      </c>
      <c r="G29" s="680" t="s">
        <v>97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5382</v>
      </c>
      <c r="D30" s="680" t="s">
        <v>156</v>
      </c>
      <c r="E30" s="680" t="n">
        <v>1</v>
      </c>
      <c r="F30" s="680" t="s">
        <v>155</v>
      </c>
      <c r="G30" s="680" t="s">
        <v>97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5382</v>
      </c>
      <c r="D31" s="680" t="s">
        <v>159</v>
      </c>
      <c r="E31" s="680" t="n">
        <v>1</v>
      </c>
      <c r="F31" s="680" t="s">
        <v>158</v>
      </c>
      <c r="G31" s="680" t="s">
        <v>97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5382</v>
      </c>
      <c r="D32" s="680" t="s">
        <v>163</v>
      </c>
      <c r="E32" s="680" t="n">
        <v>1</v>
      </c>
      <c r="F32" s="680" t="s">
        <v>162</v>
      </c>
      <c r="G32" s="680" t="s">
        <v>977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5382</v>
      </c>
      <c r="D33" s="680" t="s">
        <v>167</v>
      </c>
      <c r="E33" s="680" t="n">
        <v>1</v>
      </c>
      <c r="F33" s="680" t="s">
        <v>166</v>
      </c>
      <c r="G33" s="680" t="s">
        <v>977</v>
      </c>
      <c r="H33" s="680" t="n">
        <f aca="false">'1-Баланс'!C46</f>
        <v>259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5382</v>
      </c>
      <c r="D34" s="680" t="s">
        <v>174</v>
      </c>
      <c r="E34" s="680" t="n">
        <v>1</v>
      </c>
      <c r="F34" s="680" t="s">
        <v>173</v>
      </c>
      <c r="G34" s="680" t="s">
        <v>97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5382</v>
      </c>
      <c r="D35" s="680" t="s">
        <v>178</v>
      </c>
      <c r="E35" s="680" t="n">
        <v>1</v>
      </c>
      <c r="F35" s="680" t="s">
        <v>177</v>
      </c>
      <c r="G35" s="680" t="s">
        <v>97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5382</v>
      </c>
      <c r="D36" s="680" t="s">
        <v>182</v>
      </c>
      <c r="E36" s="680" t="n">
        <v>1</v>
      </c>
      <c r="F36" s="680" t="s">
        <v>181</v>
      </c>
      <c r="G36" s="680" t="s">
        <v>97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5382</v>
      </c>
      <c r="D37" s="680" t="s">
        <v>184</v>
      </c>
      <c r="E37" s="680" t="n">
        <v>1</v>
      </c>
      <c r="F37" s="680" t="s">
        <v>107</v>
      </c>
      <c r="G37" s="680" t="s">
        <v>97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5382</v>
      </c>
      <c r="D38" s="680" t="s">
        <v>186</v>
      </c>
      <c r="E38" s="680" t="n">
        <v>1</v>
      </c>
      <c r="F38" s="680" t="s">
        <v>131</v>
      </c>
      <c r="G38" s="680" t="s">
        <v>97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5382</v>
      </c>
      <c r="D39" s="680" t="s">
        <v>193</v>
      </c>
      <c r="E39" s="680" t="n">
        <v>1</v>
      </c>
      <c r="F39" s="680" t="s">
        <v>192</v>
      </c>
      <c r="G39" s="680" t="s">
        <v>97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5382</v>
      </c>
      <c r="D40" s="680" t="s">
        <v>197</v>
      </c>
      <c r="E40" s="680" t="n">
        <v>1</v>
      </c>
      <c r="F40" s="680" t="s">
        <v>196</v>
      </c>
      <c r="G40" s="680" t="s">
        <v>97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5382</v>
      </c>
      <c r="D41" s="680" t="s">
        <v>201</v>
      </c>
      <c r="E41" s="680" t="n">
        <v>1</v>
      </c>
      <c r="F41" s="680" t="s">
        <v>45</v>
      </c>
      <c r="G41" s="680" t="s">
        <v>977</v>
      </c>
      <c r="H41" s="680" t="n">
        <f aca="false">'1-Баланс'!C56</f>
        <v>26712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5382</v>
      </c>
      <c r="D42" s="680" t="s">
        <v>208</v>
      </c>
      <c r="E42" s="680" t="n">
        <v>1</v>
      </c>
      <c r="F42" s="680" t="s">
        <v>207</v>
      </c>
      <c r="G42" s="680" t="s">
        <v>977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5382</v>
      </c>
      <c r="D43" s="680" t="s">
        <v>212</v>
      </c>
      <c r="E43" s="680" t="n">
        <v>1</v>
      </c>
      <c r="F43" s="680" t="s">
        <v>211</v>
      </c>
      <c r="G43" s="680" t="s">
        <v>97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5382</v>
      </c>
      <c r="D44" s="680" t="s">
        <v>216</v>
      </c>
      <c r="E44" s="680" t="n">
        <v>1</v>
      </c>
      <c r="F44" s="680" t="s">
        <v>215</v>
      </c>
      <c r="G44" s="680" t="s">
        <v>977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5382</v>
      </c>
      <c r="D45" s="680" t="s">
        <v>220</v>
      </c>
      <c r="E45" s="680" t="n">
        <v>1</v>
      </c>
      <c r="F45" s="680" t="s">
        <v>219</v>
      </c>
      <c r="G45" s="680" t="s">
        <v>97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5382</v>
      </c>
      <c r="D46" s="680" t="s">
        <v>224</v>
      </c>
      <c r="E46" s="680" t="n">
        <v>1</v>
      </c>
      <c r="F46" s="680" t="s">
        <v>223</v>
      </c>
      <c r="G46" s="680" t="s">
        <v>97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5382</v>
      </c>
      <c r="D47" s="680" t="s">
        <v>228</v>
      </c>
      <c r="E47" s="680" t="n">
        <v>1</v>
      </c>
      <c r="F47" s="680" t="s">
        <v>227</v>
      </c>
      <c r="G47" s="680" t="s">
        <v>97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5382</v>
      </c>
      <c r="D48" s="680" t="s">
        <v>231</v>
      </c>
      <c r="E48" s="680" t="n">
        <v>1</v>
      </c>
      <c r="F48" s="680" t="s">
        <v>206</v>
      </c>
      <c r="G48" s="680" t="s">
        <v>977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5382</v>
      </c>
      <c r="D49" s="680" t="s">
        <v>240</v>
      </c>
      <c r="E49" s="680" t="n">
        <v>1</v>
      </c>
      <c r="F49" s="680" t="s">
        <v>239</v>
      </c>
      <c r="G49" s="680" t="s">
        <v>977</v>
      </c>
      <c r="H49" s="680" t="n">
        <f aca="false">'1-Баланс'!C68</f>
        <v>4672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5382</v>
      </c>
      <c r="D50" s="680" t="s">
        <v>244</v>
      </c>
      <c r="E50" s="680" t="n">
        <v>1</v>
      </c>
      <c r="F50" s="680" t="s">
        <v>243</v>
      </c>
      <c r="G50" s="680" t="s">
        <v>977</v>
      </c>
      <c r="H50" s="680" t="n">
        <f aca="false">'1-Баланс'!C69</f>
        <v>270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5382</v>
      </c>
      <c r="D51" s="680" t="s">
        <v>247</v>
      </c>
      <c r="E51" s="680" t="n">
        <v>1</v>
      </c>
      <c r="F51" s="680" t="s">
        <v>246</v>
      </c>
      <c r="G51" s="680" t="s">
        <v>977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5382</v>
      </c>
      <c r="D52" s="680" t="s">
        <v>251</v>
      </c>
      <c r="E52" s="680" t="n">
        <v>1</v>
      </c>
      <c r="F52" s="680" t="s">
        <v>250</v>
      </c>
      <c r="G52" s="680" t="s">
        <v>977</v>
      </c>
      <c r="H52" s="680" t="n">
        <f aca="false">'1-Баланс'!C71</f>
        <v>1096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5382</v>
      </c>
      <c r="D53" s="680" t="s">
        <v>254</v>
      </c>
      <c r="E53" s="680" t="n">
        <v>1</v>
      </c>
      <c r="F53" s="680" t="s">
        <v>253</v>
      </c>
      <c r="G53" s="680" t="s">
        <v>97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5382</v>
      </c>
      <c r="D54" s="680" t="s">
        <v>256</v>
      </c>
      <c r="E54" s="680" t="n">
        <v>1</v>
      </c>
      <c r="F54" s="680" t="s">
        <v>255</v>
      </c>
      <c r="G54" s="680" t="s">
        <v>97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5382</v>
      </c>
      <c r="D55" s="680" t="s">
        <v>260</v>
      </c>
      <c r="E55" s="680" t="n">
        <v>1</v>
      </c>
      <c r="F55" s="680" t="s">
        <v>259</v>
      </c>
      <c r="G55" s="680" t="s">
        <v>97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5382</v>
      </c>
      <c r="D56" s="680" t="s">
        <v>262</v>
      </c>
      <c r="E56" s="680" t="n">
        <v>1</v>
      </c>
      <c r="F56" s="680" t="s">
        <v>261</v>
      </c>
      <c r="G56" s="680" t="s">
        <v>977</v>
      </c>
      <c r="H56" s="680" t="n">
        <f aca="false">'1-Баланс'!C75</f>
        <v>202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5382</v>
      </c>
      <c r="D57" s="680" t="s">
        <v>264</v>
      </c>
      <c r="E57" s="680" t="n">
        <v>1</v>
      </c>
      <c r="F57" s="680" t="s">
        <v>236</v>
      </c>
      <c r="G57" s="680" t="s">
        <v>977</v>
      </c>
      <c r="H57" s="680" t="n">
        <f aca="false">'1-Баланс'!C76</f>
        <v>6240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5382</v>
      </c>
      <c r="D58" s="680" t="s">
        <v>269</v>
      </c>
      <c r="E58" s="680" t="n">
        <v>1</v>
      </c>
      <c r="F58" s="680" t="s">
        <v>268</v>
      </c>
      <c r="G58" s="680" t="s">
        <v>977</v>
      </c>
      <c r="H58" s="680" t="n">
        <f aca="false">'1-Баланс'!C79</f>
        <v>73634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5382</v>
      </c>
      <c r="D59" s="680" t="s">
        <v>273</v>
      </c>
      <c r="E59" s="680" t="n">
        <v>1</v>
      </c>
      <c r="F59" s="680" t="s">
        <v>272</v>
      </c>
      <c r="G59" s="680" t="s">
        <v>97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5382</v>
      </c>
      <c r="D60" s="680" t="s">
        <v>275</v>
      </c>
      <c r="E60" s="680" t="n">
        <v>1</v>
      </c>
      <c r="F60" s="680" t="s">
        <v>274</v>
      </c>
      <c r="G60" s="680" t="s">
        <v>97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5382</v>
      </c>
      <c r="D61" s="680" t="s">
        <v>277</v>
      </c>
      <c r="E61" s="680" t="n">
        <v>1</v>
      </c>
      <c r="F61" s="680" t="s">
        <v>276</v>
      </c>
      <c r="G61" s="680" t="s">
        <v>977</v>
      </c>
      <c r="H61" s="680" t="n">
        <f aca="false">'1-Баланс'!C82</f>
        <v>73634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5382</v>
      </c>
      <c r="D62" s="680" t="s">
        <v>279</v>
      </c>
      <c r="E62" s="680" t="n">
        <v>1</v>
      </c>
      <c r="F62" s="680" t="s">
        <v>278</v>
      </c>
      <c r="G62" s="680" t="s">
        <v>97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5382</v>
      </c>
      <c r="D63" s="680" t="s">
        <v>280</v>
      </c>
      <c r="E63" s="680" t="n">
        <v>1</v>
      </c>
      <c r="F63" s="680" t="s">
        <v>162</v>
      </c>
      <c r="G63" s="680" t="s">
        <v>977</v>
      </c>
      <c r="H63" s="680" t="n">
        <f aca="false">'1-Баланс'!C84</f>
        <v>835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5382</v>
      </c>
      <c r="D64" s="680" t="s">
        <v>282</v>
      </c>
      <c r="E64" s="680" t="n">
        <v>1</v>
      </c>
      <c r="F64" s="680" t="s">
        <v>267</v>
      </c>
      <c r="G64" s="680" t="s">
        <v>977</v>
      </c>
      <c r="H64" s="680" t="n">
        <f aca="false">'1-Баланс'!C85</f>
        <v>81984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5382</v>
      </c>
      <c r="D65" s="680" t="s">
        <v>285</v>
      </c>
      <c r="E65" s="680" t="n">
        <v>1</v>
      </c>
      <c r="F65" s="680" t="s">
        <v>284</v>
      </c>
      <c r="G65" s="680" t="s">
        <v>977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5382</v>
      </c>
      <c r="D66" s="680" t="s">
        <v>287</v>
      </c>
      <c r="E66" s="680" t="n">
        <v>1</v>
      </c>
      <c r="F66" s="680" t="s">
        <v>286</v>
      </c>
      <c r="G66" s="680" t="s">
        <v>977</v>
      </c>
      <c r="H66" s="680" t="n">
        <f aca="false">'1-Баланс'!C89</f>
        <v>107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5382</v>
      </c>
      <c r="D67" s="680" t="s">
        <v>289</v>
      </c>
      <c r="E67" s="680" t="n">
        <v>1</v>
      </c>
      <c r="F67" s="680" t="s">
        <v>288</v>
      </c>
      <c r="G67" s="680" t="s">
        <v>977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5382</v>
      </c>
      <c r="D68" s="680" t="s">
        <v>291</v>
      </c>
      <c r="E68" s="680" t="n">
        <v>1</v>
      </c>
      <c r="F68" s="680" t="s">
        <v>290</v>
      </c>
      <c r="G68" s="680" t="s">
        <v>97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5382</v>
      </c>
      <c r="D69" s="680" t="s">
        <v>293</v>
      </c>
      <c r="E69" s="680" t="n">
        <v>1</v>
      </c>
      <c r="F69" s="680" t="s">
        <v>283</v>
      </c>
      <c r="G69" s="680" t="s">
        <v>977</v>
      </c>
      <c r="H69" s="680" t="n">
        <f aca="false">'1-Баланс'!C92</f>
        <v>107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5382</v>
      </c>
      <c r="D70" s="680" t="s">
        <v>295</v>
      </c>
      <c r="E70" s="680" t="n">
        <v>1</v>
      </c>
      <c r="F70" s="680" t="s">
        <v>294</v>
      </c>
      <c r="G70" s="680" t="s">
        <v>977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5382</v>
      </c>
      <c r="D71" s="680" t="s">
        <v>297</v>
      </c>
      <c r="E71" s="680" t="n">
        <v>1</v>
      </c>
      <c r="F71" s="680" t="s">
        <v>204</v>
      </c>
      <c r="G71" s="680" t="s">
        <v>977</v>
      </c>
      <c r="H71" s="680" t="n">
        <f aca="false">'1-Баланс'!C94</f>
        <v>90846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5382</v>
      </c>
      <c r="D72" s="680" t="s">
        <v>299</v>
      </c>
      <c r="E72" s="680" t="n">
        <v>1</v>
      </c>
      <c r="F72" s="680" t="s">
        <v>298</v>
      </c>
      <c r="G72" s="680" t="s">
        <v>977</v>
      </c>
      <c r="H72" s="680" t="n">
        <f aca="false">'1-Баланс'!C95</f>
        <v>117558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5382</v>
      </c>
      <c r="D73" s="680" t="s">
        <v>52</v>
      </c>
      <c r="E73" s="680" t="n">
        <v>1</v>
      </c>
      <c r="F73" s="680" t="s">
        <v>51</v>
      </c>
      <c r="G73" s="680" t="s">
        <v>978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5382</v>
      </c>
      <c r="D74" s="680" t="s">
        <v>56</v>
      </c>
      <c r="E74" s="680" t="n">
        <v>1</v>
      </c>
      <c r="F74" s="680" t="s">
        <v>55</v>
      </c>
      <c r="G74" s="680" t="s">
        <v>978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5382</v>
      </c>
      <c r="D75" s="680" t="s">
        <v>60</v>
      </c>
      <c r="E75" s="680" t="n">
        <v>1</v>
      </c>
      <c r="F75" s="680" t="s">
        <v>59</v>
      </c>
      <c r="G75" s="680" t="s">
        <v>97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5382</v>
      </c>
      <c r="D76" s="680" t="s">
        <v>64</v>
      </c>
      <c r="E76" s="680" t="n">
        <v>1</v>
      </c>
      <c r="F76" s="680" t="s">
        <v>63</v>
      </c>
      <c r="G76" s="680" t="s">
        <v>97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5382</v>
      </c>
      <c r="D77" s="680" t="s">
        <v>68</v>
      </c>
      <c r="E77" s="680" t="n">
        <v>1</v>
      </c>
      <c r="F77" s="680" t="s">
        <v>67</v>
      </c>
      <c r="G77" s="680" t="s">
        <v>97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5382</v>
      </c>
      <c r="D78" s="680" t="s">
        <v>72</v>
      </c>
      <c r="E78" s="680" t="n">
        <v>1</v>
      </c>
      <c r="F78" s="680" t="s">
        <v>71</v>
      </c>
      <c r="G78" s="680" t="s">
        <v>97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5382</v>
      </c>
      <c r="D79" s="680" t="s">
        <v>76</v>
      </c>
      <c r="E79" s="680" t="n">
        <v>1</v>
      </c>
      <c r="F79" s="680" t="s">
        <v>48</v>
      </c>
      <c r="G79" s="680" t="s">
        <v>978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5382</v>
      </c>
      <c r="D80" s="680" t="s">
        <v>83</v>
      </c>
      <c r="E80" s="680" t="n">
        <v>1</v>
      </c>
      <c r="F80" s="680" t="s">
        <v>82</v>
      </c>
      <c r="G80" s="680" t="s">
        <v>97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5382</v>
      </c>
      <c r="D81" s="680" t="s">
        <v>87</v>
      </c>
      <c r="E81" s="680" t="n">
        <v>1</v>
      </c>
      <c r="F81" s="680" t="s">
        <v>86</v>
      </c>
      <c r="G81" s="680" t="s">
        <v>978</v>
      </c>
      <c r="H81" s="680" t="n">
        <f aca="false">'1-Баланс'!G21</f>
        <v>10021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5382</v>
      </c>
      <c r="D82" s="680" t="s">
        <v>91</v>
      </c>
      <c r="E82" s="680" t="n">
        <v>1</v>
      </c>
      <c r="F82" s="680" t="s">
        <v>90</v>
      </c>
      <c r="G82" s="680" t="s">
        <v>978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5382</v>
      </c>
      <c r="D83" s="680" t="s">
        <v>94</v>
      </c>
      <c r="E83" s="680" t="n">
        <v>1</v>
      </c>
      <c r="F83" s="680" t="s">
        <v>93</v>
      </c>
      <c r="G83" s="680" t="s">
        <v>978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5382</v>
      </c>
      <c r="D84" s="680" t="s">
        <v>98</v>
      </c>
      <c r="E84" s="680" t="n">
        <v>1</v>
      </c>
      <c r="F84" s="680" t="s">
        <v>97</v>
      </c>
      <c r="G84" s="680" t="s">
        <v>97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5382</v>
      </c>
      <c r="D85" s="680" t="s">
        <v>102</v>
      </c>
      <c r="E85" s="680" t="n">
        <v>1</v>
      </c>
      <c r="F85" s="680" t="s">
        <v>101</v>
      </c>
      <c r="G85" s="680" t="s">
        <v>978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5382</v>
      </c>
      <c r="D86" s="680" t="s">
        <v>106</v>
      </c>
      <c r="E86" s="680" t="n">
        <v>1</v>
      </c>
      <c r="F86" s="680" t="s">
        <v>79</v>
      </c>
      <c r="G86" s="680" t="s">
        <v>978</v>
      </c>
      <c r="H86" s="680" t="n">
        <f aca="false">'1-Баланс'!G26</f>
        <v>10382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5382</v>
      </c>
      <c r="D87" s="680" t="s">
        <v>113</v>
      </c>
      <c r="E87" s="680" t="n">
        <v>1</v>
      </c>
      <c r="F87" s="680" t="s">
        <v>112</v>
      </c>
      <c r="G87" s="680" t="s">
        <v>978</v>
      </c>
      <c r="H87" s="680" t="n">
        <f aca="false">'1-Баланс'!G28</f>
        <v>19389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5382</v>
      </c>
      <c r="D88" s="680" t="s">
        <v>115</v>
      </c>
      <c r="E88" s="680" t="n">
        <v>1</v>
      </c>
      <c r="F88" s="680" t="s">
        <v>114</v>
      </c>
      <c r="G88" s="680" t="s">
        <v>978</v>
      </c>
      <c r="H88" s="680" t="n">
        <f aca="false">'1-Баланс'!G29</f>
        <v>19389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5382</v>
      </c>
      <c r="D89" s="680" t="s">
        <v>118</v>
      </c>
      <c r="E89" s="680" t="n">
        <v>1</v>
      </c>
      <c r="F89" s="680" t="s">
        <v>117</v>
      </c>
      <c r="G89" s="680" t="s">
        <v>978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5382</v>
      </c>
      <c r="D90" s="680" t="s">
        <v>122</v>
      </c>
      <c r="E90" s="680" t="n">
        <v>1</v>
      </c>
      <c r="F90" s="680" t="s">
        <v>121</v>
      </c>
      <c r="G90" s="680" t="s">
        <v>97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5382</v>
      </c>
      <c r="D91" s="680" t="s">
        <v>126</v>
      </c>
      <c r="E91" s="680" t="n">
        <v>1</v>
      </c>
      <c r="F91" s="680" t="s">
        <v>125</v>
      </c>
      <c r="G91" s="680" t="s">
        <v>978</v>
      </c>
      <c r="H91" s="680" t="n">
        <f aca="false">'1-Баланс'!G32</f>
        <v>886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5382</v>
      </c>
      <c r="D92" s="680" t="s">
        <v>130</v>
      </c>
      <c r="E92" s="680" t="n">
        <v>1</v>
      </c>
      <c r="F92" s="680" t="s">
        <v>129</v>
      </c>
      <c r="G92" s="680" t="s">
        <v>97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5382</v>
      </c>
      <c r="D93" s="680" t="s">
        <v>133</v>
      </c>
      <c r="E93" s="680" t="n">
        <v>1</v>
      </c>
      <c r="F93" s="680" t="s">
        <v>109</v>
      </c>
      <c r="G93" s="680" t="s">
        <v>978</v>
      </c>
      <c r="H93" s="680" t="n">
        <f aca="false">'1-Баланс'!G34</f>
        <v>20275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5382</v>
      </c>
      <c r="D94" s="680" t="s">
        <v>141</v>
      </c>
      <c r="E94" s="680" t="n">
        <v>1</v>
      </c>
      <c r="F94" s="680" t="s">
        <v>46</v>
      </c>
      <c r="G94" s="680" t="s">
        <v>978</v>
      </c>
      <c r="H94" s="680" t="n">
        <f aca="false">'1-Баланс'!G37</f>
        <v>38290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5382</v>
      </c>
      <c r="D95" s="680" t="s">
        <v>149</v>
      </c>
      <c r="E95" s="680" t="n">
        <v>1</v>
      </c>
      <c r="F95" s="680" t="s">
        <v>148</v>
      </c>
      <c r="G95" s="680" t="s">
        <v>97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5382</v>
      </c>
      <c r="D96" s="680" t="s">
        <v>161</v>
      </c>
      <c r="E96" s="680" t="n">
        <v>1</v>
      </c>
      <c r="F96" s="680" t="s">
        <v>160</v>
      </c>
      <c r="G96" s="680" t="s">
        <v>97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5382</v>
      </c>
      <c r="D97" s="680" t="s">
        <v>165</v>
      </c>
      <c r="E97" s="680" t="n">
        <v>1</v>
      </c>
      <c r="F97" s="680" t="s">
        <v>164</v>
      </c>
      <c r="G97" s="680" t="s">
        <v>978</v>
      </c>
      <c r="H97" s="680" t="n">
        <f aca="false">'1-Баланс'!G45</f>
        <v>27019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5382</v>
      </c>
      <c r="D98" s="680" t="s">
        <v>169</v>
      </c>
      <c r="E98" s="680" t="n">
        <v>1</v>
      </c>
      <c r="F98" s="680" t="s">
        <v>168</v>
      </c>
      <c r="G98" s="680" t="s">
        <v>97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5382</v>
      </c>
      <c r="D99" s="680" t="s">
        <v>172</v>
      </c>
      <c r="E99" s="680" t="n">
        <v>1</v>
      </c>
      <c r="F99" s="680" t="s">
        <v>171</v>
      </c>
      <c r="G99" s="680" t="s">
        <v>97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5382</v>
      </c>
      <c r="D100" s="680" t="s">
        <v>176</v>
      </c>
      <c r="E100" s="680" t="n">
        <v>1</v>
      </c>
      <c r="F100" s="680" t="s">
        <v>175</v>
      </c>
      <c r="G100" s="680" t="s">
        <v>978</v>
      </c>
      <c r="H100" s="680" t="n">
        <f aca="false">'1-Баланс'!G48</f>
        <v>3860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5382</v>
      </c>
      <c r="D101" s="680" t="s">
        <v>180</v>
      </c>
      <c r="E101" s="680" t="n">
        <v>1</v>
      </c>
      <c r="F101" s="680" t="s">
        <v>179</v>
      </c>
      <c r="G101" s="680" t="s">
        <v>97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5382</v>
      </c>
      <c r="D102" s="680" t="s">
        <v>183</v>
      </c>
      <c r="E102" s="680" t="n">
        <v>1</v>
      </c>
      <c r="F102" s="680" t="s">
        <v>157</v>
      </c>
      <c r="G102" s="680" t="s">
        <v>978</v>
      </c>
      <c r="H102" s="680" t="n">
        <f aca="false">'1-Баланс'!G50</f>
        <v>30879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5382</v>
      </c>
      <c r="D103" s="680" t="s">
        <v>188</v>
      </c>
      <c r="E103" s="680" t="n">
        <v>1</v>
      </c>
      <c r="F103" s="680" t="s">
        <v>187</v>
      </c>
      <c r="G103" s="680" t="s">
        <v>97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5382</v>
      </c>
      <c r="D104" s="680" t="s">
        <v>191</v>
      </c>
      <c r="E104" s="680" t="n">
        <v>1</v>
      </c>
      <c r="F104" s="680" t="s">
        <v>190</v>
      </c>
      <c r="G104" s="680" t="s">
        <v>97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5382</v>
      </c>
      <c r="D105" s="680" t="s">
        <v>195</v>
      </c>
      <c r="E105" s="680" t="n">
        <v>1</v>
      </c>
      <c r="F105" s="680" t="s">
        <v>194</v>
      </c>
      <c r="G105" s="680" t="s">
        <v>978</v>
      </c>
      <c r="H105" s="680" t="n">
        <f aca="false">'1-Баланс'!G54</f>
        <v>1401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5382</v>
      </c>
      <c r="D106" s="680" t="s">
        <v>199</v>
      </c>
      <c r="E106" s="680" t="n">
        <v>1</v>
      </c>
      <c r="F106" s="680" t="s">
        <v>198</v>
      </c>
      <c r="G106" s="680" t="s">
        <v>97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5382</v>
      </c>
      <c r="D107" s="680" t="s">
        <v>203</v>
      </c>
      <c r="E107" s="680" t="n">
        <v>1</v>
      </c>
      <c r="F107" s="680" t="s">
        <v>154</v>
      </c>
      <c r="G107" s="680" t="s">
        <v>978</v>
      </c>
      <c r="H107" s="680" t="n">
        <f aca="false">'1-Баланс'!G56</f>
        <v>32280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5382</v>
      </c>
      <c r="D108" s="680" t="s">
        <v>210</v>
      </c>
      <c r="E108" s="680" t="n">
        <v>1</v>
      </c>
      <c r="F108" s="680" t="s">
        <v>209</v>
      </c>
      <c r="G108" s="680" t="s">
        <v>978</v>
      </c>
      <c r="H108" s="680" t="n">
        <f aca="false">'1-Баланс'!G59</f>
        <v>2659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5382</v>
      </c>
      <c r="D109" s="680" t="s">
        <v>214</v>
      </c>
      <c r="E109" s="680" t="n">
        <v>1</v>
      </c>
      <c r="F109" s="680" t="s">
        <v>213</v>
      </c>
      <c r="G109" s="680" t="s">
        <v>978</v>
      </c>
      <c r="H109" s="680" t="n">
        <f aca="false">'1-Баланс'!G60</f>
        <v>4068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5382</v>
      </c>
      <c r="D110" s="680" t="s">
        <v>218</v>
      </c>
      <c r="E110" s="680" t="n">
        <v>1</v>
      </c>
      <c r="F110" s="680" t="s">
        <v>217</v>
      </c>
      <c r="G110" s="680" t="s">
        <v>978</v>
      </c>
      <c r="H110" s="680" t="n">
        <f aca="false">'1-Баланс'!G61</f>
        <v>40235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5382</v>
      </c>
      <c r="D111" s="680" t="s">
        <v>222</v>
      </c>
      <c r="E111" s="680" t="n">
        <v>1</v>
      </c>
      <c r="F111" s="680" t="s">
        <v>221</v>
      </c>
      <c r="G111" s="680" t="s">
        <v>978</v>
      </c>
      <c r="H111" s="680" t="n">
        <f aca="false">'1-Баланс'!G62</f>
        <v>20545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5382</v>
      </c>
      <c r="D112" s="680" t="s">
        <v>226</v>
      </c>
      <c r="E112" s="680" t="n">
        <v>1</v>
      </c>
      <c r="F112" s="680" t="s">
        <v>225</v>
      </c>
      <c r="G112" s="680" t="s">
        <v>978</v>
      </c>
      <c r="H112" s="680" t="n">
        <f aca="false">'1-Баланс'!G63</f>
        <v>1364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5382</v>
      </c>
      <c r="D113" s="680" t="s">
        <v>230</v>
      </c>
      <c r="E113" s="680" t="n">
        <v>1</v>
      </c>
      <c r="F113" s="680" t="s">
        <v>229</v>
      </c>
      <c r="G113" s="680" t="s">
        <v>978</v>
      </c>
      <c r="H113" s="680" t="n">
        <f aca="false">'1-Баланс'!G64</f>
        <v>0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5382</v>
      </c>
      <c r="D114" s="680" t="s">
        <v>233</v>
      </c>
      <c r="E114" s="680" t="n">
        <v>1</v>
      </c>
      <c r="F114" s="680" t="s">
        <v>232</v>
      </c>
      <c r="G114" s="680" t="s">
        <v>978</v>
      </c>
      <c r="H114" s="680" t="n">
        <f aca="false">'1-Баланс'!G65</f>
        <v>18285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5382</v>
      </c>
      <c r="D115" s="680" t="s">
        <v>235</v>
      </c>
      <c r="E115" s="680" t="n">
        <v>1</v>
      </c>
      <c r="F115" s="680" t="s">
        <v>234</v>
      </c>
      <c r="G115" s="680" t="s">
        <v>978</v>
      </c>
      <c r="H115" s="680" t="n">
        <f aca="false">'1-Баланс'!G66</f>
        <v>10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5382</v>
      </c>
      <c r="D116" s="680" t="s">
        <v>238</v>
      </c>
      <c r="E116" s="680" t="n">
        <v>1</v>
      </c>
      <c r="F116" s="680" t="s">
        <v>237</v>
      </c>
      <c r="G116" s="680" t="s">
        <v>978</v>
      </c>
      <c r="H116" s="680" t="n">
        <f aca="false">'1-Баланс'!G67</f>
        <v>0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5382</v>
      </c>
      <c r="D117" s="680" t="s">
        <v>242</v>
      </c>
      <c r="E117" s="680" t="n">
        <v>1</v>
      </c>
      <c r="F117" s="680" t="s">
        <v>241</v>
      </c>
      <c r="G117" s="680" t="s">
        <v>978</v>
      </c>
      <c r="H117" s="680" t="n">
        <f aca="false">'1-Баланс'!G68</f>
        <v>31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5382</v>
      </c>
      <c r="D118" s="680" t="s">
        <v>245</v>
      </c>
      <c r="E118" s="680" t="n">
        <v>1</v>
      </c>
      <c r="F118" s="680" t="s">
        <v>107</v>
      </c>
      <c r="G118" s="680" t="s">
        <v>978</v>
      </c>
      <c r="H118" s="680" t="n">
        <f aca="false">'1-Баланс'!G69</f>
        <v>26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5382</v>
      </c>
      <c r="D119" s="680" t="s">
        <v>249</v>
      </c>
      <c r="E119" s="680" t="n">
        <v>1</v>
      </c>
      <c r="F119" s="680" t="s">
        <v>248</v>
      </c>
      <c r="G119" s="680" t="s">
        <v>978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5382</v>
      </c>
      <c r="D120" s="680" t="s">
        <v>252</v>
      </c>
      <c r="E120" s="680" t="n">
        <v>1</v>
      </c>
      <c r="F120" s="680" t="s">
        <v>157</v>
      </c>
      <c r="G120" s="680" t="s">
        <v>978</v>
      </c>
      <c r="H120" s="680" t="n">
        <f aca="false">'1-Баланс'!G71</f>
        <v>46988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5382</v>
      </c>
      <c r="D121" s="680" t="s">
        <v>258</v>
      </c>
      <c r="E121" s="680" t="n">
        <v>1</v>
      </c>
      <c r="F121" s="680" t="s">
        <v>257</v>
      </c>
      <c r="G121" s="680" t="s">
        <v>97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5382</v>
      </c>
      <c r="D122" s="680" t="s">
        <v>263</v>
      </c>
      <c r="E122" s="680" t="n">
        <v>1</v>
      </c>
      <c r="F122" s="680" t="s">
        <v>190</v>
      </c>
      <c r="G122" s="680" t="s">
        <v>97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5382</v>
      </c>
      <c r="D123" s="680" t="s">
        <v>266</v>
      </c>
      <c r="E123" s="680" t="n">
        <v>1</v>
      </c>
      <c r="F123" s="680" t="s">
        <v>265</v>
      </c>
      <c r="G123" s="680" t="s">
        <v>97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5382</v>
      </c>
      <c r="D124" s="680" t="s">
        <v>271</v>
      </c>
      <c r="E124" s="680" t="n">
        <v>1</v>
      </c>
      <c r="F124" s="680" t="s">
        <v>205</v>
      </c>
      <c r="G124" s="680" t="s">
        <v>978</v>
      </c>
      <c r="H124" s="680" t="n">
        <f aca="false">'1-Баланс'!G79</f>
        <v>46988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5382</v>
      </c>
      <c r="D125" s="680" t="s">
        <v>301</v>
      </c>
      <c r="E125" s="680" t="n">
        <v>1</v>
      </c>
      <c r="F125" s="680" t="s">
        <v>979</v>
      </c>
      <c r="G125" s="680" t="s">
        <v>978</v>
      </c>
      <c r="H125" s="680" t="n">
        <f aca="false">'1-Баланс'!G95</f>
        <v>117558</v>
      </c>
    </row>
    <row r="126" s="684" customFormat="true" ht="15.75" hidden="false" customHeight="false" outlineLevel="0" collapsed="false">
      <c r="C126" s="685"/>
      <c r="F126" s="686" t="s">
        <v>980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5382</v>
      </c>
      <c r="D127" s="680" t="s">
        <v>312</v>
      </c>
      <c r="E127" s="680" t="n">
        <v>1</v>
      </c>
      <c r="F127" s="680" t="s">
        <v>311</v>
      </c>
      <c r="G127" s="680" t="s">
        <v>981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5382</v>
      </c>
      <c r="D128" s="680" t="s">
        <v>316</v>
      </c>
      <c r="E128" s="680" t="n">
        <v>1</v>
      </c>
      <c r="F128" s="680" t="s">
        <v>315</v>
      </c>
      <c r="G128" s="680" t="s">
        <v>981</v>
      </c>
      <c r="H128" s="688" t="n">
        <f aca="false">'2-Отчет за доходите'!C13</f>
        <v>65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5382</v>
      </c>
      <c r="D129" s="680" t="s">
        <v>320</v>
      </c>
      <c r="E129" s="680" t="n">
        <v>1</v>
      </c>
      <c r="F129" s="680" t="s">
        <v>319</v>
      </c>
      <c r="G129" s="680" t="s">
        <v>981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5382</v>
      </c>
      <c r="D130" s="680" t="s">
        <v>324</v>
      </c>
      <c r="E130" s="680" t="n">
        <v>1</v>
      </c>
      <c r="F130" s="680" t="s">
        <v>323</v>
      </c>
      <c r="G130" s="680" t="s">
        <v>981</v>
      </c>
      <c r="H130" s="688" t="n">
        <f aca="false">'2-Отчет за доходите'!C15</f>
        <v>27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5382</v>
      </c>
      <c r="D131" s="680" t="s">
        <v>327</v>
      </c>
      <c r="E131" s="680" t="n">
        <v>1</v>
      </c>
      <c r="F131" s="680" t="s">
        <v>326</v>
      </c>
      <c r="G131" s="680" t="s">
        <v>981</v>
      </c>
      <c r="H131" s="688" t="n">
        <f aca="false">'2-Отчет за доходите'!C16</f>
        <v>2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5382</v>
      </c>
      <c r="D132" s="680" t="s">
        <v>330</v>
      </c>
      <c r="E132" s="680" t="n">
        <v>1</v>
      </c>
      <c r="F132" s="680" t="s">
        <v>329</v>
      </c>
      <c r="G132" s="680" t="s">
        <v>981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5382</v>
      </c>
      <c r="D133" s="680" t="s">
        <v>332</v>
      </c>
      <c r="E133" s="680" t="n">
        <v>1</v>
      </c>
      <c r="F133" s="680" t="s">
        <v>331</v>
      </c>
      <c r="G133" s="680" t="s">
        <v>98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5382</v>
      </c>
      <c r="D134" s="680" t="s">
        <v>336</v>
      </c>
      <c r="E134" s="680" t="n">
        <v>1</v>
      </c>
      <c r="F134" s="680" t="s">
        <v>335</v>
      </c>
      <c r="G134" s="680" t="s">
        <v>981</v>
      </c>
      <c r="H134" s="688" t="n">
        <f aca="false">'2-Отчет за доходите'!C19</f>
        <v>27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5382</v>
      </c>
      <c r="D135" s="680" t="s">
        <v>340</v>
      </c>
      <c r="E135" s="680" t="n">
        <v>1</v>
      </c>
      <c r="F135" s="680" t="s">
        <v>339</v>
      </c>
      <c r="G135" s="680" t="s">
        <v>98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5382</v>
      </c>
      <c r="D136" s="680" t="s">
        <v>342</v>
      </c>
      <c r="E136" s="680" t="n">
        <v>1</v>
      </c>
      <c r="F136" s="680" t="s">
        <v>341</v>
      </c>
      <c r="G136" s="680" t="s">
        <v>98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5382</v>
      </c>
      <c r="D137" s="680" t="s">
        <v>344</v>
      </c>
      <c r="E137" s="680" t="n">
        <v>1</v>
      </c>
      <c r="F137" s="680" t="s">
        <v>309</v>
      </c>
      <c r="G137" s="680" t="s">
        <v>981</v>
      </c>
      <c r="H137" s="688" t="n">
        <f aca="false">'2-Отчет за доходите'!C22</f>
        <v>121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5382</v>
      </c>
      <c r="D138" s="680" t="s">
        <v>353</v>
      </c>
      <c r="E138" s="680" t="n">
        <v>1</v>
      </c>
      <c r="F138" s="680" t="s">
        <v>352</v>
      </c>
      <c r="G138" s="680" t="s">
        <v>981</v>
      </c>
      <c r="H138" s="688" t="n">
        <f aca="false">'2-Отчет за доходите'!C25</f>
        <v>516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5382</v>
      </c>
      <c r="D139" s="680" t="s">
        <v>357</v>
      </c>
      <c r="E139" s="680" t="n">
        <v>1</v>
      </c>
      <c r="F139" s="680" t="s">
        <v>356</v>
      </c>
      <c r="G139" s="680" t="s">
        <v>981</v>
      </c>
      <c r="H139" s="688" t="n">
        <f aca="false">'2-Отчет за доходите'!C26</f>
        <v>0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5382</v>
      </c>
      <c r="D140" s="680" t="s">
        <v>361</v>
      </c>
      <c r="E140" s="680" t="n">
        <v>1</v>
      </c>
      <c r="F140" s="680" t="s">
        <v>360</v>
      </c>
      <c r="G140" s="680" t="s">
        <v>98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5382</v>
      </c>
      <c r="D141" s="680" t="s">
        <v>363</v>
      </c>
      <c r="E141" s="680" t="n">
        <v>1</v>
      </c>
      <c r="F141" s="680" t="s">
        <v>107</v>
      </c>
      <c r="G141" s="680" t="s">
        <v>981</v>
      </c>
      <c r="H141" s="688" t="n">
        <f aca="false">'2-Отчет за доходите'!C28</f>
        <v>29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5382</v>
      </c>
      <c r="D142" s="680" t="s">
        <v>364</v>
      </c>
      <c r="E142" s="680" t="n">
        <v>1</v>
      </c>
      <c r="F142" s="680" t="s">
        <v>349</v>
      </c>
      <c r="G142" s="680" t="s">
        <v>981</v>
      </c>
      <c r="H142" s="688" t="n">
        <f aca="false">'2-Отчет за доходите'!C29</f>
        <v>545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5382</v>
      </c>
      <c r="D143" s="680" t="s">
        <v>366</v>
      </c>
      <c r="E143" s="680" t="n">
        <v>1</v>
      </c>
      <c r="F143" s="680" t="s">
        <v>365</v>
      </c>
      <c r="G143" s="680" t="s">
        <v>981</v>
      </c>
      <c r="H143" s="688" t="n">
        <f aca="false">'2-Отчет за доходите'!C31</f>
        <v>666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5382</v>
      </c>
      <c r="D144" s="680" t="s">
        <v>370</v>
      </c>
      <c r="E144" s="680" t="n">
        <v>1</v>
      </c>
      <c r="F144" s="680" t="s">
        <v>369</v>
      </c>
      <c r="G144" s="680" t="s">
        <v>981</v>
      </c>
      <c r="H144" s="688" t="n">
        <f aca="false">'2-Отчет за доходите'!C33</f>
        <v>886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5382</v>
      </c>
      <c r="D145" s="680" t="s">
        <v>374</v>
      </c>
      <c r="E145" s="680" t="n">
        <v>1</v>
      </c>
      <c r="F145" s="680" t="s">
        <v>373</v>
      </c>
      <c r="G145" s="680" t="s">
        <v>98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5382</v>
      </c>
      <c r="D146" s="680" t="s">
        <v>378</v>
      </c>
      <c r="E146" s="680" t="n">
        <v>1</v>
      </c>
      <c r="F146" s="680" t="s">
        <v>377</v>
      </c>
      <c r="G146" s="680" t="s">
        <v>98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5382</v>
      </c>
      <c r="D147" s="680" t="s">
        <v>382</v>
      </c>
      <c r="E147" s="680" t="n">
        <v>1</v>
      </c>
      <c r="F147" s="680" t="s">
        <v>381</v>
      </c>
      <c r="G147" s="680" t="s">
        <v>981</v>
      </c>
      <c r="H147" s="688" t="n">
        <f aca="false">'2-Отчет за доходите'!C36</f>
        <v>666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5382</v>
      </c>
      <c r="D148" s="680" t="s">
        <v>386</v>
      </c>
      <c r="E148" s="680" t="n">
        <v>1</v>
      </c>
      <c r="F148" s="680" t="s">
        <v>385</v>
      </c>
      <c r="G148" s="680" t="s">
        <v>981</v>
      </c>
      <c r="H148" s="688" t="n">
        <f aca="false">'2-Отчет за доходите'!C37</f>
        <v>886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5382</v>
      </c>
      <c r="D149" s="680" t="s">
        <v>390</v>
      </c>
      <c r="E149" s="680" t="n">
        <v>1</v>
      </c>
      <c r="F149" s="680" t="s">
        <v>389</v>
      </c>
      <c r="G149" s="680" t="s">
        <v>981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5382</v>
      </c>
      <c r="D150" s="680" t="s">
        <v>392</v>
      </c>
      <c r="E150" s="680" t="n">
        <v>1</v>
      </c>
      <c r="F150" s="680" t="s">
        <v>391</v>
      </c>
      <c r="G150" s="680" t="s">
        <v>98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5382</v>
      </c>
      <c r="D151" s="680" t="s">
        <v>394</v>
      </c>
      <c r="E151" s="680" t="n">
        <v>1</v>
      </c>
      <c r="F151" s="680" t="s">
        <v>393</v>
      </c>
      <c r="G151" s="680" t="s">
        <v>981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5382</v>
      </c>
      <c r="D152" s="680" t="s">
        <v>396</v>
      </c>
      <c r="E152" s="680" t="n">
        <v>1</v>
      </c>
      <c r="F152" s="680" t="s">
        <v>395</v>
      </c>
      <c r="G152" s="680" t="s">
        <v>98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5382</v>
      </c>
      <c r="D153" s="680" t="s">
        <v>398</v>
      </c>
      <c r="E153" s="680" t="n">
        <v>1</v>
      </c>
      <c r="F153" s="680" t="s">
        <v>397</v>
      </c>
      <c r="G153" s="680" t="s">
        <v>981</v>
      </c>
      <c r="H153" s="688" t="n">
        <f aca="false">'2-Отчет за доходите'!C42</f>
        <v>886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5382</v>
      </c>
      <c r="D154" s="680" t="s">
        <v>402</v>
      </c>
      <c r="E154" s="680" t="n">
        <v>1</v>
      </c>
      <c r="F154" s="680" t="s">
        <v>401</v>
      </c>
      <c r="G154" s="680" t="s">
        <v>98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5382</v>
      </c>
      <c r="D155" s="680" t="s">
        <v>405</v>
      </c>
      <c r="E155" s="680" t="n">
        <v>1</v>
      </c>
      <c r="F155" s="680" t="s">
        <v>404</v>
      </c>
      <c r="G155" s="680" t="s">
        <v>981</v>
      </c>
      <c r="H155" s="688" t="n">
        <f aca="false">'2-Отчет за доходите'!C44</f>
        <v>886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5382</v>
      </c>
      <c r="D156" s="680" t="s">
        <v>409</v>
      </c>
      <c r="E156" s="680" t="n">
        <v>1</v>
      </c>
      <c r="F156" s="680" t="s">
        <v>408</v>
      </c>
      <c r="G156" s="680" t="s">
        <v>981</v>
      </c>
      <c r="H156" s="688" t="n">
        <f aca="false">'2-Отчет за доходите'!C45</f>
        <v>1552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5382</v>
      </c>
      <c r="D157" s="680" t="s">
        <v>314</v>
      </c>
      <c r="E157" s="680" t="n">
        <v>1</v>
      </c>
      <c r="F157" s="680" t="s">
        <v>313</v>
      </c>
      <c r="G157" s="680" t="s">
        <v>98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5382</v>
      </c>
      <c r="D158" s="680" t="s">
        <v>318</v>
      </c>
      <c r="E158" s="680" t="n">
        <v>1</v>
      </c>
      <c r="F158" s="680" t="s">
        <v>317</v>
      </c>
      <c r="G158" s="680" t="s">
        <v>982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5382</v>
      </c>
      <c r="D159" s="680" t="s">
        <v>322</v>
      </c>
      <c r="E159" s="680" t="n">
        <v>1</v>
      </c>
      <c r="F159" s="680" t="s">
        <v>321</v>
      </c>
      <c r="G159" s="680" t="s">
        <v>982</v>
      </c>
      <c r="H159" s="680" t="n">
        <f aca="false">'2-Отчет за доходите'!G14</f>
        <v>1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5382</v>
      </c>
      <c r="D160" s="680" t="s">
        <v>325</v>
      </c>
      <c r="E160" s="680" t="n">
        <v>1</v>
      </c>
      <c r="F160" s="680" t="s">
        <v>107</v>
      </c>
      <c r="G160" s="680" t="s">
        <v>982</v>
      </c>
      <c r="H160" s="680" t="n">
        <f aca="false">'2-Отчет за доходите'!G15</f>
        <v>1455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5382</v>
      </c>
      <c r="D161" s="680" t="s">
        <v>328</v>
      </c>
      <c r="E161" s="680" t="n">
        <v>1</v>
      </c>
      <c r="F161" s="680" t="s">
        <v>310</v>
      </c>
      <c r="G161" s="680" t="s">
        <v>982</v>
      </c>
      <c r="H161" s="680" t="n">
        <f aca="false">'2-Отчет за доходите'!G16</f>
        <v>1456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5382</v>
      </c>
      <c r="D162" s="680" t="s">
        <v>334</v>
      </c>
      <c r="E162" s="680" t="n">
        <v>1</v>
      </c>
      <c r="F162" s="680" t="s">
        <v>333</v>
      </c>
      <c r="G162" s="680" t="s">
        <v>98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5382</v>
      </c>
      <c r="D163" s="680" t="s">
        <v>338</v>
      </c>
      <c r="E163" s="680" t="n">
        <v>1</v>
      </c>
      <c r="F163" s="680" t="s">
        <v>337</v>
      </c>
      <c r="G163" s="680" t="s">
        <v>98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5382</v>
      </c>
      <c r="D164" s="680" t="s">
        <v>346</v>
      </c>
      <c r="E164" s="680" t="n">
        <v>1</v>
      </c>
      <c r="F164" s="680" t="s">
        <v>345</v>
      </c>
      <c r="G164" s="680" t="s">
        <v>982</v>
      </c>
      <c r="H164" s="680" t="n">
        <f aca="false">'2-Отчет за доходите'!G22</f>
        <v>51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5382</v>
      </c>
      <c r="D165" s="680" t="s">
        <v>348</v>
      </c>
      <c r="E165" s="680" t="n">
        <v>1</v>
      </c>
      <c r="F165" s="680" t="s">
        <v>347</v>
      </c>
      <c r="G165" s="680" t="s">
        <v>982</v>
      </c>
      <c r="H165" s="680" t="n">
        <f aca="false">'2-Отчет за доходите'!G23</f>
        <v>0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5382</v>
      </c>
      <c r="D166" s="680" t="s">
        <v>351</v>
      </c>
      <c r="E166" s="680" t="n">
        <v>1</v>
      </c>
      <c r="F166" s="680" t="s">
        <v>350</v>
      </c>
      <c r="G166" s="680" t="s">
        <v>982</v>
      </c>
      <c r="H166" s="680" t="n">
        <f aca="false">'2-Отчет за доходите'!G24</f>
        <v>45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5382</v>
      </c>
      <c r="D167" s="680" t="s">
        <v>355</v>
      </c>
      <c r="E167" s="680" t="n">
        <v>1</v>
      </c>
      <c r="F167" s="680" t="s">
        <v>354</v>
      </c>
      <c r="G167" s="680" t="s">
        <v>982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5382</v>
      </c>
      <c r="D168" s="680" t="s">
        <v>359</v>
      </c>
      <c r="E168" s="680" t="n">
        <v>1</v>
      </c>
      <c r="F168" s="680" t="s">
        <v>358</v>
      </c>
      <c r="G168" s="680" t="s">
        <v>982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5382</v>
      </c>
      <c r="D169" s="680" t="s">
        <v>362</v>
      </c>
      <c r="E169" s="680" t="n">
        <v>1</v>
      </c>
      <c r="F169" s="680" t="s">
        <v>343</v>
      </c>
      <c r="G169" s="680" t="s">
        <v>982</v>
      </c>
      <c r="H169" s="680" t="n">
        <f aca="false">'2-Отчет за доходите'!G27</f>
        <v>96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5382</v>
      </c>
      <c r="D170" s="680" t="s">
        <v>368</v>
      </c>
      <c r="E170" s="680" t="n">
        <v>1</v>
      </c>
      <c r="F170" s="689" t="s">
        <v>367</v>
      </c>
      <c r="G170" s="680" t="s">
        <v>982</v>
      </c>
      <c r="H170" s="680" t="n">
        <f aca="false">'2-Отчет за доходите'!G31</f>
        <v>1552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5382</v>
      </c>
      <c r="D171" s="680" t="s">
        <v>372</v>
      </c>
      <c r="E171" s="680" t="n">
        <v>1</v>
      </c>
      <c r="F171" s="680" t="s">
        <v>371</v>
      </c>
      <c r="G171" s="680" t="s">
        <v>98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5382</v>
      </c>
      <c r="D172" s="680" t="s">
        <v>376</v>
      </c>
      <c r="E172" s="680" t="n">
        <v>1</v>
      </c>
      <c r="F172" s="680" t="s">
        <v>375</v>
      </c>
      <c r="G172" s="680" t="s">
        <v>98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5382</v>
      </c>
      <c r="D173" s="680" t="s">
        <v>380</v>
      </c>
      <c r="E173" s="680" t="n">
        <v>1</v>
      </c>
      <c r="F173" s="680" t="s">
        <v>379</v>
      </c>
      <c r="G173" s="680" t="s">
        <v>98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5382</v>
      </c>
      <c r="D174" s="680" t="s">
        <v>384</v>
      </c>
      <c r="E174" s="680" t="n">
        <v>1</v>
      </c>
      <c r="F174" s="680" t="s">
        <v>383</v>
      </c>
      <c r="G174" s="680" t="s">
        <v>982</v>
      </c>
      <c r="H174" s="680" t="n">
        <f aca="false">'2-Отчет за доходите'!G36</f>
        <v>1552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5382</v>
      </c>
      <c r="D175" s="680" t="s">
        <v>388</v>
      </c>
      <c r="E175" s="680" t="n">
        <v>1</v>
      </c>
      <c r="F175" s="680" t="s">
        <v>387</v>
      </c>
      <c r="G175" s="680" t="s">
        <v>98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5382</v>
      </c>
      <c r="D176" s="680" t="s">
        <v>400</v>
      </c>
      <c r="E176" s="680" t="n">
        <v>1</v>
      </c>
      <c r="F176" s="680" t="s">
        <v>399</v>
      </c>
      <c r="G176" s="680" t="s">
        <v>98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5382</v>
      </c>
      <c r="D177" s="680" t="s">
        <v>403</v>
      </c>
      <c r="E177" s="680" t="n">
        <v>1</v>
      </c>
      <c r="F177" s="680" t="s">
        <v>401</v>
      </c>
      <c r="G177" s="680" t="s">
        <v>98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5382</v>
      </c>
      <c r="D178" s="680" t="s">
        <v>407</v>
      </c>
      <c r="E178" s="680" t="n">
        <v>1</v>
      </c>
      <c r="F178" s="680" t="s">
        <v>406</v>
      </c>
      <c r="G178" s="680" t="s">
        <v>98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5382</v>
      </c>
      <c r="D179" s="680" t="s">
        <v>411</v>
      </c>
      <c r="E179" s="680" t="n">
        <v>1</v>
      </c>
      <c r="F179" s="680" t="s">
        <v>410</v>
      </c>
      <c r="G179" s="680" t="s">
        <v>982</v>
      </c>
      <c r="H179" s="680" t="n">
        <f aca="false">'2-Отчет за доходите'!G45</f>
        <v>1552</v>
      </c>
    </row>
    <row r="180" s="684" customFormat="true" ht="15.75" hidden="false" customHeight="false" outlineLevel="0" collapsed="false">
      <c r="C180" s="685"/>
      <c r="F180" s="686" t="s">
        <v>983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5382</v>
      </c>
      <c r="D181" s="680" t="s">
        <v>417</v>
      </c>
      <c r="E181" s="680" t="n">
        <v>1</v>
      </c>
      <c r="F181" s="680" t="s">
        <v>416</v>
      </c>
      <c r="G181" s="680" t="s">
        <v>984</v>
      </c>
      <c r="H181" s="688" t="n">
        <f aca="false">'3-Отчет за паричния поток'!C11</f>
        <v>2864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5382</v>
      </c>
      <c r="D182" s="680" t="s">
        <v>419</v>
      </c>
      <c r="E182" s="680" t="n">
        <v>1</v>
      </c>
      <c r="F182" s="680" t="s">
        <v>418</v>
      </c>
      <c r="G182" s="680" t="s">
        <v>984</v>
      </c>
      <c r="H182" s="688" t="n">
        <f aca="false">'3-Отчет за паричния поток'!C12</f>
        <v>-1304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5382</v>
      </c>
      <c r="D183" s="680" t="s">
        <v>421</v>
      </c>
      <c r="E183" s="680" t="n">
        <v>1</v>
      </c>
      <c r="F183" s="680" t="s">
        <v>420</v>
      </c>
      <c r="G183" s="680" t="s">
        <v>98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5382</v>
      </c>
      <c r="D184" s="680" t="s">
        <v>423</v>
      </c>
      <c r="E184" s="680" t="n">
        <v>1</v>
      </c>
      <c r="F184" s="680" t="s">
        <v>422</v>
      </c>
      <c r="G184" s="680" t="s">
        <v>984</v>
      </c>
      <c r="H184" s="688" t="n">
        <f aca="false">'3-Отчет за паричния поток'!C14</f>
        <v>-32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5382</v>
      </c>
      <c r="D185" s="680" t="s">
        <v>425</v>
      </c>
      <c r="E185" s="680" t="n">
        <v>1</v>
      </c>
      <c r="F185" s="680" t="s">
        <v>424</v>
      </c>
      <c r="G185" s="680" t="s">
        <v>984</v>
      </c>
      <c r="H185" s="688" t="n">
        <f aca="false">'3-Отчет за паричния поток'!C15</f>
        <v>-10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5382</v>
      </c>
      <c r="D186" s="680" t="s">
        <v>427</v>
      </c>
      <c r="E186" s="680" t="n">
        <v>1</v>
      </c>
      <c r="F186" s="680" t="s">
        <v>426</v>
      </c>
      <c r="G186" s="680" t="s">
        <v>984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5382</v>
      </c>
      <c r="D187" s="680" t="s">
        <v>429</v>
      </c>
      <c r="E187" s="680" t="n">
        <v>1</v>
      </c>
      <c r="F187" s="680" t="s">
        <v>428</v>
      </c>
      <c r="G187" s="680" t="s">
        <v>98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5382</v>
      </c>
      <c r="D188" s="680" t="s">
        <v>431</v>
      </c>
      <c r="E188" s="680" t="n">
        <v>1</v>
      </c>
      <c r="F188" s="680" t="s">
        <v>430</v>
      </c>
      <c r="G188" s="680" t="s">
        <v>98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5382</v>
      </c>
      <c r="D189" s="680" t="s">
        <v>433</v>
      </c>
      <c r="E189" s="680" t="n">
        <v>1</v>
      </c>
      <c r="F189" s="680" t="s">
        <v>432</v>
      </c>
      <c r="G189" s="680" t="s">
        <v>98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5382</v>
      </c>
      <c r="D190" s="680" t="s">
        <v>435</v>
      </c>
      <c r="E190" s="680" t="n">
        <v>1</v>
      </c>
      <c r="F190" s="680" t="s">
        <v>434</v>
      </c>
      <c r="G190" s="680" t="s">
        <v>984</v>
      </c>
      <c r="H190" s="688" t="n">
        <f aca="false">'3-Отчет за паричния поток'!C20</f>
        <v>-314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5382</v>
      </c>
      <c r="D191" s="680" t="s">
        <v>437</v>
      </c>
      <c r="E191" s="680" t="n">
        <v>1</v>
      </c>
      <c r="F191" s="680" t="s">
        <v>436</v>
      </c>
      <c r="G191" s="680" t="s">
        <v>984</v>
      </c>
      <c r="H191" s="688" t="n">
        <f aca="false">'3-Отчет за паричния поток'!C21</f>
        <v>1204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5382</v>
      </c>
      <c r="D192" s="680" t="s">
        <v>440</v>
      </c>
      <c r="E192" s="680" t="n">
        <v>1</v>
      </c>
      <c r="F192" s="680" t="s">
        <v>439</v>
      </c>
      <c r="G192" s="680" t="s">
        <v>98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5382</v>
      </c>
      <c r="D193" s="680" t="s">
        <v>442</v>
      </c>
      <c r="E193" s="680" t="n">
        <v>1</v>
      </c>
      <c r="F193" s="680" t="s">
        <v>441</v>
      </c>
      <c r="G193" s="680" t="s">
        <v>985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5382</v>
      </c>
      <c r="D194" s="680" t="s">
        <v>444</v>
      </c>
      <c r="E194" s="680" t="n">
        <v>1</v>
      </c>
      <c r="F194" s="680" t="s">
        <v>443</v>
      </c>
      <c r="G194" s="680" t="s">
        <v>98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5382</v>
      </c>
      <c r="D195" s="680" t="s">
        <v>446</v>
      </c>
      <c r="E195" s="680" t="n">
        <v>1</v>
      </c>
      <c r="F195" s="680" t="s">
        <v>445</v>
      </c>
      <c r="G195" s="680" t="s">
        <v>98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5382</v>
      </c>
      <c r="D196" s="680" t="s">
        <v>448</v>
      </c>
      <c r="E196" s="680" t="n">
        <v>1</v>
      </c>
      <c r="F196" s="680" t="s">
        <v>447</v>
      </c>
      <c r="G196" s="680" t="s">
        <v>98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5382</v>
      </c>
      <c r="D197" s="680" t="s">
        <v>450</v>
      </c>
      <c r="E197" s="680" t="n">
        <v>1</v>
      </c>
      <c r="F197" s="680" t="s">
        <v>449</v>
      </c>
      <c r="G197" s="680" t="s">
        <v>98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5382</v>
      </c>
      <c r="D198" s="680" t="s">
        <v>452</v>
      </c>
      <c r="E198" s="680" t="n">
        <v>1</v>
      </c>
      <c r="F198" s="680" t="s">
        <v>451</v>
      </c>
      <c r="G198" s="680" t="s">
        <v>98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5382</v>
      </c>
      <c r="D199" s="680" t="s">
        <v>454</v>
      </c>
      <c r="E199" s="680" t="n">
        <v>1</v>
      </c>
      <c r="F199" s="680" t="s">
        <v>453</v>
      </c>
      <c r="G199" s="680" t="s">
        <v>98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5382</v>
      </c>
      <c r="D200" s="680" t="s">
        <v>455</v>
      </c>
      <c r="E200" s="680" t="n">
        <v>1</v>
      </c>
      <c r="F200" s="680" t="s">
        <v>432</v>
      </c>
      <c r="G200" s="680" t="s">
        <v>98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5382</v>
      </c>
      <c r="D201" s="680" t="s">
        <v>457</v>
      </c>
      <c r="E201" s="680" t="n">
        <v>1</v>
      </c>
      <c r="F201" s="680" t="s">
        <v>456</v>
      </c>
      <c r="G201" s="680" t="s">
        <v>985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5382</v>
      </c>
      <c r="D202" s="680" t="s">
        <v>459</v>
      </c>
      <c r="E202" s="680" t="n">
        <v>1</v>
      </c>
      <c r="F202" s="680" t="s">
        <v>458</v>
      </c>
      <c r="G202" s="680" t="s">
        <v>985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5382</v>
      </c>
      <c r="D203" s="680" t="s">
        <v>462</v>
      </c>
      <c r="E203" s="680" t="n">
        <v>1</v>
      </c>
      <c r="F203" s="680" t="s">
        <v>461</v>
      </c>
      <c r="G203" s="680" t="s">
        <v>98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5382</v>
      </c>
      <c r="D204" s="680" t="s">
        <v>464</v>
      </c>
      <c r="E204" s="680" t="n">
        <v>1</v>
      </c>
      <c r="F204" s="680" t="s">
        <v>463</v>
      </c>
      <c r="G204" s="680" t="s">
        <v>98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5382</v>
      </c>
      <c r="D205" s="680" t="s">
        <v>466</v>
      </c>
      <c r="E205" s="680" t="n">
        <v>1</v>
      </c>
      <c r="F205" s="680" t="s">
        <v>465</v>
      </c>
      <c r="G205" s="680" t="s">
        <v>986</v>
      </c>
      <c r="H205" s="688" t="n">
        <f aca="false">'3-Отчет за паричния поток'!C37</f>
        <v>9407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5382</v>
      </c>
      <c r="D206" s="680" t="s">
        <v>468</v>
      </c>
      <c r="E206" s="680" t="n">
        <v>1</v>
      </c>
      <c r="F206" s="680" t="s">
        <v>467</v>
      </c>
      <c r="G206" s="680" t="s">
        <v>986</v>
      </c>
      <c r="H206" s="688" t="n">
        <f aca="false">'3-Отчет за паричния поток'!C38</f>
        <v>-10442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5382</v>
      </c>
      <c r="D207" s="680" t="s">
        <v>470</v>
      </c>
      <c r="E207" s="680" t="n">
        <v>1</v>
      </c>
      <c r="F207" s="680" t="s">
        <v>469</v>
      </c>
      <c r="G207" s="680" t="s">
        <v>98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5382</v>
      </c>
      <c r="D208" s="680" t="s">
        <v>472</v>
      </c>
      <c r="E208" s="680" t="n">
        <v>1</v>
      </c>
      <c r="F208" s="680" t="s">
        <v>471</v>
      </c>
      <c r="G208" s="680" t="s">
        <v>986</v>
      </c>
      <c r="H208" s="688" t="n">
        <f aca="false">'3-Отчет за паричния поток'!C40</f>
        <v>-27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5382</v>
      </c>
      <c r="D209" s="680" t="s">
        <v>474</v>
      </c>
      <c r="E209" s="680" t="n">
        <v>1</v>
      </c>
      <c r="F209" s="680" t="s">
        <v>473</v>
      </c>
      <c r="G209" s="680" t="s">
        <v>98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5382</v>
      </c>
      <c r="D210" s="680" t="s">
        <v>476</v>
      </c>
      <c r="E210" s="680" t="n">
        <v>1</v>
      </c>
      <c r="F210" s="680" t="s">
        <v>475</v>
      </c>
      <c r="G210" s="680" t="s">
        <v>986</v>
      </c>
      <c r="H210" s="688" t="n">
        <f aca="false">'3-Отчет за паричния поток'!C42</f>
        <v>0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5382</v>
      </c>
      <c r="D211" s="680" t="s">
        <v>478</v>
      </c>
      <c r="E211" s="680" t="n">
        <v>1</v>
      </c>
      <c r="F211" s="680" t="s">
        <v>477</v>
      </c>
      <c r="G211" s="680" t="s">
        <v>986</v>
      </c>
      <c r="H211" s="688" t="n">
        <f aca="false">'3-Отчет за паричния поток'!C43</f>
        <v>-1305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5382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101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5382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208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5382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107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5382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107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5382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7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5382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5382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5382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5382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5382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5382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5382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5382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5382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5382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5382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5382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5382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5382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5382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5382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5382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5382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5382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5382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5382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5382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5382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5382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5382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5382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5382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5382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5382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5382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5382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5382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5382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5382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5382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5382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5382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5382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5382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5382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5382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5382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5382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5382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5382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810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5382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5382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5382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5382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810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5382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5382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5382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5382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5382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5382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5382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5382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5382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211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5382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211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5382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5382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5382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5382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10021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5382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5382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5382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10021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5382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5382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5382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5382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5382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5382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5382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5382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5382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5382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5382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5382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5382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5382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5382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5382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5382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5382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5382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5382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5382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5382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5382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5382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5382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5382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5382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5382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5382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5382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5382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5382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5382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5382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5382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5382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5382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5382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5382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5382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5382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5382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5382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5382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5382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5382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5382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5382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5382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5382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5382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5382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5382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5382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5382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5382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5382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5382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5382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5382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5382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5382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5382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5382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5382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5382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5382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9390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5382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5382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5382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5382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9390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5382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886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5382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5382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5382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5382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5382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5382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5382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5382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5382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5382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5382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5382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-1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5382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20275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5382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5382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5382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20275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5382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5382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5382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5382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5382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5382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5382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5382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5382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5382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5382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5382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5382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5382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5382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5382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5382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5382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5382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5382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5382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5382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5382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5382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5382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5382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5382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5382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5382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5382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5382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5382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5382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5382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5382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5382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5382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5382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5382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5382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5382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5382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5382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5382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5382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7194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5382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5382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5382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5382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7194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5382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886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5382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5382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5382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5382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5382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5382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5382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5382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211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5382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211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5382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5382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5382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-1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5382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38290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5382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5382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5382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38290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5382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5382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5382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5382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5382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5382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5382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5382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5382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5382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5382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5382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5382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5382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5382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5382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5382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5382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5382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5382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5382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5382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8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5382</v>
      </c>
      <c r="D461" s="680" t="s">
        <v>619</v>
      </c>
      <c r="E461" s="692" t="n">
        <v>1</v>
      </c>
      <c r="F461" s="680" t="s">
        <v>618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5382</v>
      </c>
      <c r="D462" s="680" t="s">
        <v>622</v>
      </c>
      <c r="E462" s="692" t="n">
        <v>1</v>
      </c>
      <c r="F462" s="680" t="s">
        <v>621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5382</v>
      </c>
      <c r="D463" s="680" t="s">
        <v>625</v>
      </c>
      <c r="E463" s="692" t="n">
        <v>1</v>
      </c>
      <c r="F463" s="680" t="s">
        <v>624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5382</v>
      </c>
      <c r="D464" s="680" t="s">
        <v>628</v>
      </c>
      <c r="E464" s="692" t="n">
        <v>1</v>
      </c>
      <c r="F464" s="680" t="s">
        <v>627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5382</v>
      </c>
      <c r="D465" s="680" t="s">
        <v>631</v>
      </c>
      <c r="E465" s="692" t="n">
        <v>1</v>
      </c>
      <c r="F465" s="680" t="s">
        <v>63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5382</v>
      </c>
      <c r="D466" s="680" t="s">
        <v>634</v>
      </c>
      <c r="E466" s="692" t="n">
        <v>1</v>
      </c>
      <c r="F466" s="680" t="s">
        <v>63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5382</v>
      </c>
      <c r="D467" s="680" t="s">
        <v>637</v>
      </c>
      <c r="E467" s="692" t="n">
        <v>1</v>
      </c>
      <c r="F467" s="680" t="s">
        <v>636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5382</v>
      </c>
      <c r="D468" s="680" t="s">
        <v>640</v>
      </c>
      <c r="E468" s="692" t="n">
        <v>1</v>
      </c>
      <c r="F468" s="680" t="s">
        <v>639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5382</v>
      </c>
      <c r="D469" s="680" t="s">
        <v>641</v>
      </c>
      <c r="E469" s="692" t="n">
        <v>1</v>
      </c>
      <c r="F469" s="680" t="s">
        <v>616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5382</v>
      </c>
      <c r="D470" s="680" t="s">
        <v>644</v>
      </c>
      <c r="E470" s="692" t="n">
        <v>1</v>
      </c>
      <c r="F470" s="680" t="s">
        <v>643</v>
      </c>
      <c r="H470" s="680" t="n">
        <f aca="false">'Справка 6'!D20</f>
        <v>743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5382</v>
      </c>
      <c r="D471" s="680" t="s">
        <v>647</v>
      </c>
      <c r="E471" s="692" t="n">
        <v>1</v>
      </c>
      <c r="F471" s="680" t="s">
        <v>646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5382</v>
      </c>
      <c r="D472" s="680" t="s">
        <v>651</v>
      </c>
      <c r="E472" s="692" t="n">
        <v>1</v>
      </c>
      <c r="F472" s="680" t="s">
        <v>650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5382</v>
      </c>
      <c r="D473" s="680" t="s">
        <v>653</v>
      </c>
      <c r="E473" s="692" t="n">
        <v>1</v>
      </c>
      <c r="F473" s="680" t="s">
        <v>652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5382</v>
      </c>
      <c r="D474" s="680" t="s">
        <v>655</v>
      </c>
      <c r="E474" s="692" t="n">
        <v>1</v>
      </c>
      <c r="F474" s="680" t="s">
        <v>654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5382</v>
      </c>
      <c r="D475" s="680" t="s">
        <v>656</v>
      </c>
      <c r="E475" s="692" t="n">
        <v>1</v>
      </c>
      <c r="F475" s="680" t="s">
        <v>639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5382</v>
      </c>
      <c r="D476" s="680" t="s">
        <v>657</v>
      </c>
      <c r="E476" s="692" t="n">
        <v>1</v>
      </c>
      <c r="F476" s="680" t="s">
        <v>989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5382</v>
      </c>
      <c r="D477" s="680" t="s">
        <v>661</v>
      </c>
      <c r="E477" s="692" t="n">
        <v>1</v>
      </c>
      <c r="F477" s="680" t="s">
        <v>660</v>
      </c>
      <c r="H477" s="680" t="n">
        <f aca="false">'Справка 6'!D30</f>
        <v>26030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5382</v>
      </c>
      <c r="D478" s="680" t="s">
        <v>662</v>
      </c>
      <c r="E478" s="692" t="n">
        <v>1</v>
      </c>
      <c r="F478" s="680" t="s">
        <v>136</v>
      </c>
      <c r="H478" s="680" t="n">
        <f aca="false">'Справка 6'!D31</f>
        <v>2502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5382</v>
      </c>
      <c r="D479" s="680" t="s">
        <v>663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5382</v>
      </c>
      <c r="D480" s="680" t="s">
        <v>664</v>
      </c>
      <c r="E480" s="692" t="n">
        <v>1</v>
      </c>
      <c r="F480" s="680" t="s">
        <v>142</v>
      </c>
      <c r="H480" s="680" t="n">
        <f aca="false">'Справка 6'!D33</f>
        <v>853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5382</v>
      </c>
      <c r="D481" s="680" t="s">
        <v>665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5382</v>
      </c>
      <c r="D482" s="680" t="s">
        <v>667</v>
      </c>
      <c r="E482" s="692" t="n">
        <v>1</v>
      </c>
      <c r="F482" s="680" t="s">
        <v>666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5382</v>
      </c>
      <c r="D483" s="680" t="s">
        <v>668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5382</v>
      </c>
      <c r="D484" s="680" t="s">
        <v>670</v>
      </c>
      <c r="E484" s="692" t="n">
        <v>1</v>
      </c>
      <c r="F484" s="680" t="s">
        <v>669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5382</v>
      </c>
      <c r="D485" s="680" t="s">
        <v>672</v>
      </c>
      <c r="E485" s="692" t="n">
        <v>1</v>
      </c>
      <c r="F485" s="680" t="s">
        <v>671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5382</v>
      </c>
      <c r="D486" s="680" t="s">
        <v>674</v>
      </c>
      <c r="E486" s="692" t="n">
        <v>1</v>
      </c>
      <c r="F486" s="680" t="s">
        <v>673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5382</v>
      </c>
      <c r="D487" s="680" t="s">
        <v>675</v>
      </c>
      <c r="E487" s="692" t="n">
        <v>1</v>
      </c>
      <c r="F487" s="680" t="s">
        <v>639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5382</v>
      </c>
      <c r="D488" s="680" t="s">
        <v>677</v>
      </c>
      <c r="E488" s="692" t="n">
        <v>1</v>
      </c>
      <c r="F488" s="680" t="s">
        <v>659</v>
      </c>
      <c r="H488" s="680" t="n">
        <f aca="false">'Справка 6'!D41</f>
        <v>26030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5382</v>
      </c>
      <c r="D489" s="680" t="s">
        <v>680</v>
      </c>
      <c r="E489" s="692" t="n">
        <v>1</v>
      </c>
      <c r="F489" s="680" t="s">
        <v>679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5382</v>
      </c>
      <c r="D490" s="680" t="s">
        <v>682</v>
      </c>
      <c r="E490" s="692" t="n">
        <v>1</v>
      </c>
      <c r="F490" s="680" t="s">
        <v>681</v>
      </c>
      <c r="H490" s="680" t="n">
        <f aca="false">'Справка 6'!D43</f>
        <v>26780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5382</v>
      </c>
      <c r="D491" s="680" t="s">
        <v>619</v>
      </c>
      <c r="E491" s="692" t="n">
        <v>2</v>
      </c>
      <c r="F491" s="680" t="s">
        <v>61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5382</v>
      </c>
      <c r="D492" s="680" t="s">
        <v>622</v>
      </c>
      <c r="E492" s="692" t="n">
        <v>2</v>
      </c>
      <c r="F492" s="680" t="s">
        <v>62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5382</v>
      </c>
      <c r="D493" s="680" t="s">
        <v>625</v>
      </c>
      <c r="E493" s="692" t="n">
        <v>2</v>
      </c>
      <c r="F493" s="680" t="s">
        <v>62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5382</v>
      </c>
      <c r="D494" s="680" t="s">
        <v>628</v>
      </c>
      <c r="E494" s="692" t="n">
        <v>2</v>
      </c>
      <c r="F494" s="680" t="s">
        <v>62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5382</v>
      </c>
      <c r="D495" s="680" t="s">
        <v>631</v>
      </c>
      <c r="E495" s="692" t="n">
        <v>2</v>
      </c>
      <c r="F495" s="680" t="s">
        <v>63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5382</v>
      </c>
      <c r="D496" s="680" t="s">
        <v>634</v>
      </c>
      <c r="E496" s="692" t="n">
        <v>2</v>
      </c>
      <c r="F496" s="680" t="s">
        <v>63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5382</v>
      </c>
      <c r="D497" s="680" t="s">
        <v>637</v>
      </c>
      <c r="E497" s="692" t="n">
        <v>2</v>
      </c>
      <c r="F497" s="680" t="s">
        <v>63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5382</v>
      </c>
      <c r="D498" s="680" t="s">
        <v>640</v>
      </c>
      <c r="E498" s="692" t="n">
        <v>2</v>
      </c>
      <c r="F498" s="680" t="s">
        <v>63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5382</v>
      </c>
      <c r="D499" s="680" t="s">
        <v>641</v>
      </c>
      <c r="E499" s="692" t="n">
        <v>2</v>
      </c>
      <c r="F499" s="680" t="s">
        <v>61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5382</v>
      </c>
      <c r="D500" s="680" t="s">
        <v>644</v>
      </c>
      <c r="E500" s="692" t="n">
        <v>2</v>
      </c>
      <c r="F500" s="680" t="s">
        <v>64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5382</v>
      </c>
      <c r="D501" s="680" t="s">
        <v>647</v>
      </c>
      <c r="E501" s="692" t="n">
        <v>2</v>
      </c>
      <c r="F501" s="680" t="s">
        <v>646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5382</v>
      </c>
      <c r="D502" s="680" t="s">
        <v>651</v>
      </c>
      <c r="E502" s="692" t="n">
        <v>2</v>
      </c>
      <c r="F502" s="680" t="s">
        <v>650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5382</v>
      </c>
      <c r="D503" s="680" t="s">
        <v>653</v>
      </c>
      <c r="E503" s="692" t="n">
        <v>2</v>
      </c>
      <c r="F503" s="680" t="s">
        <v>652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5382</v>
      </c>
      <c r="D504" s="680" t="s">
        <v>655</v>
      </c>
      <c r="E504" s="692" t="n">
        <v>2</v>
      </c>
      <c r="F504" s="680" t="s">
        <v>654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5382</v>
      </c>
      <c r="D505" s="680" t="s">
        <v>656</v>
      </c>
      <c r="E505" s="692" t="n">
        <v>2</v>
      </c>
      <c r="F505" s="680" t="s">
        <v>639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5382</v>
      </c>
      <c r="D506" s="680" t="s">
        <v>657</v>
      </c>
      <c r="E506" s="692" t="n">
        <v>2</v>
      </c>
      <c r="F506" s="680" t="s">
        <v>989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5382</v>
      </c>
      <c r="D507" s="680" t="s">
        <v>661</v>
      </c>
      <c r="E507" s="692" t="n">
        <v>2</v>
      </c>
      <c r="F507" s="680" t="s">
        <v>660</v>
      </c>
      <c r="H507" s="680" t="n">
        <f aca="false">'Справка 6'!E30</f>
        <v>0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5382</v>
      </c>
      <c r="D508" s="680" t="s">
        <v>662</v>
      </c>
      <c r="E508" s="692" t="n">
        <v>2</v>
      </c>
      <c r="F508" s="680" t="s">
        <v>136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5382</v>
      </c>
      <c r="D509" s="680" t="s">
        <v>663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5382</v>
      </c>
      <c r="D510" s="680" t="s">
        <v>664</v>
      </c>
      <c r="E510" s="692" t="n">
        <v>2</v>
      </c>
      <c r="F510" s="680" t="s">
        <v>142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5382</v>
      </c>
      <c r="D511" s="680" t="s">
        <v>665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5382</v>
      </c>
      <c r="D512" s="680" t="s">
        <v>667</v>
      </c>
      <c r="E512" s="692" t="n">
        <v>2</v>
      </c>
      <c r="F512" s="680" t="s">
        <v>666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5382</v>
      </c>
      <c r="D513" s="680" t="s">
        <v>668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5382</v>
      </c>
      <c r="D514" s="680" t="s">
        <v>670</v>
      </c>
      <c r="E514" s="692" t="n">
        <v>2</v>
      </c>
      <c r="F514" s="680" t="s">
        <v>669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5382</v>
      </c>
      <c r="D515" s="680" t="s">
        <v>672</v>
      </c>
      <c r="E515" s="692" t="n">
        <v>2</v>
      </c>
      <c r="F515" s="680" t="s">
        <v>671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5382</v>
      </c>
      <c r="D516" s="680" t="s">
        <v>674</v>
      </c>
      <c r="E516" s="692" t="n">
        <v>2</v>
      </c>
      <c r="F516" s="680" t="s">
        <v>673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5382</v>
      </c>
      <c r="D517" s="680" t="s">
        <v>675</v>
      </c>
      <c r="E517" s="692" t="n">
        <v>2</v>
      </c>
      <c r="F517" s="680" t="s">
        <v>639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5382</v>
      </c>
      <c r="D518" s="680" t="s">
        <v>677</v>
      </c>
      <c r="E518" s="692" t="n">
        <v>2</v>
      </c>
      <c r="F518" s="680" t="s">
        <v>659</v>
      </c>
      <c r="H518" s="680" t="n">
        <f aca="false">'Справка 6'!E41</f>
        <v>0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5382</v>
      </c>
      <c r="D519" s="680" t="s">
        <v>680</v>
      </c>
      <c r="E519" s="692" t="n">
        <v>2</v>
      </c>
      <c r="F519" s="680" t="s">
        <v>679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5382</v>
      </c>
      <c r="D520" s="680" t="s">
        <v>682</v>
      </c>
      <c r="E520" s="692" t="n">
        <v>2</v>
      </c>
      <c r="F520" s="680" t="s">
        <v>681</v>
      </c>
      <c r="H520" s="680" t="n">
        <f aca="false">'Справка 6'!E43</f>
        <v>0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5382</v>
      </c>
      <c r="D521" s="680" t="s">
        <v>619</v>
      </c>
      <c r="E521" s="692" t="n">
        <v>3</v>
      </c>
      <c r="F521" s="680" t="s">
        <v>61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5382</v>
      </c>
      <c r="D522" s="680" t="s">
        <v>622</v>
      </c>
      <c r="E522" s="692" t="n">
        <v>3</v>
      </c>
      <c r="F522" s="680" t="s">
        <v>62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5382</v>
      </c>
      <c r="D523" s="680" t="s">
        <v>625</v>
      </c>
      <c r="E523" s="692" t="n">
        <v>3</v>
      </c>
      <c r="F523" s="680" t="s">
        <v>624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5382</v>
      </c>
      <c r="D524" s="680" t="s">
        <v>628</v>
      </c>
      <c r="E524" s="692" t="n">
        <v>3</v>
      </c>
      <c r="F524" s="680" t="s">
        <v>627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5382</v>
      </c>
      <c r="D525" s="680" t="s">
        <v>631</v>
      </c>
      <c r="E525" s="692" t="n">
        <v>3</v>
      </c>
      <c r="F525" s="680" t="s">
        <v>63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5382</v>
      </c>
      <c r="D526" s="680" t="s">
        <v>634</v>
      </c>
      <c r="E526" s="692" t="n">
        <v>3</v>
      </c>
      <c r="F526" s="680" t="s">
        <v>63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5382</v>
      </c>
      <c r="D527" s="680" t="s">
        <v>637</v>
      </c>
      <c r="E527" s="692" t="n">
        <v>3</v>
      </c>
      <c r="F527" s="680" t="s">
        <v>63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5382</v>
      </c>
      <c r="D528" s="680" t="s">
        <v>640</v>
      </c>
      <c r="E528" s="692" t="n">
        <v>3</v>
      </c>
      <c r="F528" s="680" t="s">
        <v>63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5382</v>
      </c>
      <c r="D529" s="680" t="s">
        <v>641</v>
      </c>
      <c r="E529" s="692" t="n">
        <v>3</v>
      </c>
      <c r="F529" s="680" t="s">
        <v>616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5382</v>
      </c>
      <c r="D530" s="680" t="s">
        <v>644</v>
      </c>
      <c r="E530" s="692" t="n">
        <v>3</v>
      </c>
      <c r="F530" s="680" t="s">
        <v>64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5382</v>
      </c>
      <c r="D531" s="680" t="s">
        <v>647</v>
      </c>
      <c r="E531" s="692" t="n">
        <v>3</v>
      </c>
      <c r="F531" s="680" t="s">
        <v>646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5382</v>
      </c>
      <c r="D532" s="680" t="s">
        <v>651</v>
      </c>
      <c r="E532" s="692" t="n">
        <v>3</v>
      </c>
      <c r="F532" s="680" t="s">
        <v>650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5382</v>
      </c>
      <c r="D533" s="680" t="s">
        <v>653</v>
      </c>
      <c r="E533" s="692" t="n">
        <v>3</v>
      </c>
      <c r="F533" s="680" t="s">
        <v>652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5382</v>
      </c>
      <c r="D534" s="680" t="s">
        <v>655</v>
      </c>
      <c r="E534" s="692" t="n">
        <v>3</v>
      </c>
      <c r="F534" s="680" t="s">
        <v>654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5382</v>
      </c>
      <c r="D535" s="680" t="s">
        <v>656</v>
      </c>
      <c r="E535" s="692" t="n">
        <v>3</v>
      </c>
      <c r="F535" s="680" t="s">
        <v>639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5382</v>
      </c>
      <c r="D536" s="680" t="s">
        <v>657</v>
      </c>
      <c r="E536" s="692" t="n">
        <v>3</v>
      </c>
      <c r="F536" s="680" t="s">
        <v>989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5382</v>
      </c>
      <c r="D537" s="680" t="s">
        <v>661</v>
      </c>
      <c r="E537" s="692" t="n">
        <v>3</v>
      </c>
      <c r="F537" s="680" t="s">
        <v>660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5382</v>
      </c>
      <c r="D538" s="680" t="s">
        <v>662</v>
      </c>
      <c r="E538" s="692" t="n">
        <v>3</v>
      </c>
      <c r="F538" s="680" t="s">
        <v>136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5382</v>
      </c>
      <c r="D539" s="680" t="s">
        <v>663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5382</v>
      </c>
      <c r="D540" s="680" t="s">
        <v>664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5382</v>
      </c>
      <c r="D541" s="680" t="s">
        <v>665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5382</v>
      </c>
      <c r="D542" s="680" t="s">
        <v>667</v>
      </c>
      <c r="E542" s="692" t="n">
        <v>3</v>
      </c>
      <c r="F542" s="680" t="s">
        <v>666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5382</v>
      </c>
      <c r="D543" s="680" t="s">
        <v>668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5382</v>
      </c>
      <c r="D544" s="680" t="s">
        <v>670</v>
      </c>
      <c r="E544" s="692" t="n">
        <v>3</v>
      </c>
      <c r="F544" s="680" t="s">
        <v>669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5382</v>
      </c>
      <c r="D545" s="680" t="s">
        <v>672</v>
      </c>
      <c r="E545" s="692" t="n">
        <v>3</v>
      </c>
      <c r="F545" s="680" t="s">
        <v>671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5382</v>
      </c>
      <c r="D546" s="680" t="s">
        <v>674</v>
      </c>
      <c r="E546" s="692" t="n">
        <v>3</v>
      </c>
      <c r="F546" s="680" t="s">
        <v>673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5382</v>
      </c>
      <c r="D547" s="680" t="s">
        <v>675</v>
      </c>
      <c r="E547" s="692" t="n">
        <v>3</v>
      </c>
      <c r="F547" s="680" t="s">
        <v>639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5382</v>
      </c>
      <c r="D548" s="680" t="s">
        <v>677</v>
      </c>
      <c r="E548" s="692" t="n">
        <v>3</v>
      </c>
      <c r="F548" s="680" t="s">
        <v>659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5382</v>
      </c>
      <c r="D549" s="680" t="s">
        <v>680</v>
      </c>
      <c r="E549" s="692" t="n">
        <v>3</v>
      </c>
      <c r="F549" s="680" t="s">
        <v>679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5382</v>
      </c>
      <c r="D550" s="680" t="s">
        <v>682</v>
      </c>
      <c r="E550" s="692" t="n">
        <v>3</v>
      </c>
      <c r="F550" s="680" t="s">
        <v>681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5382</v>
      </c>
      <c r="D551" s="680" t="s">
        <v>619</v>
      </c>
      <c r="E551" s="692" t="n">
        <v>4</v>
      </c>
      <c r="F551" s="680" t="s">
        <v>618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5382</v>
      </c>
      <c r="D552" s="680" t="s">
        <v>622</v>
      </c>
      <c r="E552" s="692" t="n">
        <v>4</v>
      </c>
      <c r="F552" s="680" t="s">
        <v>621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5382</v>
      </c>
      <c r="D553" s="680" t="s">
        <v>625</v>
      </c>
      <c r="E553" s="692" t="n">
        <v>4</v>
      </c>
      <c r="F553" s="680" t="s">
        <v>624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5382</v>
      </c>
      <c r="D554" s="680" t="s">
        <v>628</v>
      </c>
      <c r="E554" s="692" t="n">
        <v>4</v>
      </c>
      <c r="F554" s="680" t="s">
        <v>627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5382</v>
      </c>
      <c r="D555" s="680" t="s">
        <v>631</v>
      </c>
      <c r="E555" s="692" t="n">
        <v>4</v>
      </c>
      <c r="F555" s="680" t="s">
        <v>63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5382</v>
      </c>
      <c r="D556" s="680" t="s">
        <v>634</v>
      </c>
      <c r="E556" s="692" t="n">
        <v>4</v>
      </c>
      <c r="F556" s="680" t="s">
        <v>63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5382</v>
      </c>
      <c r="D557" s="680" t="s">
        <v>637</v>
      </c>
      <c r="E557" s="692" t="n">
        <v>4</v>
      </c>
      <c r="F557" s="680" t="s">
        <v>636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5382</v>
      </c>
      <c r="D558" s="680" t="s">
        <v>640</v>
      </c>
      <c r="E558" s="692" t="n">
        <v>4</v>
      </c>
      <c r="F558" s="680" t="s">
        <v>639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5382</v>
      </c>
      <c r="D559" s="680" t="s">
        <v>641</v>
      </c>
      <c r="E559" s="692" t="n">
        <v>4</v>
      </c>
      <c r="F559" s="680" t="s">
        <v>616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5382</v>
      </c>
      <c r="D560" s="680" t="s">
        <v>644</v>
      </c>
      <c r="E560" s="692" t="n">
        <v>4</v>
      </c>
      <c r="F560" s="680" t="s">
        <v>643</v>
      </c>
      <c r="H560" s="680" t="n">
        <f aca="false">'Справка 6'!G20</f>
        <v>743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5382</v>
      </c>
      <c r="D561" s="680" t="s">
        <v>647</v>
      </c>
      <c r="E561" s="692" t="n">
        <v>4</v>
      </c>
      <c r="F561" s="680" t="s">
        <v>646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5382</v>
      </c>
      <c r="D562" s="680" t="s">
        <v>651</v>
      </c>
      <c r="E562" s="692" t="n">
        <v>4</v>
      </c>
      <c r="F562" s="680" t="s">
        <v>650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5382</v>
      </c>
      <c r="D563" s="680" t="s">
        <v>653</v>
      </c>
      <c r="E563" s="692" t="n">
        <v>4</v>
      </c>
      <c r="F563" s="680" t="s">
        <v>652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5382</v>
      </c>
      <c r="D564" s="680" t="s">
        <v>655</v>
      </c>
      <c r="E564" s="692" t="n">
        <v>4</v>
      </c>
      <c r="F564" s="680" t="s">
        <v>654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5382</v>
      </c>
      <c r="D565" s="680" t="s">
        <v>656</v>
      </c>
      <c r="E565" s="692" t="n">
        <v>4</v>
      </c>
      <c r="F565" s="680" t="s">
        <v>639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5382</v>
      </c>
      <c r="D566" s="680" t="s">
        <v>657</v>
      </c>
      <c r="E566" s="692" t="n">
        <v>4</v>
      </c>
      <c r="F566" s="680" t="s">
        <v>989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5382</v>
      </c>
      <c r="D567" s="680" t="s">
        <v>661</v>
      </c>
      <c r="E567" s="692" t="n">
        <v>4</v>
      </c>
      <c r="F567" s="680" t="s">
        <v>660</v>
      </c>
      <c r="H567" s="680" t="n">
        <f aca="false">'Справка 6'!G30</f>
        <v>260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5382</v>
      </c>
      <c r="D568" s="680" t="s">
        <v>662</v>
      </c>
      <c r="E568" s="692" t="n">
        <v>4</v>
      </c>
      <c r="F568" s="680" t="s">
        <v>136</v>
      </c>
      <c r="H568" s="680" t="n">
        <f aca="false">'Справка 6'!G31</f>
        <v>250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5382</v>
      </c>
      <c r="D569" s="680" t="s">
        <v>663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5382</v>
      </c>
      <c r="D570" s="680" t="s">
        <v>664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5382</v>
      </c>
      <c r="D571" s="680" t="s">
        <v>665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5382</v>
      </c>
      <c r="D572" s="680" t="s">
        <v>667</v>
      </c>
      <c r="E572" s="692" t="n">
        <v>4</v>
      </c>
      <c r="F572" s="680" t="s">
        <v>666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5382</v>
      </c>
      <c r="D573" s="680" t="s">
        <v>668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5382</v>
      </c>
      <c r="D574" s="680" t="s">
        <v>670</v>
      </c>
      <c r="E574" s="692" t="n">
        <v>4</v>
      </c>
      <c r="F574" s="680" t="s">
        <v>669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5382</v>
      </c>
      <c r="D575" s="680" t="s">
        <v>672</v>
      </c>
      <c r="E575" s="692" t="n">
        <v>4</v>
      </c>
      <c r="F575" s="680" t="s">
        <v>671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5382</v>
      </c>
      <c r="D576" s="680" t="s">
        <v>674</v>
      </c>
      <c r="E576" s="692" t="n">
        <v>4</v>
      </c>
      <c r="F576" s="680" t="s">
        <v>673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5382</v>
      </c>
      <c r="D577" s="680" t="s">
        <v>675</v>
      </c>
      <c r="E577" s="692" t="n">
        <v>4</v>
      </c>
      <c r="F577" s="680" t="s">
        <v>639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5382</v>
      </c>
      <c r="D578" s="680" t="s">
        <v>677</v>
      </c>
      <c r="E578" s="692" t="n">
        <v>4</v>
      </c>
      <c r="F578" s="680" t="s">
        <v>659</v>
      </c>
      <c r="H578" s="680" t="n">
        <f aca="false">'Справка 6'!G41</f>
        <v>260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5382</v>
      </c>
      <c r="D579" s="680" t="s">
        <v>680</v>
      </c>
      <c r="E579" s="692" t="n">
        <v>4</v>
      </c>
      <c r="F579" s="680" t="s">
        <v>679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5382</v>
      </c>
      <c r="D580" s="680" t="s">
        <v>682</v>
      </c>
      <c r="E580" s="692" t="n">
        <v>4</v>
      </c>
      <c r="F580" s="680" t="s">
        <v>681</v>
      </c>
      <c r="H580" s="680" t="n">
        <f aca="false">'Справка 6'!G43</f>
        <v>26780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5382</v>
      </c>
      <c r="D581" s="680" t="s">
        <v>619</v>
      </c>
      <c r="E581" s="692" t="n">
        <v>5</v>
      </c>
      <c r="F581" s="680" t="s">
        <v>61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5382</v>
      </c>
      <c r="D582" s="680" t="s">
        <v>622</v>
      </c>
      <c r="E582" s="692" t="n">
        <v>5</v>
      </c>
      <c r="F582" s="680" t="s">
        <v>62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5382</v>
      </c>
      <c r="D583" s="680" t="s">
        <v>625</v>
      </c>
      <c r="E583" s="692" t="n">
        <v>5</v>
      </c>
      <c r="F583" s="680" t="s">
        <v>62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5382</v>
      </c>
      <c r="D584" s="680" t="s">
        <v>628</v>
      </c>
      <c r="E584" s="692" t="n">
        <v>5</v>
      </c>
      <c r="F584" s="680" t="s">
        <v>62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5382</v>
      </c>
      <c r="D585" s="680" t="s">
        <v>631</v>
      </c>
      <c r="E585" s="692" t="n">
        <v>5</v>
      </c>
      <c r="F585" s="680" t="s">
        <v>63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5382</v>
      </c>
      <c r="D586" s="680" t="s">
        <v>634</v>
      </c>
      <c r="E586" s="692" t="n">
        <v>5</v>
      </c>
      <c r="F586" s="680" t="s">
        <v>63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5382</v>
      </c>
      <c r="D587" s="680" t="s">
        <v>637</v>
      </c>
      <c r="E587" s="692" t="n">
        <v>5</v>
      </c>
      <c r="F587" s="680" t="s">
        <v>63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5382</v>
      </c>
      <c r="D588" s="680" t="s">
        <v>640</v>
      </c>
      <c r="E588" s="692" t="n">
        <v>5</v>
      </c>
      <c r="F588" s="680" t="s">
        <v>63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5382</v>
      </c>
      <c r="D589" s="680" t="s">
        <v>641</v>
      </c>
      <c r="E589" s="692" t="n">
        <v>5</v>
      </c>
      <c r="F589" s="680" t="s">
        <v>61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5382</v>
      </c>
      <c r="D590" s="680" t="s">
        <v>644</v>
      </c>
      <c r="E590" s="692" t="n">
        <v>5</v>
      </c>
      <c r="F590" s="680" t="s">
        <v>643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5382</v>
      </c>
      <c r="D591" s="680" t="s">
        <v>647</v>
      </c>
      <c r="E591" s="692" t="n">
        <v>5</v>
      </c>
      <c r="F591" s="680" t="s">
        <v>646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5382</v>
      </c>
      <c r="D592" s="680" t="s">
        <v>651</v>
      </c>
      <c r="E592" s="692" t="n">
        <v>5</v>
      </c>
      <c r="F592" s="680" t="s">
        <v>650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5382</v>
      </c>
      <c r="D593" s="680" t="s">
        <v>653</v>
      </c>
      <c r="E593" s="692" t="n">
        <v>5</v>
      </c>
      <c r="F593" s="680" t="s">
        <v>652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5382</v>
      </c>
      <c r="D594" s="680" t="s">
        <v>655</v>
      </c>
      <c r="E594" s="692" t="n">
        <v>5</v>
      </c>
      <c r="F594" s="680" t="s">
        <v>654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5382</v>
      </c>
      <c r="D595" s="680" t="s">
        <v>656</v>
      </c>
      <c r="E595" s="692" t="n">
        <v>5</v>
      </c>
      <c r="F595" s="680" t="s">
        <v>639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5382</v>
      </c>
      <c r="D596" s="680" t="s">
        <v>657</v>
      </c>
      <c r="E596" s="692" t="n">
        <v>5</v>
      </c>
      <c r="F596" s="680" t="s">
        <v>989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5382</v>
      </c>
      <c r="D597" s="680" t="s">
        <v>661</v>
      </c>
      <c r="E597" s="692" t="n">
        <v>5</v>
      </c>
      <c r="F597" s="680" t="s">
        <v>660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5382</v>
      </c>
      <c r="D598" s="680" t="s">
        <v>662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5382</v>
      </c>
      <c r="D599" s="680" t="s">
        <v>663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5382</v>
      </c>
      <c r="D600" s="680" t="s">
        <v>664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5382</v>
      </c>
      <c r="D601" s="680" t="s">
        <v>665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5382</v>
      </c>
      <c r="D602" s="680" t="s">
        <v>667</v>
      </c>
      <c r="E602" s="692" t="n">
        <v>5</v>
      </c>
      <c r="F602" s="680" t="s">
        <v>666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5382</v>
      </c>
      <c r="D603" s="680" t="s">
        <v>668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5382</v>
      </c>
      <c r="D604" s="680" t="s">
        <v>670</v>
      </c>
      <c r="E604" s="692" t="n">
        <v>5</v>
      </c>
      <c r="F604" s="680" t="s">
        <v>669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5382</v>
      </c>
      <c r="D605" s="680" t="s">
        <v>672</v>
      </c>
      <c r="E605" s="692" t="n">
        <v>5</v>
      </c>
      <c r="F605" s="680" t="s">
        <v>671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5382</v>
      </c>
      <c r="D606" s="680" t="s">
        <v>674</v>
      </c>
      <c r="E606" s="692" t="n">
        <v>5</v>
      </c>
      <c r="F606" s="680" t="s">
        <v>673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5382</v>
      </c>
      <c r="D607" s="680" t="s">
        <v>675</v>
      </c>
      <c r="E607" s="692" t="n">
        <v>5</v>
      </c>
      <c r="F607" s="680" t="s">
        <v>639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5382</v>
      </c>
      <c r="D608" s="680" t="s">
        <v>677</v>
      </c>
      <c r="E608" s="692" t="n">
        <v>5</v>
      </c>
      <c r="F608" s="680" t="s">
        <v>659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5382</v>
      </c>
      <c r="D609" s="680" t="s">
        <v>680</v>
      </c>
      <c r="E609" s="692" t="n">
        <v>5</v>
      </c>
      <c r="F609" s="680" t="s">
        <v>679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5382</v>
      </c>
      <c r="D610" s="680" t="s">
        <v>682</v>
      </c>
      <c r="E610" s="692" t="n">
        <v>5</v>
      </c>
      <c r="F610" s="680" t="s">
        <v>681</v>
      </c>
      <c r="H610" s="680" t="n">
        <f aca="false">'Справка 6'!H43</f>
        <v>0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5382</v>
      </c>
      <c r="D611" s="680" t="s">
        <v>619</v>
      </c>
      <c r="E611" s="692" t="n">
        <v>6</v>
      </c>
      <c r="F611" s="680" t="s">
        <v>61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5382</v>
      </c>
      <c r="D612" s="680" t="s">
        <v>622</v>
      </c>
      <c r="E612" s="692" t="n">
        <v>6</v>
      </c>
      <c r="F612" s="680" t="s">
        <v>62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5382</v>
      </c>
      <c r="D613" s="680" t="s">
        <v>625</v>
      </c>
      <c r="E613" s="692" t="n">
        <v>6</v>
      </c>
      <c r="F613" s="680" t="s">
        <v>62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5382</v>
      </c>
      <c r="D614" s="680" t="s">
        <v>628</v>
      </c>
      <c r="E614" s="692" t="n">
        <v>6</v>
      </c>
      <c r="F614" s="680" t="s">
        <v>62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5382</v>
      </c>
      <c r="D615" s="680" t="s">
        <v>631</v>
      </c>
      <c r="E615" s="692" t="n">
        <v>6</v>
      </c>
      <c r="F615" s="680" t="s">
        <v>63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5382</v>
      </c>
      <c r="D616" s="680" t="s">
        <v>634</v>
      </c>
      <c r="E616" s="692" t="n">
        <v>6</v>
      </c>
      <c r="F616" s="680" t="s">
        <v>63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5382</v>
      </c>
      <c r="D617" s="680" t="s">
        <v>637</v>
      </c>
      <c r="E617" s="692" t="n">
        <v>6</v>
      </c>
      <c r="F617" s="680" t="s">
        <v>63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5382</v>
      </c>
      <c r="D618" s="680" t="s">
        <v>640</v>
      </c>
      <c r="E618" s="692" t="n">
        <v>6</v>
      </c>
      <c r="F618" s="680" t="s">
        <v>639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5382</v>
      </c>
      <c r="D619" s="680" t="s">
        <v>641</v>
      </c>
      <c r="E619" s="692" t="n">
        <v>6</v>
      </c>
      <c r="F619" s="680" t="s">
        <v>616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5382</v>
      </c>
      <c r="D620" s="680" t="s">
        <v>644</v>
      </c>
      <c r="E620" s="692" t="n">
        <v>6</v>
      </c>
      <c r="F620" s="680" t="s">
        <v>64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5382</v>
      </c>
      <c r="D621" s="680" t="s">
        <v>647</v>
      </c>
      <c r="E621" s="692" t="n">
        <v>6</v>
      </c>
      <c r="F621" s="680" t="s">
        <v>646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5382</v>
      </c>
      <c r="D622" s="680" t="s">
        <v>651</v>
      </c>
      <c r="E622" s="692" t="n">
        <v>6</v>
      </c>
      <c r="F622" s="680" t="s">
        <v>650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5382</v>
      </c>
      <c r="D623" s="680" t="s">
        <v>653</v>
      </c>
      <c r="E623" s="692" t="n">
        <v>6</v>
      </c>
      <c r="F623" s="680" t="s">
        <v>652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5382</v>
      </c>
      <c r="D624" s="680" t="s">
        <v>655</v>
      </c>
      <c r="E624" s="692" t="n">
        <v>6</v>
      </c>
      <c r="F624" s="680" t="s">
        <v>654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5382</v>
      </c>
      <c r="D625" s="680" t="s">
        <v>656</v>
      </c>
      <c r="E625" s="692" t="n">
        <v>6</v>
      </c>
      <c r="F625" s="680" t="s">
        <v>639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5382</v>
      </c>
      <c r="D626" s="680" t="s">
        <v>657</v>
      </c>
      <c r="E626" s="692" t="n">
        <v>6</v>
      </c>
      <c r="F626" s="680" t="s">
        <v>989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5382</v>
      </c>
      <c r="D627" s="680" t="s">
        <v>661</v>
      </c>
      <c r="E627" s="692" t="n">
        <v>6</v>
      </c>
      <c r="F627" s="680" t="s">
        <v>660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5382</v>
      </c>
      <c r="D628" s="680" t="s">
        <v>662</v>
      </c>
      <c r="E628" s="692" t="n">
        <v>6</v>
      </c>
      <c r="F628" s="680" t="s">
        <v>136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5382</v>
      </c>
      <c r="D629" s="680" t="s">
        <v>663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5382</v>
      </c>
      <c r="D630" s="680" t="s">
        <v>664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5382</v>
      </c>
      <c r="D631" s="680" t="s">
        <v>665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5382</v>
      </c>
      <c r="D632" s="680" t="s">
        <v>667</v>
      </c>
      <c r="E632" s="692" t="n">
        <v>6</v>
      </c>
      <c r="F632" s="680" t="s">
        <v>666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5382</v>
      </c>
      <c r="D633" s="680" t="s">
        <v>668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5382</v>
      </c>
      <c r="D634" s="680" t="s">
        <v>670</v>
      </c>
      <c r="E634" s="692" t="n">
        <v>6</v>
      </c>
      <c r="F634" s="680" t="s">
        <v>669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5382</v>
      </c>
      <c r="D635" s="680" t="s">
        <v>672</v>
      </c>
      <c r="E635" s="692" t="n">
        <v>6</v>
      </c>
      <c r="F635" s="680" t="s">
        <v>671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5382</v>
      </c>
      <c r="D636" s="680" t="s">
        <v>674</v>
      </c>
      <c r="E636" s="692" t="n">
        <v>6</v>
      </c>
      <c r="F636" s="680" t="s">
        <v>673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5382</v>
      </c>
      <c r="D637" s="680" t="s">
        <v>675</v>
      </c>
      <c r="E637" s="692" t="n">
        <v>6</v>
      </c>
      <c r="F637" s="680" t="s">
        <v>639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5382</v>
      </c>
      <c r="D638" s="680" t="s">
        <v>677</v>
      </c>
      <c r="E638" s="692" t="n">
        <v>6</v>
      </c>
      <c r="F638" s="680" t="s">
        <v>659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5382</v>
      </c>
      <c r="D639" s="680" t="s">
        <v>680</v>
      </c>
      <c r="E639" s="692" t="n">
        <v>6</v>
      </c>
      <c r="F639" s="680" t="s">
        <v>679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5382</v>
      </c>
      <c r="D640" s="680" t="s">
        <v>682</v>
      </c>
      <c r="E640" s="692" t="n">
        <v>6</v>
      </c>
      <c r="F640" s="680" t="s">
        <v>681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5382</v>
      </c>
      <c r="D641" s="680" t="s">
        <v>619</v>
      </c>
      <c r="E641" s="692" t="n">
        <v>7</v>
      </c>
      <c r="F641" s="680" t="s">
        <v>618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5382</v>
      </c>
      <c r="D642" s="680" t="s">
        <v>622</v>
      </c>
      <c r="E642" s="692" t="n">
        <v>7</v>
      </c>
      <c r="F642" s="680" t="s">
        <v>621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5382</v>
      </c>
      <c r="D643" s="680" t="s">
        <v>625</v>
      </c>
      <c r="E643" s="692" t="n">
        <v>7</v>
      </c>
      <c r="F643" s="680" t="s">
        <v>624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5382</v>
      </c>
      <c r="D644" s="680" t="s">
        <v>628</v>
      </c>
      <c r="E644" s="692" t="n">
        <v>7</v>
      </c>
      <c r="F644" s="680" t="s">
        <v>627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5382</v>
      </c>
      <c r="D645" s="680" t="s">
        <v>631</v>
      </c>
      <c r="E645" s="692" t="n">
        <v>7</v>
      </c>
      <c r="F645" s="680" t="s">
        <v>63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5382</v>
      </c>
      <c r="D646" s="680" t="s">
        <v>634</v>
      </c>
      <c r="E646" s="692" t="n">
        <v>7</v>
      </c>
      <c r="F646" s="680" t="s">
        <v>63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5382</v>
      </c>
      <c r="D647" s="680" t="s">
        <v>637</v>
      </c>
      <c r="E647" s="692" t="n">
        <v>7</v>
      </c>
      <c r="F647" s="680" t="s">
        <v>636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5382</v>
      </c>
      <c r="D648" s="680" t="s">
        <v>640</v>
      </c>
      <c r="E648" s="692" t="n">
        <v>7</v>
      </c>
      <c r="F648" s="680" t="s">
        <v>63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5382</v>
      </c>
      <c r="D649" s="680" t="s">
        <v>641</v>
      </c>
      <c r="E649" s="692" t="n">
        <v>7</v>
      </c>
      <c r="F649" s="680" t="s">
        <v>616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5382</v>
      </c>
      <c r="D650" s="680" t="s">
        <v>644</v>
      </c>
      <c r="E650" s="692" t="n">
        <v>7</v>
      </c>
      <c r="F650" s="680" t="s">
        <v>643</v>
      </c>
      <c r="H650" s="680" t="n">
        <f aca="false">'Справка 6'!J20</f>
        <v>743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5382</v>
      </c>
      <c r="D651" s="680" t="s">
        <v>647</v>
      </c>
      <c r="E651" s="692" t="n">
        <v>7</v>
      </c>
      <c r="F651" s="680" t="s">
        <v>646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5382</v>
      </c>
      <c r="D652" s="680" t="s">
        <v>651</v>
      </c>
      <c r="E652" s="692" t="n">
        <v>7</v>
      </c>
      <c r="F652" s="680" t="s">
        <v>650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5382</v>
      </c>
      <c r="D653" s="680" t="s">
        <v>653</v>
      </c>
      <c r="E653" s="692" t="n">
        <v>7</v>
      </c>
      <c r="F653" s="680" t="s">
        <v>652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5382</v>
      </c>
      <c r="D654" s="680" t="s">
        <v>655</v>
      </c>
      <c r="E654" s="692" t="n">
        <v>7</v>
      </c>
      <c r="F654" s="680" t="s">
        <v>654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5382</v>
      </c>
      <c r="D655" s="680" t="s">
        <v>656</v>
      </c>
      <c r="E655" s="692" t="n">
        <v>7</v>
      </c>
      <c r="F655" s="680" t="s">
        <v>639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5382</v>
      </c>
      <c r="D656" s="680" t="s">
        <v>657</v>
      </c>
      <c r="E656" s="692" t="n">
        <v>7</v>
      </c>
      <c r="F656" s="680" t="s">
        <v>989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5382</v>
      </c>
      <c r="D657" s="680" t="s">
        <v>661</v>
      </c>
      <c r="E657" s="692" t="n">
        <v>7</v>
      </c>
      <c r="F657" s="680" t="s">
        <v>660</v>
      </c>
      <c r="H657" s="680" t="n">
        <f aca="false">'Справка 6'!J30</f>
        <v>259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5382</v>
      </c>
      <c r="D658" s="680" t="s">
        <v>662</v>
      </c>
      <c r="E658" s="692" t="n">
        <v>7</v>
      </c>
      <c r="F658" s="680" t="s">
        <v>136</v>
      </c>
      <c r="H658" s="680" t="n">
        <f aca="false">'Справка 6'!J31</f>
        <v>250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5382</v>
      </c>
      <c r="D659" s="680" t="s">
        <v>663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5382</v>
      </c>
      <c r="D660" s="680" t="s">
        <v>664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5382</v>
      </c>
      <c r="D661" s="680" t="s">
        <v>665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5382</v>
      </c>
      <c r="D662" s="680" t="s">
        <v>667</v>
      </c>
      <c r="E662" s="692" t="n">
        <v>7</v>
      </c>
      <c r="F662" s="680" t="s">
        <v>666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5382</v>
      </c>
      <c r="D663" s="680" t="s">
        <v>668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5382</v>
      </c>
      <c r="D664" s="680" t="s">
        <v>670</v>
      </c>
      <c r="E664" s="692" t="n">
        <v>7</v>
      </c>
      <c r="F664" s="680" t="s">
        <v>669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5382</v>
      </c>
      <c r="D665" s="680" t="s">
        <v>672</v>
      </c>
      <c r="E665" s="692" t="n">
        <v>7</v>
      </c>
      <c r="F665" s="680" t="s">
        <v>671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5382</v>
      </c>
      <c r="D666" s="680" t="s">
        <v>674</v>
      </c>
      <c r="E666" s="692" t="n">
        <v>7</v>
      </c>
      <c r="F666" s="680" t="s">
        <v>673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5382</v>
      </c>
      <c r="D667" s="680" t="s">
        <v>675</v>
      </c>
      <c r="E667" s="692" t="n">
        <v>7</v>
      </c>
      <c r="F667" s="680" t="s">
        <v>639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5382</v>
      </c>
      <c r="D668" s="680" t="s">
        <v>677</v>
      </c>
      <c r="E668" s="692" t="n">
        <v>7</v>
      </c>
      <c r="F668" s="680" t="s">
        <v>659</v>
      </c>
      <c r="H668" s="680" t="n">
        <f aca="false">'Справка 6'!J41</f>
        <v>259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5382</v>
      </c>
      <c r="D669" s="680" t="s">
        <v>680</v>
      </c>
      <c r="E669" s="692" t="n">
        <v>7</v>
      </c>
      <c r="F669" s="680" t="s">
        <v>679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5382</v>
      </c>
      <c r="D670" s="680" t="s">
        <v>682</v>
      </c>
      <c r="E670" s="692" t="n">
        <v>7</v>
      </c>
      <c r="F670" s="680" t="s">
        <v>681</v>
      </c>
      <c r="H670" s="680" t="n">
        <f aca="false">'Справка 6'!J43</f>
        <v>26712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5382</v>
      </c>
      <c r="D671" s="680" t="s">
        <v>619</v>
      </c>
      <c r="E671" s="692" t="n">
        <v>8</v>
      </c>
      <c r="F671" s="680" t="s">
        <v>61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5382</v>
      </c>
      <c r="D672" s="680" t="s">
        <v>622</v>
      </c>
      <c r="E672" s="692" t="n">
        <v>8</v>
      </c>
      <c r="F672" s="680" t="s">
        <v>621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5382</v>
      </c>
      <c r="D673" s="680" t="s">
        <v>625</v>
      </c>
      <c r="E673" s="692" t="n">
        <v>8</v>
      </c>
      <c r="F673" s="680" t="s">
        <v>624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5382</v>
      </c>
      <c r="D674" s="680" t="s">
        <v>628</v>
      </c>
      <c r="E674" s="692" t="n">
        <v>8</v>
      </c>
      <c r="F674" s="680" t="s">
        <v>627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5382</v>
      </c>
      <c r="D675" s="680" t="s">
        <v>631</v>
      </c>
      <c r="E675" s="692" t="n">
        <v>8</v>
      </c>
      <c r="F675" s="680" t="s">
        <v>63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5382</v>
      </c>
      <c r="D676" s="680" t="s">
        <v>634</v>
      </c>
      <c r="E676" s="692" t="n">
        <v>8</v>
      </c>
      <c r="F676" s="680" t="s">
        <v>63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5382</v>
      </c>
      <c r="D677" s="680" t="s">
        <v>637</v>
      </c>
      <c r="E677" s="692" t="n">
        <v>8</v>
      </c>
      <c r="F677" s="680" t="s">
        <v>63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5382</v>
      </c>
      <c r="D678" s="680" t="s">
        <v>640</v>
      </c>
      <c r="E678" s="692" t="n">
        <v>8</v>
      </c>
      <c r="F678" s="680" t="s">
        <v>63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5382</v>
      </c>
      <c r="D679" s="680" t="s">
        <v>641</v>
      </c>
      <c r="E679" s="692" t="n">
        <v>8</v>
      </c>
      <c r="F679" s="680" t="s">
        <v>616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5382</v>
      </c>
      <c r="D680" s="680" t="s">
        <v>644</v>
      </c>
      <c r="E680" s="692" t="n">
        <v>8</v>
      </c>
      <c r="F680" s="680" t="s">
        <v>64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5382</v>
      </c>
      <c r="D681" s="680" t="s">
        <v>647</v>
      </c>
      <c r="E681" s="692" t="n">
        <v>8</v>
      </c>
      <c r="F681" s="680" t="s">
        <v>646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5382</v>
      </c>
      <c r="D682" s="680" t="s">
        <v>651</v>
      </c>
      <c r="E682" s="692" t="n">
        <v>8</v>
      </c>
      <c r="F682" s="680" t="s">
        <v>650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5382</v>
      </c>
      <c r="D683" s="680" t="s">
        <v>653</v>
      </c>
      <c r="E683" s="692" t="n">
        <v>8</v>
      </c>
      <c r="F683" s="680" t="s">
        <v>652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5382</v>
      </c>
      <c r="D684" s="680" t="s">
        <v>655</v>
      </c>
      <c r="E684" s="692" t="n">
        <v>8</v>
      </c>
      <c r="F684" s="680" t="s">
        <v>654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5382</v>
      </c>
      <c r="D685" s="680" t="s">
        <v>656</v>
      </c>
      <c r="E685" s="692" t="n">
        <v>8</v>
      </c>
      <c r="F685" s="680" t="s">
        <v>639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5382</v>
      </c>
      <c r="D686" s="680" t="s">
        <v>657</v>
      </c>
      <c r="E686" s="692" t="n">
        <v>8</v>
      </c>
      <c r="F686" s="680" t="s">
        <v>989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5382</v>
      </c>
      <c r="D687" s="680" t="s">
        <v>661</v>
      </c>
      <c r="E687" s="692" t="n">
        <v>8</v>
      </c>
      <c r="F687" s="680" t="s">
        <v>660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5382</v>
      </c>
      <c r="D688" s="680" t="s">
        <v>662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5382</v>
      </c>
      <c r="D689" s="680" t="s">
        <v>663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5382</v>
      </c>
      <c r="D690" s="680" t="s">
        <v>664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5382</v>
      </c>
      <c r="D691" s="680" t="s">
        <v>665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5382</v>
      </c>
      <c r="D692" s="680" t="s">
        <v>667</v>
      </c>
      <c r="E692" s="692" t="n">
        <v>8</v>
      </c>
      <c r="F692" s="680" t="s">
        <v>666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5382</v>
      </c>
      <c r="D693" s="680" t="s">
        <v>668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5382</v>
      </c>
      <c r="D694" s="680" t="s">
        <v>670</v>
      </c>
      <c r="E694" s="692" t="n">
        <v>8</v>
      </c>
      <c r="F694" s="680" t="s">
        <v>669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5382</v>
      </c>
      <c r="D695" s="680" t="s">
        <v>672</v>
      </c>
      <c r="E695" s="692" t="n">
        <v>8</v>
      </c>
      <c r="F695" s="680" t="s">
        <v>671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5382</v>
      </c>
      <c r="D696" s="680" t="s">
        <v>674</v>
      </c>
      <c r="E696" s="692" t="n">
        <v>8</v>
      </c>
      <c r="F696" s="680" t="s">
        <v>673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5382</v>
      </c>
      <c r="D697" s="680" t="s">
        <v>675</v>
      </c>
      <c r="E697" s="692" t="n">
        <v>8</v>
      </c>
      <c r="F697" s="680" t="s">
        <v>639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5382</v>
      </c>
      <c r="D698" s="680" t="s">
        <v>677</v>
      </c>
      <c r="E698" s="692" t="n">
        <v>8</v>
      </c>
      <c r="F698" s="680" t="s">
        <v>659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5382</v>
      </c>
      <c r="D699" s="680" t="s">
        <v>680</v>
      </c>
      <c r="E699" s="692" t="n">
        <v>8</v>
      </c>
      <c r="F699" s="680" t="s">
        <v>679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5382</v>
      </c>
      <c r="D700" s="680" t="s">
        <v>682</v>
      </c>
      <c r="E700" s="692" t="n">
        <v>8</v>
      </c>
      <c r="F700" s="680" t="s">
        <v>681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5382</v>
      </c>
      <c r="D701" s="680" t="s">
        <v>619</v>
      </c>
      <c r="E701" s="692" t="n">
        <v>9</v>
      </c>
      <c r="F701" s="680" t="s">
        <v>61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5382</v>
      </c>
      <c r="D702" s="680" t="s">
        <v>622</v>
      </c>
      <c r="E702" s="692" t="n">
        <v>9</v>
      </c>
      <c r="F702" s="680" t="s">
        <v>621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5382</v>
      </c>
      <c r="D703" s="680" t="s">
        <v>625</v>
      </c>
      <c r="E703" s="692" t="n">
        <v>9</v>
      </c>
      <c r="F703" s="680" t="s">
        <v>624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5382</v>
      </c>
      <c r="D704" s="680" t="s">
        <v>628</v>
      </c>
      <c r="E704" s="692" t="n">
        <v>9</v>
      </c>
      <c r="F704" s="680" t="s">
        <v>627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5382</v>
      </c>
      <c r="D705" s="680" t="s">
        <v>631</v>
      </c>
      <c r="E705" s="692" t="n">
        <v>9</v>
      </c>
      <c r="F705" s="680" t="s">
        <v>63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5382</v>
      </c>
      <c r="D706" s="680" t="s">
        <v>634</v>
      </c>
      <c r="E706" s="692" t="n">
        <v>9</v>
      </c>
      <c r="F706" s="680" t="s">
        <v>63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5382</v>
      </c>
      <c r="D707" s="680" t="s">
        <v>637</v>
      </c>
      <c r="E707" s="692" t="n">
        <v>9</v>
      </c>
      <c r="F707" s="680" t="s">
        <v>63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5382</v>
      </c>
      <c r="D708" s="680" t="s">
        <v>640</v>
      </c>
      <c r="E708" s="692" t="n">
        <v>9</v>
      </c>
      <c r="F708" s="680" t="s">
        <v>63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5382</v>
      </c>
      <c r="D709" s="680" t="s">
        <v>641</v>
      </c>
      <c r="E709" s="692" t="n">
        <v>9</v>
      </c>
      <c r="F709" s="680" t="s">
        <v>616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5382</v>
      </c>
      <c r="D710" s="680" t="s">
        <v>644</v>
      </c>
      <c r="E710" s="692" t="n">
        <v>9</v>
      </c>
      <c r="F710" s="680" t="s">
        <v>64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5382</v>
      </c>
      <c r="D711" s="680" t="s">
        <v>647</v>
      </c>
      <c r="E711" s="692" t="n">
        <v>9</v>
      </c>
      <c r="F711" s="680" t="s">
        <v>646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5382</v>
      </c>
      <c r="D712" s="680" t="s">
        <v>651</v>
      </c>
      <c r="E712" s="692" t="n">
        <v>9</v>
      </c>
      <c r="F712" s="680" t="s">
        <v>650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5382</v>
      </c>
      <c r="D713" s="680" t="s">
        <v>653</v>
      </c>
      <c r="E713" s="692" t="n">
        <v>9</v>
      </c>
      <c r="F713" s="680" t="s">
        <v>652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5382</v>
      </c>
      <c r="D714" s="680" t="s">
        <v>655</v>
      </c>
      <c r="E714" s="692" t="n">
        <v>9</v>
      </c>
      <c r="F714" s="680" t="s">
        <v>654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5382</v>
      </c>
      <c r="D715" s="680" t="s">
        <v>656</v>
      </c>
      <c r="E715" s="692" t="n">
        <v>9</v>
      </c>
      <c r="F715" s="680" t="s">
        <v>639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5382</v>
      </c>
      <c r="D716" s="680" t="s">
        <v>657</v>
      </c>
      <c r="E716" s="692" t="n">
        <v>9</v>
      </c>
      <c r="F716" s="680" t="s">
        <v>989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5382</v>
      </c>
      <c r="D717" s="680" t="s">
        <v>661</v>
      </c>
      <c r="E717" s="692" t="n">
        <v>9</v>
      </c>
      <c r="F717" s="680" t="s">
        <v>660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5382</v>
      </c>
      <c r="D718" s="680" t="s">
        <v>662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5382</v>
      </c>
      <c r="D719" s="680" t="s">
        <v>663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5382</v>
      </c>
      <c r="D720" s="680" t="s">
        <v>664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5382</v>
      </c>
      <c r="D721" s="680" t="s">
        <v>665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5382</v>
      </c>
      <c r="D722" s="680" t="s">
        <v>667</v>
      </c>
      <c r="E722" s="692" t="n">
        <v>9</v>
      </c>
      <c r="F722" s="680" t="s">
        <v>666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5382</v>
      </c>
      <c r="D723" s="680" t="s">
        <v>668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5382</v>
      </c>
      <c r="D724" s="680" t="s">
        <v>670</v>
      </c>
      <c r="E724" s="692" t="n">
        <v>9</v>
      </c>
      <c r="F724" s="680" t="s">
        <v>669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5382</v>
      </c>
      <c r="D725" s="680" t="s">
        <v>672</v>
      </c>
      <c r="E725" s="692" t="n">
        <v>9</v>
      </c>
      <c r="F725" s="680" t="s">
        <v>671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5382</v>
      </c>
      <c r="D726" s="680" t="s">
        <v>674</v>
      </c>
      <c r="E726" s="692" t="n">
        <v>9</v>
      </c>
      <c r="F726" s="680" t="s">
        <v>673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5382</v>
      </c>
      <c r="D727" s="680" t="s">
        <v>675</v>
      </c>
      <c r="E727" s="692" t="n">
        <v>9</v>
      </c>
      <c r="F727" s="680" t="s">
        <v>639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5382</v>
      </c>
      <c r="D728" s="680" t="s">
        <v>677</v>
      </c>
      <c r="E728" s="692" t="n">
        <v>9</v>
      </c>
      <c r="F728" s="680" t="s">
        <v>659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5382</v>
      </c>
      <c r="D729" s="680" t="s">
        <v>680</v>
      </c>
      <c r="E729" s="692" t="n">
        <v>9</v>
      </c>
      <c r="F729" s="680" t="s">
        <v>679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5382</v>
      </c>
      <c r="D730" s="680" t="s">
        <v>682</v>
      </c>
      <c r="E730" s="692" t="n">
        <v>9</v>
      </c>
      <c r="F730" s="680" t="s">
        <v>681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5382</v>
      </c>
      <c r="D731" s="680" t="s">
        <v>619</v>
      </c>
      <c r="E731" s="692" t="n">
        <v>10</v>
      </c>
      <c r="F731" s="680" t="s">
        <v>61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5382</v>
      </c>
      <c r="D732" s="680" t="s">
        <v>622</v>
      </c>
      <c r="E732" s="692" t="n">
        <v>10</v>
      </c>
      <c r="F732" s="680" t="s">
        <v>62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5382</v>
      </c>
      <c r="D733" s="680" t="s">
        <v>625</v>
      </c>
      <c r="E733" s="692" t="n">
        <v>10</v>
      </c>
      <c r="F733" s="680" t="s">
        <v>624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5382</v>
      </c>
      <c r="D734" s="680" t="s">
        <v>628</v>
      </c>
      <c r="E734" s="692" t="n">
        <v>10</v>
      </c>
      <c r="F734" s="680" t="s">
        <v>627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5382</v>
      </c>
      <c r="D735" s="680" t="s">
        <v>631</v>
      </c>
      <c r="E735" s="692" t="n">
        <v>10</v>
      </c>
      <c r="F735" s="680" t="s">
        <v>63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5382</v>
      </c>
      <c r="D736" s="680" t="s">
        <v>634</v>
      </c>
      <c r="E736" s="692" t="n">
        <v>10</v>
      </c>
      <c r="F736" s="680" t="s">
        <v>63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5382</v>
      </c>
      <c r="D737" s="680" t="s">
        <v>637</v>
      </c>
      <c r="E737" s="692" t="n">
        <v>10</v>
      </c>
      <c r="F737" s="680" t="s">
        <v>63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5382</v>
      </c>
      <c r="D738" s="680" t="s">
        <v>640</v>
      </c>
      <c r="E738" s="692" t="n">
        <v>10</v>
      </c>
      <c r="F738" s="680" t="s">
        <v>63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5382</v>
      </c>
      <c r="D739" s="680" t="s">
        <v>641</v>
      </c>
      <c r="E739" s="692" t="n">
        <v>10</v>
      </c>
      <c r="F739" s="680" t="s">
        <v>616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5382</v>
      </c>
      <c r="D740" s="680" t="s">
        <v>644</v>
      </c>
      <c r="E740" s="692" t="n">
        <v>10</v>
      </c>
      <c r="F740" s="680" t="s">
        <v>64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5382</v>
      </c>
      <c r="D741" s="680" t="s">
        <v>647</v>
      </c>
      <c r="E741" s="692" t="n">
        <v>10</v>
      </c>
      <c r="F741" s="680" t="s">
        <v>646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5382</v>
      </c>
      <c r="D742" s="680" t="s">
        <v>651</v>
      </c>
      <c r="E742" s="692" t="n">
        <v>10</v>
      </c>
      <c r="F742" s="680" t="s">
        <v>650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5382</v>
      </c>
      <c r="D743" s="680" t="s">
        <v>653</v>
      </c>
      <c r="E743" s="692" t="n">
        <v>10</v>
      </c>
      <c r="F743" s="680" t="s">
        <v>652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5382</v>
      </c>
      <c r="D744" s="680" t="s">
        <v>655</v>
      </c>
      <c r="E744" s="692" t="n">
        <v>10</v>
      </c>
      <c r="F744" s="680" t="s">
        <v>654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5382</v>
      </c>
      <c r="D745" s="680" t="s">
        <v>656</v>
      </c>
      <c r="E745" s="692" t="n">
        <v>10</v>
      </c>
      <c r="F745" s="680" t="s">
        <v>639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5382</v>
      </c>
      <c r="D746" s="680" t="s">
        <v>657</v>
      </c>
      <c r="E746" s="692" t="n">
        <v>10</v>
      </c>
      <c r="F746" s="680" t="s">
        <v>989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5382</v>
      </c>
      <c r="D747" s="680" t="s">
        <v>661</v>
      </c>
      <c r="E747" s="692" t="n">
        <v>10</v>
      </c>
      <c r="F747" s="680" t="s">
        <v>660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5382</v>
      </c>
      <c r="D748" s="680" t="s">
        <v>662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5382</v>
      </c>
      <c r="D749" s="680" t="s">
        <v>663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5382</v>
      </c>
      <c r="D750" s="680" t="s">
        <v>664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5382</v>
      </c>
      <c r="D751" s="680" t="s">
        <v>665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5382</v>
      </c>
      <c r="D752" s="680" t="s">
        <v>667</v>
      </c>
      <c r="E752" s="692" t="n">
        <v>10</v>
      </c>
      <c r="F752" s="680" t="s">
        <v>666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5382</v>
      </c>
      <c r="D753" s="680" t="s">
        <v>668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5382</v>
      </c>
      <c r="D754" s="680" t="s">
        <v>670</v>
      </c>
      <c r="E754" s="692" t="n">
        <v>10</v>
      </c>
      <c r="F754" s="680" t="s">
        <v>669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5382</v>
      </c>
      <c r="D755" s="680" t="s">
        <v>672</v>
      </c>
      <c r="E755" s="692" t="n">
        <v>10</v>
      </c>
      <c r="F755" s="680" t="s">
        <v>671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5382</v>
      </c>
      <c r="D756" s="680" t="s">
        <v>674</v>
      </c>
      <c r="E756" s="692" t="n">
        <v>10</v>
      </c>
      <c r="F756" s="680" t="s">
        <v>673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5382</v>
      </c>
      <c r="D757" s="680" t="s">
        <v>675</v>
      </c>
      <c r="E757" s="692" t="n">
        <v>10</v>
      </c>
      <c r="F757" s="680" t="s">
        <v>639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5382</v>
      </c>
      <c r="D758" s="680" t="s">
        <v>677</v>
      </c>
      <c r="E758" s="692" t="n">
        <v>10</v>
      </c>
      <c r="F758" s="680" t="s">
        <v>659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5382</v>
      </c>
      <c r="D759" s="680" t="s">
        <v>680</v>
      </c>
      <c r="E759" s="692" t="n">
        <v>10</v>
      </c>
      <c r="F759" s="680" t="s">
        <v>679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5382</v>
      </c>
      <c r="D760" s="680" t="s">
        <v>682</v>
      </c>
      <c r="E760" s="692" t="n">
        <v>10</v>
      </c>
      <c r="F760" s="680" t="s">
        <v>681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5382</v>
      </c>
      <c r="D761" s="680" t="s">
        <v>619</v>
      </c>
      <c r="E761" s="692" t="n">
        <v>11</v>
      </c>
      <c r="F761" s="680" t="s">
        <v>61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5382</v>
      </c>
      <c r="D762" s="680" t="s">
        <v>622</v>
      </c>
      <c r="E762" s="692" t="n">
        <v>11</v>
      </c>
      <c r="F762" s="680" t="s">
        <v>621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5382</v>
      </c>
      <c r="D763" s="680" t="s">
        <v>625</v>
      </c>
      <c r="E763" s="692" t="n">
        <v>11</v>
      </c>
      <c r="F763" s="680" t="s">
        <v>624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5382</v>
      </c>
      <c r="D764" s="680" t="s">
        <v>628</v>
      </c>
      <c r="E764" s="692" t="n">
        <v>11</v>
      </c>
      <c r="F764" s="680" t="s">
        <v>627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5382</v>
      </c>
      <c r="D765" s="680" t="s">
        <v>631</v>
      </c>
      <c r="E765" s="692" t="n">
        <v>11</v>
      </c>
      <c r="F765" s="680" t="s">
        <v>63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5382</v>
      </c>
      <c r="D766" s="680" t="s">
        <v>634</v>
      </c>
      <c r="E766" s="692" t="n">
        <v>11</v>
      </c>
      <c r="F766" s="680" t="s">
        <v>63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5382</v>
      </c>
      <c r="D767" s="680" t="s">
        <v>637</v>
      </c>
      <c r="E767" s="692" t="n">
        <v>11</v>
      </c>
      <c r="F767" s="680" t="s">
        <v>63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5382</v>
      </c>
      <c r="D768" s="680" t="s">
        <v>640</v>
      </c>
      <c r="E768" s="692" t="n">
        <v>11</v>
      </c>
      <c r="F768" s="680" t="s">
        <v>63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5382</v>
      </c>
      <c r="D769" s="680" t="s">
        <v>641</v>
      </c>
      <c r="E769" s="692" t="n">
        <v>11</v>
      </c>
      <c r="F769" s="680" t="s">
        <v>616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5382</v>
      </c>
      <c r="D770" s="680" t="s">
        <v>644</v>
      </c>
      <c r="E770" s="692" t="n">
        <v>11</v>
      </c>
      <c r="F770" s="680" t="s">
        <v>64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5382</v>
      </c>
      <c r="D771" s="680" t="s">
        <v>647</v>
      </c>
      <c r="E771" s="692" t="n">
        <v>11</v>
      </c>
      <c r="F771" s="680" t="s">
        <v>646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5382</v>
      </c>
      <c r="D772" s="680" t="s">
        <v>651</v>
      </c>
      <c r="E772" s="692" t="n">
        <v>11</v>
      </c>
      <c r="F772" s="680" t="s">
        <v>650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5382</v>
      </c>
      <c r="D773" s="680" t="s">
        <v>653</v>
      </c>
      <c r="E773" s="692" t="n">
        <v>11</v>
      </c>
      <c r="F773" s="680" t="s">
        <v>652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5382</v>
      </c>
      <c r="D774" s="680" t="s">
        <v>655</v>
      </c>
      <c r="E774" s="692" t="n">
        <v>11</v>
      </c>
      <c r="F774" s="680" t="s">
        <v>654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5382</v>
      </c>
      <c r="D775" s="680" t="s">
        <v>656</v>
      </c>
      <c r="E775" s="692" t="n">
        <v>11</v>
      </c>
      <c r="F775" s="680" t="s">
        <v>639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5382</v>
      </c>
      <c r="D776" s="680" t="s">
        <v>657</v>
      </c>
      <c r="E776" s="692" t="n">
        <v>11</v>
      </c>
      <c r="F776" s="680" t="s">
        <v>989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5382</v>
      </c>
      <c r="D777" s="680" t="s">
        <v>661</v>
      </c>
      <c r="E777" s="692" t="n">
        <v>11</v>
      </c>
      <c r="F777" s="680" t="s">
        <v>660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5382</v>
      </c>
      <c r="D778" s="680" t="s">
        <v>662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5382</v>
      </c>
      <c r="D779" s="680" t="s">
        <v>663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5382</v>
      </c>
      <c r="D780" s="680" t="s">
        <v>664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5382</v>
      </c>
      <c r="D781" s="680" t="s">
        <v>665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5382</v>
      </c>
      <c r="D782" s="680" t="s">
        <v>667</v>
      </c>
      <c r="E782" s="692" t="n">
        <v>11</v>
      </c>
      <c r="F782" s="680" t="s">
        <v>666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5382</v>
      </c>
      <c r="D783" s="680" t="s">
        <v>668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5382</v>
      </c>
      <c r="D784" s="680" t="s">
        <v>670</v>
      </c>
      <c r="E784" s="692" t="n">
        <v>11</v>
      </c>
      <c r="F784" s="680" t="s">
        <v>669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5382</v>
      </c>
      <c r="D785" s="680" t="s">
        <v>672</v>
      </c>
      <c r="E785" s="692" t="n">
        <v>11</v>
      </c>
      <c r="F785" s="680" t="s">
        <v>671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5382</v>
      </c>
      <c r="D786" s="680" t="s">
        <v>674</v>
      </c>
      <c r="E786" s="692" t="n">
        <v>11</v>
      </c>
      <c r="F786" s="680" t="s">
        <v>673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5382</v>
      </c>
      <c r="D787" s="680" t="s">
        <v>675</v>
      </c>
      <c r="E787" s="692" t="n">
        <v>11</v>
      </c>
      <c r="F787" s="680" t="s">
        <v>639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5382</v>
      </c>
      <c r="D788" s="680" t="s">
        <v>677</v>
      </c>
      <c r="E788" s="692" t="n">
        <v>11</v>
      </c>
      <c r="F788" s="680" t="s">
        <v>659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5382</v>
      </c>
      <c r="D789" s="680" t="s">
        <v>680</v>
      </c>
      <c r="E789" s="692" t="n">
        <v>11</v>
      </c>
      <c r="F789" s="680" t="s">
        <v>679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5382</v>
      </c>
      <c r="D790" s="680" t="s">
        <v>682</v>
      </c>
      <c r="E790" s="692" t="n">
        <v>11</v>
      </c>
      <c r="F790" s="680" t="s">
        <v>681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5382</v>
      </c>
      <c r="D791" s="680" t="s">
        <v>619</v>
      </c>
      <c r="E791" s="692" t="n">
        <v>12</v>
      </c>
      <c r="F791" s="680" t="s">
        <v>61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5382</v>
      </c>
      <c r="D792" s="680" t="s">
        <v>622</v>
      </c>
      <c r="E792" s="692" t="n">
        <v>12</v>
      </c>
      <c r="F792" s="680" t="s">
        <v>62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5382</v>
      </c>
      <c r="D793" s="680" t="s">
        <v>625</v>
      </c>
      <c r="E793" s="692" t="n">
        <v>12</v>
      </c>
      <c r="F793" s="680" t="s">
        <v>62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5382</v>
      </c>
      <c r="D794" s="680" t="s">
        <v>628</v>
      </c>
      <c r="E794" s="692" t="n">
        <v>12</v>
      </c>
      <c r="F794" s="680" t="s">
        <v>62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5382</v>
      </c>
      <c r="D795" s="680" t="s">
        <v>631</v>
      </c>
      <c r="E795" s="692" t="n">
        <v>12</v>
      </c>
      <c r="F795" s="680" t="s">
        <v>63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5382</v>
      </c>
      <c r="D796" s="680" t="s">
        <v>634</v>
      </c>
      <c r="E796" s="692" t="n">
        <v>12</v>
      </c>
      <c r="F796" s="680" t="s">
        <v>63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5382</v>
      </c>
      <c r="D797" s="680" t="s">
        <v>637</v>
      </c>
      <c r="E797" s="692" t="n">
        <v>12</v>
      </c>
      <c r="F797" s="680" t="s">
        <v>63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5382</v>
      </c>
      <c r="D798" s="680" t="s">
        <v>640</v>
      </c>
      <c r="E798" s="692" t="n">
        <v>12</v>
      </c>
      <c r="F798" s="680" t="s">
        <v>63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5382</v>
      </c>
      <c r="D799" s="680" t="s">
        <v>641</v>
      </c>
      <c r="E799" s="692" t="n">
        <v>12</v>
      </c>
      <c r="F799" s="680" t="s">
        <v>61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5382</v>
      </c>
      <c r="D800" s="680" t="s">
        <v>644</v>
      </c>
      <c r="E800" s="692" t="n">
        <v>12</v>
      </c>
      <c r="F800" s="680" t="s">
        <v>64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5382</v>
      </c>
      <c r="D801" s="680" t="s">
        <v>647</v>
      </c>
      <c r="E801" s="692" t="n">
        <v>12</v>
      </c>
      <c r="F801" s="680" t="s">
        <v>646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5382</v>
      </c>
      <c r="D802" s="680" t="s">
        <v>651</v>
      </c>
      <c r="E802" s="692" t="n">
        <v>12</v>
      </c>
      <c r="F802" s="680" t="s">
        <v>650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5382</v>
      </c>
      <c r="D803" s="680" t="s">
        <v>653</v>
      </c>
      <c r="E803" s="692" t="n">
        <v>12</v>
      </c>
      <c r="F803" s="680" t="s">
        <v>652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5382</v>
      </c>
      <c r="D804" s="680" t="s">
        <v>655</v>
      </c>
      <c r="E804" s="692" t="n">
        <v>12</v>
      </c>
      <c r="F804" s="680" t="s">
        <v>654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5382</v>
      </c>
      <c r="D805" s="680" t="s">
        <v>656</v>
      </c>
      <c r="E805" s="692" t="n">
        <v>12</v>
      </c>
      <c r="F805" s="680" t="s">
        <v>639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5382</v>
      </c>
      <c r="D806" s="680" t="s">
        <v>657</v>
      </c>
      <c r="E806" s="692" t="n">
        <v>12</v>
      </c>
      <c r="F806" s="680" t="s">
        <v>989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5382</v>
      </c>
      <c r="D807" s="680" t="s">
        <v>661</v>
      </c>
      <c r="E807" s="692" t="n">
        <v>12</v>
      </c>
      <c r="F807" s="680" t="s">
        <v>660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5382</v>
      </c>
      <c r="D808" s="680" t="s">
        <v>662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5382</v>
      </c>
      <c r="D809" s="680" t="s">
        <v>663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5382</v>
      </c>
      <c r="D810" s="680" t="s">
        <v>664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5382</v>
      </c>
      <c r="D811" s="680" t="s">
        <v>665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5382</v>
      </c>
      <c r="D812" s="680" t="s">
        <v>667</v>
      </c>
      <c r="E812" s="692" t="n">
        <v>12</v>
      </c>
      <c r="F812" s="680" t="s">
        <v>666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5382</v>
      </c>
      <c r="D813" s="680" t="s">
        <v>668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5382</v>
      </c>
      <c r="D814" s="680" t="s">
        <v>670</v>
      </c>
      <c r="E814" s="692" t="n">
        <v>12</v>
      </c>
      <c r="F814" s="680" t="s">
        <v>669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5382</v>
      </c>
      <c r="D815" s="680" t="s">
        <v>672</v>
      </c>
      <c r="E815" s="692" t="n">
        <v>12</v>
      </c>
      <c r="F815" s="680" t="s">
        <v>671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5382</v>
      </c>
      <c r="D816" s="680" t="s">
        <v>674</v>
      </c>
      <c r="E816" s="692" t="n">
        <v>12</v>
      </c>
      <c r="F816" s="680" t="s">
        <v>673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5382</v>
      </c>
      <c r="D817" s="680" t="s">
        <v>675</v>
      </c>
      <c r="E817" s="692" t="n">
        <v>12</v>
      </c>
      <c r="F817" s="680" t="s">
        <v>639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5382</v>
      </c>
      <c r="D818" s="680" t="s">
        <v>677</v>
      </c>
      <c r="E818" s="692" t="n">
        <v>12</v>
      </c>
      <c r="F818" s="680" t="s">
        <v>659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5382</v>
      </c>
      <c r="D819" s="680" t="s">
        <v>680</v>
      </c>
      <c r="E819" s="692" t="n">
        <v>12</v>
      </c>
      <c r="F819" s="680" t="s">
        <v>679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5382</v>
      </c>
      <c r="D820" s="680" t="s">
        <v>682</v>
      </c>
      <c r="E820" s="692" t="n">
        <v>12</v>
      </c>
      <c r="F820" s="680" t="s">
        <v>681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5382</v>
      </c>
      <c r="D821" s="680" t="s">
        <v>619</v>
      </c>
      <c r="E821" s="692" t="n">
        <v>13</v>
      </c>
      <c r="F821" s="680" t="s">
        <v>61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5382</v>
      </c>
      <c r="D822" s="680" t="s">
        <v>622</v>
      </c>
      <c r="E822" s="692" t="n">
        <v>13</v>
      </c>
      <c r="F822" s="680" t="s">
        <v>62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5382</v>
      </c>
      <c r="D823" s="680" t="s">
        <v>625</v>
      </c>
      <c r="E823" s="692" t="n">
        <v>13</v>
      </c>
      <c r="F823" s="680" t="s">
        <v>62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5382</v>
      </c>
      <c r="D824" s="680" t="s">
        <v>628</v>
      </c>
      <c r="E824" s="692" t="n">
        <v>13</v>
      </c>
      <c r="F824" s="680" t="s">
        <v>62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5382</v>
      </c>
      <c r="D825" s="680" t="s">
        <v>631</v>
      </c>
      <c r="E825" s="692" t="n">
        <v>13</v>
      </c>
      <c r="F825" s="680" t="s">
        <v>63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5382</v>
      </c>
      <c r="D826" s="680" t="s">
        <v>634</v>
      </c>
      <c r="E826" s="692" t="n">
        <v>13</v>
      </c>
      <c r="F826" s="680" t="s">
        <v>63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5382</v>
      </c>
      <c r="D827" s="680" t="s">
        <v>637</v>
      </c>
      <c r="E827" s="692" t="n">
        <v>13</v>
      </c>
      <c r="F827" s="680" t="s">
        <v>63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5382</v>
      </c>
      <c r="D828" s="680" t="s">
        <v>640</v>
      </c>
      <c r="E828" s="692" t="n">
        <v>13</v>
      </c>
      <c r="F828" s="680" t="s">
        <v>63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5382</v>
      </c>
      <c r="D829" s="680" t="s">
        <v>641</v>
      </c>
      <c r="E829" s="692" t="n">
        <v>13</v>
      </c>
      <c r="F829" s="680" t="s">
        <v>61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5382</v>
      </c>
      <c r="D830" s="680" t="s">
        <v>644</v>
      </c>
      <c r="E830" s="692" t="n">
        <v>13</v>
      </c>
      <c r="F830" s="680" t="s">
        <v>64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5382</v>
      </c>
      <c r="D831" s="680" t="s">
        <v>647</v>
      </c>
      <c r="E831" s="692" t="n">
        <v>13</v>
      </c>
      <c r="F831" s="680" t="s">
        <v>646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5382</v>
      </c>
      <c r="D832" s="680" t="s">
        <v>651</v>
      </c>
      <c r="E832" s="692" t="n">
        <v>13</v>
      </c>
      <c r="F832" s="680" t="s">
        <v>650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5382</v>
      </c>
      <c r="D833" s="680" t="s">
        <v>653</v>
      </c>
      <c r="E833" s="692" t="n">
        <v>13</v>
      </c>
      <c r="F833" s="680" t="s">
        <v>652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5382</v>
      </c>
      <c r="D834" s="680" t="s">
        <v>655</v>
      </c>
      <c r="E834" s="692" t="n">
        <v>13</v>
      </c>
      <c r="F834" s="680" t="s">
        <v>654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5382</v>
      </c>
      <c r="D835" s="680" t="s">
        <v>656</v>
      </c>
      <c r="E835" s="692" t="n">
        <v>13</v>
      </c>
      <c r="F835" s="680" t="s">
        <v>639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5382</v>
      </c>
      <c r="D836" s="680" t="s">
        <v>657</v>
      </c>
      <c r="E836" s="692" t="n">
        <v>13</v>
      </c>
      <c r="F836" s="680" t="s">
        <v>989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5382</v>
      </c>
      <c r="D837" s="680" t="s">
        <v>661</v>
      </c>
      <c r="E837" s="692" t="n">
        <v>13</v>
      </c>
      <c r="F837" s="680" t="s">
        <v>660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5382</v>
      </c>
      <c r="D838" s="680" t="s">
        <v>662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5382</v>
      </c>
      <c r="D839" s="680" t="s">
        <v>663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5382</v>
      </c>
      <c r="D840" s="680" t="s">
        <v>664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5382</v>
      </c>
      <c r="D841" s="680" t="s">
        <v>665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5382</v>
      </c>
      <c r="D842" s="680" t="s">
        <v>667</v>
      </c>
      <c r="E842" s="692" t="n">
        <v>13</v>
      </c>
      <c r="F842" s="680" t="s">
        <v>666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5382</v>
      </c>
      <c r="D843" s="680" t="s">
        <v>668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5382</v>
      </c>
      <c r="D844" s="680" t="s">
        <v>670</v>
      </c>
      <c r="E844" s="692" t="n">
        <v>13</v>
      </c>
      <c r="F844" s="680" t="s">
        <v>669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5382</v>
      </c>
      <c r="D845" s="680" t="s">
        <v>672</v>
      </c>
      <c r="E845" s="692" t="n">
        <v>13</v>
      </c>
      <c r="F845" s="680" t="s">
        <v>671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5382</v>
      </c>
      <c r="D846" s="680" t="s">
        <v>674</v>
      </c>
      <c r="E846" s="692" t="n">
        <v>13</v>
      </c>
      <c r="F846" s="680" t="s">
        <v>673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5382</v>
      </c>
      <c r="D847" s="680" t="s">
        <v>675</v>
      </c>
      <c r="E847" s="692" t="n">
        <v>13</v>
      </c>
      <c r="F847" s="680" t="s">
        <v>639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5382</v>
      </c>
      <c r="D848" s="680" t="s">
        <v>677</v>
      </c>
      <c r="E848" s="692" t="n">
        <v>13</v>
      </c>
      <c r="F848" s="680" t="s">
        <v>659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5382</v>
      </c>
      <c r="D849" s="680" t="s">
        <v>680</v>
      </c>
      <c r="E849" s="692" t="n">
        <v>13</v>
      </c>
      <c r="F849" s="680" t="s">
        <v>679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5382</v>
      </c>
      <c r="D850" s="680" t="s">
        <v>682</v>
      </c>
      <c r="E850" s="692" t="n">
        <v>13</v>
      </c>
      <c r="F850" s="680" t="s">
        <v>681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5382</v>
      </c>
      <c r="D851" s="680" t="s">
        <v>619</v>
      </c>
      <c r="E851" s="692" t="n">
        <v>14</v>
      </c>
      <c r="F851" s="680" t="s">
        <v>61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5382</v>
      </c>
      <c r="D852" s="680" t="s">
        <v>622</v>
      </c>
      <c r="E852" s="692" t="n">
        <v>14</v>
      </c>
      <c r="F852" s="680" t="s">
        <v>621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5382</v>
      </c>
      <c r="D853" s="680" t="s">
        <v>625</v>
      </c>
      <c r="E853" s="692" t="n">
        <v>14</v>
      </c>
      <c r="F853" s="680" t="s">
        <v>624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5382</v>
      </c>
      <c r="D854" s="680" t="s">
        <v>628</v>
      </c>
      <c r="E854" s="692" t="n">
        <v>14</v>
      </c>
      <c r="F854" s="680" t="s">
        <v>627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5382</v>
      </c>
      <c r="D855" s="680" t="s">
        <v>631</v>
      </c>
      <c r="E855" s="692" t="n">
        <v>14</v>
      </c>
      <c r="F855" s="680" t="s">
        <v>63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5382</v>
      </c>
      <c r="D856" s="680" t="s">
        <v>634</v>
      </c>
      <c r="E856" s="692" t="n">
        <v>14</v>
      </c>
      <c r="F856" s="680" t="s">
        <v>63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5382</v>
      </c>
      <c r="D857" s="680" t="s">
        <v>637</v>
      </c>
      <c r="E857" s="692" t="n">
        <v>14</v>
      </c>
      <c r="F857" s="680" t="s">
        <v>63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5382</v>
      </c>
      <c r="D858" s="680" t="s">
        <v>640</v>
      </c>
      <c r="E858" s="692" t="n">
        <v>14</v>
      </c>
      <c r="F858" s="680" t="s">
        <v>63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5382</v>
      </c>
      <c r="D859" s="680" t="s">
        <v>641</v>
      </c>
      <c r="E859" s="692" t="n">
        <v>14</v>
      </c>
      <c r="F859" s="680" t="s">
        <v>616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5382</v>
      </c>
      <c r="D860" s="680" t="s">
        <v>644</v>
      </c>
      <c r="E860" s="692" t="n">
        <v>14</v>
      </c>
      <c r="F860" s="680" t="s">
        <v>64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5382</v>
      </c>
      <c r="D861" s="680" t="s">
        <v>647</v>
      </c>
      <c r="E861" s="692" t="n">
        <v>14</v>
      </c>
      <c r="F861" s="680" t="s">
        <v>646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5382</v>
      </c>
      <c r="D862" s="680" t="s">
        <v>651</v>
      </c>
      <c r="E862" s="692" t="n">
        <v>14</v>
      </c>
      <c r="F862" s="680" t="s">
        <v>650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5382</v>
      </c>
      <c r="D863" s="680" t="s">
        <v>653</v>
      </c>
      <c r="E863" s="692" t="n">
        <v>14</v>
      </c>
      <c r="F863" s="680" t="s">
        <v>652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5382</v>
      </c>
      <c r="D864" s="680" t="s">
        <v>655</v>
      </c>
      <c r="E864" s="692" t="n">
        <v>14</v>
      </c>
      <c r="F864" s="680" t="s">
        <v>654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5382</v>
      </c>
      <c r="D865" s="680" t="s">
        <v>656</v>
      </c>
      <c r="E865" s="692" t="n">
        <v>14</v>
      </c>
      <c r="F865" s="680" t="s">
        <v>639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5382</v>
      </c>
      <c r="D866" s="680" t="s">
        <v>657</v>
      </c>
      <c r="E866" s="692" t="n">
        <v>14</v>
      </c>
      <c r="F866" s="680" t="s">
        <v>989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5382</v>
      </c>
      <c r="D867" s="680" t="s">
        <v>661</v>
      </c>
      <c r="E867" s="692" t="n">
        <v>14</v>
      </c>
      <c r="F867" s="680" t="s">
        <v>660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5382</v>
      </c>
      <c r="D868" s="680" t="s">
        <v>662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5382</v>
      </c>
      <c r="D869" s="680" t="s">
        <v>663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5382</v>
      </c>
      <c r="D870" s="680" t="s">
        <v>664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5382</v>
      </c>
      <c r="D871" s="680" t="s">
        <v>665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5382</v>
      </c>
      <c r="D872" s="680" t="s">
        <v>667</v>
      </c>
      <c r="E872" s="692" t="n">
        <v>14</v>
      </c>
      <c r="F872" s="680" t="s">
        <v>666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5382</v>
      </c>
      <c r="D873" s="680" t="s">
        <v>668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5382</v>
      </c>
      <c r="D874" s="680" t="s">
        <v>670</v>
      </c>
      <c r="E874" s="692" t="n">
        <v>14</v>
      </c>
      <c r="F874" s="680" t="s">
        <v>669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5382</v>
      </c>
      <c r="D875" s="680" t="s">
        <v>672</v>
      </c>
      <c r="E875" s="692" t="n">
        <v>14</v>
      </c>
      <c r="F875" s="680" t="s">
        <v>671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5382</v>
      </c>
      <c r="D876" s="680" t="s">
        <v>674</v>
      </c>
      <c r="E876" s="692" t="n">
        <v>14</v>
      </c>
      <c r="F876" s="680" t="s">
        <v>673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5382</v>
      </c>
      <c r="D877" s="680" t="s">
        <v>675</v>
      </c>
      <c r="E877" s="692" t="n">
        <v>14</v>
      </c>
      <c r="F877" s="680" t="s">
        <v>639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5382</v>
      </c>
      <c r="D878" s="680" t="s">
        <v>677</v>
      </c>
      <c r="E878" s="692" t="n">
        <v>14</v>
      </c>
      <c r="F878" s="680" t="s">
        <v>659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5382</v>
      </c>
      <c r="D879" s="680" t="s">
        <v>680</v>
      </c>
      <c r="E879" s="692" t="n">
        <v>14</v>
      </c>
      <c r="F879" s="680" t="s">
        <v>679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5382</v>
      </c>
      <c r="D880" s="680" t="s">
        <v>682</v>
      </c>
      <c r="E880" s="692" t="n">
        <v>14</v>
      </c>
      <c r="F880" s="680" t="s">
        <v>681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5382</v>
      </c>
      <c r="D881" s="680" t="s">
        <v>619</v>
      </c>
      <c r="E881" s="692" t="n">
        <v>15</v>
      </c>
      <c r="F881" s="680" t="s">
        <v>618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5382</v>
      </c>
      <c r="D882" s="680" t="s">
        <v>622</v>
      </c>
      <c r="E882" s="692" t="n">
        <v>15</v>
      </c>
      <c r="F882" s="680" t="s">
        <v>621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5382</v>
      </c>
      <c r="D883" s="680" t="s">
        <v>625</v>
      </c>
      <c r="E883" s="692" t="n">
        <v>15</v>
      </c>
      <c r="F883" s="680" t="s">
        <v>624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5382</v>
      </c>
      <c r="D884" s="680" t="s">
        <v>628</v>
      </c>
      <c r="E884" s="692" t="n">
        <v>15</v>
      </c>
      <c r="F884" s="680" t="s">
        <v>627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5382</v>
      </c>
      <c r="D885" s="680" t="s">
        <v>631</v>
      </c>
      <c r="E885" s="692" t="n">
        <v>15</v>
      </c>
      <c r="F885" s="680" t="s">
        <v>63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5382</v>
      </c>
      <c r="D886" s="680" t="s">
        <v>634</v>
      </c>
      <c r="E886" s="692" t="n">
        <v>15</v>
      </c>
      <c r="F886" s="680" t="s">
        <v>63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5382</v>
      </c>
      <c r="D887" s="680" t="s">
        <v>637</v>
      </c>
      <c r="E887" s="692" t="n">
        <v>15</v>
      </c>
      <c r="F887" s="680" t="s">
        <v>636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5382</v>
      </c>
      <c r="D888" s="680" t="s">
        <v>640</v>
      </c>
      <c r="E888" s="692" t="n">
        <v>15</v>
      </c>
      <c r="F888" s="680" t="s">
        <v>63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5382</v>
      </c>
      <c r="D889" s="680" t="s">
        <v>641</v>
      </c>
      <c r="E889" s="692" t="n">
        <v>15</v>
      </c>
      <c r="F889" s="680" t="s">
        <v>616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5382</v>
      </c>
      <c r="D890" s="680" t="s">
        <v>644</v>
      </c>
      <c r="E890" s="692" t="n">
        <v>15</v>
      </c>
      <c r="F890" s="680" t="s">
        <v>643</v>
      </c>
      <c r="H890" s="680" t="n">
        <f aca="false">'Справка 6'!R20</f>
        <v>743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5382</v>
      </c>
      <c r="D891" s="680" t="s">
        <v>647</v>
      </c>
      <c r="E891" s="692" t="n">
        <v>15</v>
      </c>
      <c r="F891" s="680" t="s">
        <v>646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5382</v>
      </c>
      <c r="D892" s="680" t="s">
        <v>651</v>
      </c>
      <c r="E892" s="692" t="n">
        <v>15</v>
      </c>
      <c r="F892" s="680" t="s">
        <v>650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5382</v>
      </c>
      <c r="D893" s="680" t="s">
        <v>653</v>
      </c>
      <c r="E893" s="692" t="n">
        <v>15</v>
      </c>
      <c r="F893" s="680" t="s">
        <v>652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5382</v>
      </c>
      <c r="D894" s="680" t="s">
        <v>655</v>
      </c>
      <c r="E894" s="692" t="n">
        <v>15</v>
      </c>
      <c r="F894" s="680" t="s">
        <v>654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5382</v>
      </c>
      <c r="D895" s="680" t="s">
        <v>656</v>
      </c>
      <c r="E895" s="692" t="n">
        <v>15</v>
      </c>
      <c r="F895" s="680" t="s">
        <v>639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5382</v>
      </c>
      <c r="D896" s="680" t="s">
        <v>657</v>
      </c>
      <c r="E896" s="692" t="n">
        <v>15</v>
      </c>
      <c r="F896" s="680" t="s">
        <v>989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5382</v>
      </c>
      <c r="D897" s="680" t="s">
        <v>661</v>
      </c>
      <c r="E897" s="692" t="n">
        <v>15</v>
      </c>
      <c r="F897" s="680" t="s">
        <v>660</v>
      </c>
      <c r="H897" s="680" t="n">
        <f aca="false">'Справка 6'!R30</f>
        <v>259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5382</v>
      </c>
      <c r="D898" s="680" t="s">
        <v>662</v>
      </c>
      <c r="E898" s="692" t="n">
        <v>15</v>
      </c>
      <c r="F898" s="680" t="s">
        <v>136</v>
      </c>
      <c r="H898" s="680" t="n">
        <f aca="false">'Справка 6'!R31</f>
        <v>250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5382</v>
      </c>
      <c r="D899" s="680" t="s">
        <v>663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5382</v>
      </c>
      <c r="D900" s="680" t="s">
        <v>664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5382</v>
      </c>
      <c r="D901" s="680" t="s">
        <v>665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5382</v>
      </c>
      <c r="D902" s="680" t="s">
        <v>667</v>
      </c>
      <c r="E902" s="692" t="n">
        <v>15</v>
      </c>
      <c r="F902" s="680" t="s">
        <v>666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5382</v>
      </c>
      <c r="D903" s="680" t="s">
        <v>668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5382</v>
      </c>
      <c r="D904" s="680" t="s">
        <v>670</v>
      </c>
      <c r="E904" s="692" t="n">
        <v>15</v>
      </c>
      <c r="F904" s="680" t="s">
        <v>669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5382</v>
      </c>
      <c r="D905" s="680" t="s">
        <v>672</v>
      </c>
      <c r="E905" s="692" t="n">
        <v>15</v>
      </c>
      <c r="F905" s="680" t="s">
        <v>671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5382</v>
      </c>
      <c r="D906" s="680" t="s">
        <v>674</v>
      </c>
      <c r="E906" s="692" t="n">
        <v>15</v>
      </c>
      <c r="F906" s="680" t="s">
        <v>673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5382</v>
      </c>
      <c r="D907" s="680" t="s">
        <v>675</v>
      </c>
      <c r="E907" s="692" t="n">
        <v>15</v>
      </c>
      <c r="F907" s="680" t="s">
        <v>639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5382</v>
      </c>
      <c r="D908" s="680" t="s">
        <v>677</v>
      </c>
      <c r="E908" s="692" t="n">
        <v>15</v>
      </c>
      <c r="F908" s="680" t="s">
        <v>659</v>
      </c>
      <c r="H908" s="680" t="n">
        <f aca="false">'Справка 6'!R41</f>
        <v>259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5382</v>
      </c>
      <c r="D909" s="680" t="s">
        <v>680</v>
      </c>
      <c r="E909" s="692" t="n">
        <v>15</v>
      </c>
      <c r="F909" s="680" t="s">
        <v>679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5382</v>
      </c>
      <c r="D910" s="680" t="s">
        <v>682</v>
      </c>
      <c r="E910" s="692" t="n">
        <v>15</v>
      </c>
      <c r="F910" s="680" t="s">
        <v>681</v>
      </c>
      <c r="H910" s="680" t="n">
        <f aca="false">'Справка 6'!R43</f>
        <v>26712</v>
      </c>
    </row>
    <row r="911" s="684" customFormat="true" ht="15.75" hidden="false" customHeight="false" outlineLevel="0" collapsed="false">
      <c r="C911" s="685"/>
      <c r="F911" s="686" t="s">
        <v>990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5382</v>
      </c>
      <c r="D912" s="680" t="s">
        <v>691</v>
      </c>
      <c r="E912" s="692" t="n">
        <v>1</v>
      </c>
      <c r="F912" s="680" t="s">
        <v>690</v>
      </c>
      <c r="G912" s="680" t="s">
        <v>99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5382</v>
      </c>
      <c r="D913" s="680" t="s">
        <v>694</v>
      </c>
      <c r="E913" s="692" t="n">
        <v>1</v>
      </c>
      <c r="F913" s="680" t="s">
        <v>693</v>
      </c>
      <c r="G913" s="680" t="s">
        <v>99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5382</v>
      </c>
      <c r="D914" s="680" t="s">
        <v>696</v>
      </c>
      <c r="E914" s="692" t="n">
        <v>1</v>
      </c>
      <c r="F914" s="680" t="s">
        <v>695</v>
      </c>
      <c r="G914" s="680" t="s">
        <v>99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5382</v>
      </c>
      <c r="D915" s="680" t="s">
        <v>698</v>
      </c>
      <c r="E915" s="692" t="n">
        <v>1</v>
      </c>
      <c r="F915" s="680" t="s">
        <v>697</v>
      </c>
      <c r="G915" s="680" t="s">
        <v>99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5382</v>
      </c>
      <c r="D916" s="680" t="s">
        <v>700</v>
      </c>
      <c r="E916" s="692" t="n">
        <v>1</v>
      </c>
      <c r="F916" s="680" t="s">
        <v>699</v>
      </c>
      <c r="G916" s="680" t="s">
        <v>99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5382</v>
      </c>
      <c r="D917" s="680" t="s">
        <v>702</v>
      </c>
      <c r="E917" s="692" t="n">
        <v>1</v>
      </c>
      <c r="F917" s="680" t="s">
        <v>701</v>
      </c>
      <c r="G917" s="680" t="s">
        <v>99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5382</v>
      </c>
      <c r="D918" s="680" t="s">
        <v>704</v>
      </c>
      <c r="E918" s="692" t="n">
        <v>1</v>
      </c>
      <c r="F918" s="680" t="s">
        <v>703</v>
      </c>
      <c r="G918" s="680" t="s">
        <v>99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5382</v>
      </c>
      <c r="D919" s="680" t="s">
        <v>706</v>
      </c>
      <c r="E919" s="692" t="n">
        <v>1</v>
      </c>
      <c r="F919" s="680" t="s">
        <v>705</v>
      </c>
      <c r="G919" s="680" t="s">
        <v>99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5382</v>
      </c>
      <c r="D920" s="680" t="s">
        <v>707</v>
      </c>
      <c r="E920" s="692" t="n">
        <v>1</v>
      </c>
      <c r="F920" s="680" t="s">
        <v>699</v>
      </c>
      <c r="G920" s="680" t="s">
        <v>99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5382</v>
      </c>
      <c r="D921" s="680" t="s">
        <v>709</v>
      </c>
      <c r="E921" s="692" t="n">
        <v>1</v>
      </c>
      <c r="F921" s="680" t="s">
        <v>692</v>
      </c>
      <c r="G921" s="680" t="s">
        <v>99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5382</v>
      </c>
      <c r="D922" s="680" t="s">
        <v>712</v>
      </c>
      <c r="E922" s="692" t="n">
        <v>1</v>
      </c>
      <c r="F922" s="680" t="s">
        <v>992</v>
      </c>
      <c r="G922" s="680" t="s">
        <v>99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5382</v>
      </c>
      <c r="D923" s="680" t="s">
        <v>715</v>
      </c>
      <c r="E923" s="692" t="n">
        <v>1</v>
      </c>
      <c r="F923" s="680" t="s">
        <v>714</v>
      </c>
      <c r="G923" s="680" t="s">
        <v>991</v>
      </c>
      <c r="H923" s="688" t="n">
        <f aca="false">'Справка 7'!C26</f>
        <v>4672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5382</v>
      </c>
      <c r="D924" s="680" t="s">
        <v>717</v>
      </c>
      <c r="E924" s="692" t="n">
        <v>1</v>
      </c>
      <c r="F924" s="680" t="s">
        <v>716</v>
      </c>
      <c r="G924" s="680" t="s">
        <v>99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5382</v>
      </c>
      <c r="D925" s="680" t="s">
        <v>719</v>
      </c>
      <c r="E925" s="692" t="n">
        <v>1</v>
      </c>
      <c r="F925" s="680" t="s">
        <v>718</v>
      </c>
      <c r="G925" s="680" t="s">
        <v>991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5382</v>
      </c>
      <c r="D926" s="680" t="s">
        <v>721</v>
      </c>
      <c r="E926" s="692" t="n">
        <v>1</v>
      </c>
      <c r="F926" s="680" t="s">
        <v>720</v>
      </c>
      <c r="G926" s="680" t="s">
        <v>991</v>
      </c>
      <c r="H926" s="688" t="n">
        <f aca="false">'Справка 7'!C29</f>
        <v>4672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5382</v>
      </c>
      <c r="D927" s="680" t="s">
        <v>723</v>
      </c>
      <c r="E927" s="692" t="n">
        <v>1</v>
      </c>
      <c r="F927" s="680" t="s">
        <v>722</v>
      </c>
      <c r="G927" s="680" t="s">
        <v>991</v>
      </c>
      <c r="H927" s="688" t="n">
        <f aca="false">'Справка 7'!C30</f>
        <v>270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5382</v>
      </c>
      <c r="D928" s="680" t="s">
        <v>725</v>
      </c>
      <c r="E928" s="692" t="n">
        <v>1</v>
      </c>
      <c r="F928" s="680" t="s">
        <v>724</v>
      </c>
      <c r="G928" s="680" t="s">
        <v>991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5382</v>
      </c>
      <c r="D929" s="680" t="s">
        <v>727</v>
      </c>
      <c r="E929" s="692" t="n">
        <v>1</v>
      </c>
      <c r="F929" s="680" t="s">
        <v>726</v>
      </c>
      <c r="G929" s="680" t="s">
        <v>991</v>
      </c>
      <c r="H929" s="688" t="n">
        <f aca="false">'Справка 7'!C32</f>
        <v>1096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5382</v>
      </c>
      <c r="D930" s="680" t="s">
        <v>729</v>
      </c>
      <c r="E930" s="692" t="n">
        <v>1</v>
      </c>
      <c r="F930" s="680" t="s">
        <v>728</v>
      </c>
      <c r="G930" s="680" t="s">
        <v>991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5382</v>
      </c>
      <c r="D931" s="680" t="s">
        <v>731</v>
      </c>
      <c r="E931" s="692" t="n">
        <v>1</v>
      </c>
      <c r="F931" s="680" t="s">
        <v>730</v>
      </c>
      <c r="G931" s="680" t="s">
        <v>991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5382</v>
      </c>
      <c r="D932" s="680" t="s">
        <v>733</v>
      </c>
      <c r="E932" s="692" t="n">
        <v>1</v>
      </c>
      <c r="F932" s="680" t="s">
        <v>732</v>
      </c>
      <c r="G932" s="680" t="s">
        <v>99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5382</v>
      </c>
      <c r="D933" s="680" t="s">
        <v>735</v>
      </c>
      <c r="E933" s="692" t="n">
        <v>1</v>
      </c>
      <c r="F933" s="680" t="s">
        <v>993</v>
      </c>
      <c r="G933" s="680" t="s">
        <v>99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5382</v>
      </c>
      <c r="D934" s="680" t="s">
        <v>737</v>
      </c>
      <c r="E934" s="692" t="n">
        <v>1</v>
      </c>
      <c r="F934" s="680" t="s">
        <v>994</v>
      </c>
      <c r="G934" s="680" t="s">
        <v>99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5382</v>
      </c>
      <c r="D935" s="680" t="s">
        <v>739</v>
      </c>
      <c r="E935" s="692" t="n">
        <v>1</v>
      </c>
      <c r="F935" s="680" t="s">
        <v>995</v>
      </c>
      <c r="G935" s="680" t="s">
        <v>99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5382</v>
      </c>
      <c r="D936" s="680" t="s">
        <v>741</v>
      </c>
      <c r="E936" s="692" t="n">
        <v>1</v>
      </c>
      <c r="F936" s="680" t="s">
        <v>996</v>
      </c>
      <c r="G936" s="680" t="s">
        <v>99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5382</v>
      </c>
      <c r="D937" s="680" t="s">
        <v>743</v>
      </c>
      <c r="E937" s="692" t="n">
        <v>1</v>
      </c>
      <c r="F937" s="680" t="s">
        <v>742</v>
      </c>
      <c r="G937" s="680" t="s">
        <v>991</v>
      </c>
      <c r="H937" s="688" t="n">
        <f aca="false">'Справка 7'!C40</f>
        <v>202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5382</v>
      </c>
      <c r="D938" s="680" t="s">
        <v>745</v>
      </c>
      <c r="E938" s="692" t="n">
        <v>1</v>
      </c>
      <c r="F938" s="680" t="s">
        <v>997</v>
      </c>
      <c r="G938" s="680" t="s">
        <v>991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5382</v>
      </c>
      <c r="D939" s="680" t="s">
        <v>747</v>
      </c>
      <c r="E939" s="692" t="n">
        <v>1</v>
      </c>
      <c r="F939" s="680" t="s">
        <v>998</v>
      </c>
      <c r="G939" s="680" t="s">
        <v>99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5382</v>
      </c>
      <c r="D940" s="680" t="s">
        <v>749</v>
      </c>
      <c r="E940" s="692" t="n">
        <v>1</v>
      </c>
      <c r="F940" s="680" t="s">
        <v>999</v>
      </c>
      <c r="G940" s="680" t="s">
        <v>99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5382</v>
      </c>
      <c r="D941" s="680" t="s">
        <v>751</v>
      </c>
      <c r="E941" s="692" t="n">
        <v>1</v>
      </c>
      <c r="F941" s="680" t="s">
        <v>720</v>
      </c>
      <c r="G941" s="680" t="s">
        <v>991</v>
      </c>
      <c r="H941" s="688" t="n">
        <f aca="false">'Справка 7'!C44</f>
        <v>202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5382</v>
      </c>
      <c r="D942" s="680" t="s">
        <v>753</v>
      </c>
      <c r="E942" s="692" t="n">
        <v>1</v>
      </c>
      <c r="F942" s="680" t="s">
        <v>713</v>
      </c>
      <c r="G942" s="680" t="s">
        <v>991</v>
      </c>
      <c r="H942" s="688" t="n">
        <f aca="false">'Справка 7'!C45</f>
        <v>6240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5382</v>
      </c>
      <c r="D943" s="680" t="s">
        <v>755</v>
      </c>
      <c r="E943" s="692" t="n">
        <v>1</v>
      </c>
      <c r="F943" s="680" t="s">
        <v>754</v>
      </c>
      <c r="G943" s="680" t="s">
        <v>991</v>
      </c>
      <c r="H943" s="688" t="n">
        <f aca="false">'Справка 7'!C46</f>
        <v>6240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5382</v>
      </c>
      <c r="D944" s="680" t="s">
        <v>691</v>
      </c>
      <c r="E944" s="692" t="n">
        <v>2</v>
      </c>
      <c r="F944" s="680" t="s">
        <v>690</v>
      </c>
      <c r="G944" s="680" t="s">
        <v>99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5382</v>
      </c>
      <c r="D945" s="680" t="s">
        <v>694</v>
      </c>
      <c r="E945" s="692" t="n">
        <v>2</v>
      </c>
      <c r="F945" s="680" t="s">
        <v>693</v>
      </c>
      <c r="G945" s="680" t="s">
        <v>99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5382</v>
      </c>
      <c r="D946" s="680" t="s">
        <v>696</v>
      </c>
      <c r="E946" s="692" t="n">
        <v>2</v>
      </c>
      <c r="F946" s="680" t="s">
        <v>695</v>
      </c>
      <c r="G946" s="680" t="s">
        <v>99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5382</v>
      </c>
      <c r="D947" s="680" t="s">
        <v>698</v>
      </c>
      <c r="E947" s="692" t="n">
        <v>2</v>
      </c>
      <c r="F947" s="680" t="s">
        <v>697</v>
      </c>
      <c r="G947" s="680" t="s">
        <v>99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5382</v>
      </c>
      <c r="D948" s="680" t="s">
        <v>700</v>
      </c>
      <c r="E948" s="692" t="n">
        <v>2</v>
      </c>
      <c r="F948" s="680" t="s">
        <v>699</v>
      </c>
      <c r="G948" s="680" t="s">
        <v>99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5382</v>
      </c>
      <c r="D949" s="680" t="s">
        <v>702</v>
      </c>
      <c r="E949" s="692" t="n">
        <v>2</v>
      </c>
      <c r="F949" s="680" t="s">
        <v>701</v>
      </c>
      <c r="G949" s="680" t="s">
        <v>99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5382</v>
      </c>
      <c r="D950" s="680" t="s">
        <v>704</v>
      </c>
      <c r="E950" s="692" t="n">
        <v>2</v>
      </c>
      <c r="F950" s="680" t="s">
        <v>703</v>
      </c>
      <c r="G950" s="680" t="s">
        <v>99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5382</v>
      </c>
      <c r="D951" s="680" t="s">
        <v>706</v>
      </c>
      <c r="E951" s="692" t="n">
        <v>2</v>
      </c>
      <c r="F951" s="680" t="s">
        <v>705</v>
      </c>
      <c r="G951" s="680" t="s">
        <v>99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5382</v>
      </c>
      <c r="D952" s="680" t="s">
        <v>707</v>
      </c>
      <c r="E952" s="692" t="n">
        <v>2</v>
      </c>
      <c r="F952" s="680" t="s">
        <v>699</v>
      </c>
      <c r="G952" s="680" t="s">
        <v>99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5382</v>
      </c>
      <c r="D953" s="680" t="s">
        <v>709</v>
      </c>
      <c r="E953" s="692" t="n">
        <v>2</v>
      </c>
      <c r="F953" s="680" t="s">
        <v>692</v>
      </c>
      <c r="G953" s="680" t="s">
        <v>99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5382</v>
      </c>
      <c r="D954" s="680" t="s">
        <v>712</v>
      </c>
      <c r="E954" s="692" t="n">
        <v>2</v>
      </c>
      <c r="F954" s="680" t="s">
        <v>992</v>
      </c>
      <c r="G954" s="680" t="s">
        <v>99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5382</v>
      </c>
      <c r="D955" s="680" t="s">
        <v>715</v>
      </c>
      <c r="E955" s="692" t="n">
        <v>2</v>
      </c>
      <c r="F955" s="680" t="s">
        <v>714</v>
      </c>
      <c r="G955" s="680" t="s">
        <v>991</v>
      </c>
      <c r="H955" s="688" t="n">
        <f aca="false">'Справка 7'!D26</f>
        <v>4672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5382</v>
      </c>
      <c r="D956" s="680" t="s">
        <v>717</v>
      </c>
      <c r="E956" s="692" t="n">
        <v>2</v>
      </c>
      <c r="F956" s="680" t="s">
        <v>716</v>
      </c>
      <c r="G956" s="680" t="s">
        <v>99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5382</v>
      </c>
      <c r="D957" s="680" t="s">
        <v>719</v>
      </c>
      <c r="E957" s="692" t="n">
        <v>2</v>
      </c>
      <c r="F957" s="680" t="s">
        <v>718</v>
      </c>
      <c r="G957" s="680" t="s">
        <v>991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5382</v>
      </c>
      <c r="D958" s="680" t="s">
        <v>721</v>
      </c>
      <c r="E958" s="692" t="n">
        <v>2</v>
      </c>
      <c r="F958" s="680" t="s">
        <v>720</v>
      </c>
      <c r="G958" s="680" t="s">
        <v>991</v>
      </c>
      <c r="H958" s="688" t="n">
        <f aca="false">'Справка 7'!D29</f>
        <v>4672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5382</v>
      </c>
      <c r="D959" s="680" t="s">
        <v>723</v>
      </c>
      <c r="E959" s="692" t="n">
        <v>2</v>
      </c>
      <c r="F959" s="680" t="s">
        <v>722</v>
      </c>
      <c r="G959" s="680" t="s">
        <v>991</v>
      </c>
      <c r="H959" s="688" t="n">
        <f aca="false">'Справка 7'!D30</f>
        <v>270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5382</v>
      </c>
      <c r="D960" s="680" t="s">
        <v>725</v>
      </c>
      <c r="E960" s="692" t="n">
        <v>2</v>
      </c>
      <c r="F960" s="680" t="s">
        <v>724</v>
      </c>
      <c r="G960" s="680" t="s">
        <v>991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5382</v>
      </c>
      <c r="D961" s="680" t="s">
        <v>727</v>
      </c>
      <c r="E961" s="692" t="n">
        <v>2</v>
      </c>
      <c r="F961" s="680" t="s">
        <v>726</v>
      </c>
      <c r="G961" s="680" t="s">
        <v>991</v>
      </c>
      <c r="H961" s="688" t="n">
        <f aca="false">'Справка 7'!D32</f>
        <v>1096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5382</v>
      </c>
      <c r="D962" s="680" t="s">
        <v>729</v>
      </c>
      <c r="E962" s="692" t="n">
        <v>2</v>
      </c>
      <c r="F962" s="680" t="s">
        <v>728</v>
      </c>
      <c r="G962" s="680" t="s">
        <v>991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5382</v>
      </c>
      <c r="D963" s="680" t="s">
        <v>731</v>
      </c>
      <c r="E963" s="692" t="n">
        <v>2</v>
      </c>
      <c r="F963" s="680" t="s">
        <v>730</v>
      </c>
      <c r="G963" s="680" t="s">
        <v>99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5382</v>
      </c>
      <c r="D964" s="680" t="s">
        <v>733</v>
      </c>
      <c r="E964" s="692" t="n">
        <v>2</v>
      </c>
      <c r="F964" s="680" t="s">
        <v>732</v>
      </c>
      <c r="G964" s="680" t="s">
        <v>99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5382</v>
      </c>
      <c r="D965" s="680" t="s">
        <v>735</v>
      </c>
      <c r="E965" s="692" t="n">
        <v>2</v>
      </c>
      <c r="F965" s="680" t="s">
        <v>993</v>
      </c>
      <c r="G965" s="680" t="s">
        <v>99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5382</v>
      </c>
      <c r="D966" s="680" t="s">
        <v>737</v>
      </c>
      <c r="E966" s="692" t="n">
        <v>2</v>
      </c>
      <c r="F966" s="680" t="s">
        <v>994</v>
      </c>
      <c r="G966" s="680" t="s">
        <v>99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5382</v>
      </c>
      <c r="D967" s="680" t="s">
        <v>739</v>
      </c>
      <c r="E967" s="692" t="n">
        <v>2</v>
      </c>
      <c r="F967" s="680" t="s">
        <v>995</v>
      </c>
      <c r="G967" s="680" t="s">
        <v>99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5382</v>
      </c>
      <c r="D968" s="680" t="s">
        <v>741</v>
      </c>
      <c r="E968" s="692" t="n">
        <v>2</v>
      </c>
      <c r="F968" s="680" t="s">
        <v>996</v>
      </c>
      <c r="G968" s="680" t="s">
        <v>99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5382</v>
      </c>
      <c r="D969" s="680" t="s">
        <v>743</v>
      </c>
      <c r="E969" s="692" t="n">
        <v>2</v>
      </c>
      <c r="F969" s="680" t="s">
        <v>742</v>
      </c>
      <c r="G969" s="680" t="s">
        <v>991</v>
      </c>
      <c r="H969" s="688" t="n">
        <f aca="false">'Справка 7'!D40</f>
        <v>202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5382</v>
      </c>
      <c r="D970" s="680" t="s">
        <v>745</v>
      </c>
      <c r="E970" s="692" t="n">
        <v>2</v>
      </c>
      <c r="F970" s="680" t="s">
        <v>997</v>
      </c>
      <c r="G970" s="680" t="s">
        <v>99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5382</v>
      </c>
      <c r="D971" s="680" t="s">
        <v>747</v>
      </c>
      <c r="E971" s="692" t="n">
        <v>2</v>
      </c>
      <c r="F971" s="680" t="s">
        <v>998</v>
      </c>
      <c r="G971" s="680" t="s">
        <v>99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5382</v>
      </c>
      <c r="D972" s="680" t="s">
        <v>749</v>
      </c>
      <c r="E972" s="692" t="n">
        <v>2</v>
      </c>
      <c r="F972" s="680" t="s">
        <v>999</v>
      </c>
      <c r="G972" s="680" t="s">
        <v>99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5382</v>
      </c>
      <c r="D973" s="680" t="s">
        <v>751</v>
      </c>
      <c r="E973" s="692" t="n">
        <v>2</v>
      </c>
      <c r="F973" s="680" t="s">
        <v>720</v>
      </c>
      <c r="G973" s="680" t="s">
        <v>991</v>
      </c>
      <c r="H973" s="688" t="n">
        <f aca="false">'Справка 7'!D44</f>
        <v>202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5382</v>
      </c>
      <c r="D974" s="680" t="s">
        <v>753</v>
      </c>
      <c r="E974" s="692" t="n">
        <v>2</v>
      </c>
      <c r="F974" s="680" t="s">
        <v>713</v>
      </c>
      <c r="G974" s="680" t="s">
        <v>991</v>
      </c>
      <c r="H974" s="688" t="n">
        <f aca="false">'Справка 7'!D45</f>
        <v>6240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5382</v>
      </c>
      <c r="D975" s="680" t="s">
        <v>755</v>
      </c>
      <c r="E975" s="692" t="n">
        <v>2</v>
      </c>
      <c r="F975" s="680" t="s">
        <v>754</v>
      </c>
      <c r="G975" s="680" t="s">
        <v>991</v>
      </c>
      <c r="H975" s="688" t="n">
        <f aca="false">'Справка 7'!D46</f>
        <v>6240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5382</v>
      </c>
      <c r="D976" s="680" t="s">
        <v>691</v>
      </c>
      <c r="E976" s="692" t="n">
        <v>3</v>
      </c>
      <c r="F976" s="680" t="s">
        <v>690</v>
      </c>
      <c r="G976" s="680" t="s">
        <v>99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5382</v>
      </c>
      <c r="D977" s="680" t="s">
        <v>694</v>
      </c>
      <c r="E977" s="692" t="n">
        <v>3</v>
      </c>
      <c r="F977" s="680" t="s">
        <v>693</v>
      </c>
      <c r="G977" s="680" t="s">
        <v>99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5382</v>
      </c>
      <c r="D978" s="680" t="s">
        <v>696</v>
      </c>
      <c r="E978" s="692" t="n">
        <v>3</v>
      </c>
      <c r="F978" s="680" t="s">
        <v>695</v>
      </c>
      <c r="G978" s="680" t="s">
        <v>99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5382</v>
      </c>
      <c r="D979" s="680" t="s">
        <v>698</v>
      </c>
      <c r="E979" s="692" t="n">
        <v>3</v>
      </c>
      <c r="F979" s="680" t="s">
        <v>697</v>
      </c>
      <c r="G979" s="680" t="s">
        <v>99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5382</v>
      </c>
      <c r="D980" s="680" t="s">
        <v>700</v>
      </c>
      <c r="E980" s="692" t="n">
        <v>3</v>
      </c>
      <c r="F980" s="680" t="s">
        <v>699</v>
      </c>
      <c r="G980" s="680" t="s">
        <v>99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5382</v>
      </c>
      <c r="D981" s="680" t="s">
        <v>702</v>
      </c>
      <c r="E981" s="692" t="n">
        <v>3</v>
      </c>
      <c r="F981" s="680" t="s">
        <v>701</v>
      </c>
      <c r="G981" s="680" t="s">
        <v>99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5382</v>
      </c>
      <c r="D982" s="680" t="s">
        <v>704</v>
      </c>
      <c r="E982" s="692" t="n">
        <v>3</v>
      </c>
      <c r="F982" s="680" t="s">
        <v>703</v>
      </c>
      <c r="G982" s="680" t="s">
        <v>99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5382</v>
      </c>
      <c r="D983" s="680" t="s">
        <v>706</v>
      </c>
      <c r="E983" s="692" t="n">
        <v>3</v>
      </c>
      <c r="F983" s="680" t="s">
        <v>705</v>
      </c>
      <c r="G983" s="680" t="s">
        <v>99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5382</v>
      </c>
      <c r="D984" s="680" t="s">
        <v>707</v>
      </c>
      <c r="E984" s="692" t="n">
        <v>3</v>
      </c>
      <c r="F984" s="680" t="s">
        <v>699</v>
      </c>
      <c r="G984" s="680" t="s">
        <v>99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5382</v>
      </c>
      <c r="D985" s="680" t="s">
        <v>709</v>
      </c>
      <c r="E985" s="692" t="n">
        <v>3</v>
      </c>
      <c r="F985" s="680" t="s">
        <v>692</v>
      </c>
      <c r="G985" s="680" t="s">
        <v>99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5382</v>
      </c>
      <c r="D986" s="680" t="s">
        <v>712</v>
      </c>
      <c r="E986" s="692" t="n">
        <v>3</v>
      </c>
      <c r="F986" s="680" t="s">
        <v>992</v>
      </c>
      <c r="G986" s="680" t="s">
        <v>99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5382</v>
      </c>
      <c r="D987" s="680" t="s">
        <v>715</v>
      </c>
      <c r="E987" s="692" t="n">
        <v>3</v>
      </c>
      <c r="F987" s="680" t="s">
        <v>714</v>
      </c>
      <c r="G987" s="680" t="s">
        <v>99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5382</v>
      </c>
      <c r="D988" s="680" t="s">
        <v>717</v>
      </c>
      <c r="E988" s="692" t="n">
        <v>3</v>
      </c>
      <c r="F988" s="680" t="s">
        <v>716</v>
      </c>
      <c r="G988" s="680" t="s">
        <v>99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5382</v>
      </c>
      <c r="D989" s="680" t="s">
        <v>719</v>
      </c>
      <c r="E989" s="692" t="n">
        <v>3</v>
      </c>
      <c r="F989" s="680" t="s">
        <v>718</v>
      </c>
      <c r="G989" s="680" t="s">
        <v>99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5382</v>
      </c>
      <c r="D990" s="680" t="s">
        <v>721</v>
      </c>
      <c r="E990" s="692" t="n">
        <v>3</v>
      </c>
      <c r="F990" s="680" t="s">
        <v>720</v>
      </c>
      <c r="G990" s="680" t="s">
        <v>99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5382</v>
      </c>
      <c r="D991" s="680" t="s">
        <v>723</v>
      </c>
      <c r="E991" s="692" t="n">
        <v>3</v>
      </c>
      <c r="F991" s="680" t="s">
        <v>722</v>
      </c>
      <c r="G991" s="680" t="s">
        <v>99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5382</v>
      </c>
      <c r="D992" s="680" t="s">
        <v>725</v>
      </c>
      <c r="E992" s="692" t="n">
        <v>3</v>
      </c>
      <c r="F992" s="680" t="s">
        <v>724</v>
      </c>
      <c r="G992" s="680" t="s">
        <v>99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5382</v>
      </c>
      <c r="D993" s="680" t="s">
        <v>727</v>
      </c>
      <c r="E993" s="692" t="n">
        <v>3</v>
      </c>
      <c r="F993" s="680" t="s">
        <v>726</v>
      </c>
      <c r="G993" s="680" t="s">
        <v>991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5382</v>
      </c>
      <c r="D994" s="680" t="s">
        <v>729</v>
      </c>
      <c r="E994" s="692" t="n">
        <v>3</v>
      </c>
      <c r="F994" s="680" t="s">
        <v>728</v>
      </c>
      <c r="G994" s="680" t="s">
        <v>991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5382</v>
      </c>
      <c r="D995" s="680" t="s">
        <v>731</v>
      </c>
      <c r="E995" s="692" t="n">
        <v>3</v>
      </c>
      <c r="F995" s="680" t="s">
        <v>730</v>
      </c>
      <c r="G995" s="680" t="s">
        <v>991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5382</v>
      </c>
      <c r="D996" s="680" t="s">
        <v>733</v>
      </c>
      <c r="E996" s="692" t="n">
        <v>3</v>
      </c>
      <c r="F996" s="680" t="s">
        <v>732</v>
      </c>
      <c r="G996" s="680" t="s">
        <v>99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5382</v>
      </c>
      <c r="D997" s="680" t="s">
        <v>735</v>
      </c>
      <c r="E997" s="692" t="n">
        <v>3</v>
      </c>
      <c r="F997" s="680" t="s">
        <v>993</v>
      </c>
      <c r="G997" s="680" t="s">
        <v>99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5382</v>
      </c>
      <c r="D998" s="680" t="s">
        <v>737</v>
      </c>
      <c r="E998" s="692" t="n">
        <v>3</v>
      </c>
      <c r="F998" s="680" t="s">
        <v>994</v>
      </c>
      <c r="G998" s="680" t="s">
        <v>99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5382</v>
      </c>
      <c r="D999" s="680" t="s">
        <v>739</v>
      </c>
      <c r="E999" s="692" t="n">
        <v>3</v>
      </c>
      <c r="F999" s="680" t="s">
        <v>995</v>
      </c>
      <c r="G999" s="680" t="s">
        <v>99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5382</v>
      </c>
      <c r="D1000" s="680" t="s">
        <v>741</v>
      </c>
      <c r="E1000" s="692" t="n">
        <v>3</v>
      </c>
      <c r="F1000" s="680" t="s">
        <v>996</v>
      </c>
      <c r="G1000" s="680" t="s">
        <v>99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5382</v>
      </c>
      <c r="D1001" s="680" t="s">
        <v>743</v>
      </c>
      <c r="E1001" s="692" t="n">
        <v>3</v>
      </c>
      <c r="F1001" s="680" t="s">
        <v>742</v>
      </c>
      <c r="G1001" s="680" t="s">
        <v>991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5382</v>
      </c>
      <c r="D1002" s="680" t="s">
        <v>745</v>
      </c>
      <c r="E1002" s="692" t="n">
        <v>3</v>
      </c>
      <c r="F1002" s="680" t="s">
        <v>997</v>
      </c>
      <c r="G1002" s="680" t="s">
        <v>991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5382</v>
      </c>
      <c r="D1003" s="680" t="s">
        <v>747</v>
      </c>
      <c r="E1003" s="692" t="n">
        <v>3</v>
      </c>
      <c r="F1003" s="680" t="s">
        <v>998</v>
      </c>
      <c r="G1003" s="680" t="s">
        <v>99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5382</v>
      </c>
      <c r="D1004" s="680" t="s">
        <v>749</v>
      </c>
      <c r="E1004" s="692" t="n">
        <v>3</v>
      </c>
      <c r="F1004" s="680" t="s">
        <v>999</v>
      </c>
      <c r="G1004" s="680" t="s">
        <v>99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5382</v>
      </c>
      <c r="D1005" s="680" t="s">
        <v>751</v>
      </c>
      <c r="E1005" s="692" t="n">
        <v>3</v>
      </c>
      <c r="F1005" s="680" t="s">
        <v>720</v>
      </c>
      <c r="G1005" s="680" t="s">
        <v>99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5382</v>
      </c>
      <c r="D1006" s="680" t="s">
        <v>753</v>
      </c>
      <c r="E1006" s="692" t="n">
        <v>3</v>
      </c>
      <c r="F1006" s="680" t="s">
        <v>713</v>
      </c>
      <c r="G1006" s="680" t="s">
        <v>991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5382</v>
      </c>
      <c r="D1007" s="680" t="s">
        <v>755</v>
      </c>
      <c r="E1007" s="692" t="n">
        <v>3</v>
      </c>
      <c r="F1007" s="680" t="s">
        <v>754</v>
      </c>
      <c r="G1007" s="680" t="s">
        <v>991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5382</v>
      </c>
      <c r="D1008" s="680" t="s">
        <v>762</v>
      </c>
      <c r="E1008" s="692" t="n">
        <v>1</v>
      </c>
      <c r="F1008" s="680" t="s">
        <v>761</v>
      </c>
      <c r="G1008" s="693" t="s">
        <v>100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5382</v>
      </c>
      <c r="D1009" s="680" t="s">
        <v>764</v>
      </c>
      <c r="E1009" s="692" t="n">
        <v>1</v>
      </c>
      <c r="F1009" s="680" t="s">
        <v>763</v>
      </c>
      <c r="G1009" s="693" t="s">
        <v>100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5382</v>
      </c>
      <c r="D1010" s="680" t="s">
        <v>766</v>
      </c>
      <c r="E1010" s="692" t="n">
        <v>1</v>
      </c>
      <c r="F1010" s="680" t="s">
        <v>765</v>
      </c>
      <c r="G1010" s="693" t="s">
        <v>100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5382</v>
      </c>
      <c r="D1011" s="680" t="s">
        <v>767</v>
      </c>
      <c r="E1011" s="692" t="n">
        <v>1</v>
      </c>
      <c r="F1011" s="680" t="s">
        <v>750</v>
      </c>
      <c r="G1011" s="693" t="s">
        <v>100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5382</v>
      </c>
      <c r="D1012" s="680" t="s">
        <v>769</v>
      </c>
      <c r="E1012" s="692" t="n">
        <v>1</v>
      </c>
      <c r="F1012" s="680" t="s">
        <v>768</v>
      </c>
      <c r="G1012" s="693" t="s">
        <v>1000</v>
      </c>
      <c r="H1012" s="680" t="n">
        <f aca="false">'Справка 7'!C58</f>
        <v>27019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5382</v>
      </c>
      <c r="D1013" s="680" t="s">
        <v>771</v>
      </c>
      <c r="E1013" s="692" t="n">
        <v>1</v>
      </c>
      <c r="F1013" s="680" t="s">
        <v>770</v>
      </c>
      <c r="G1013" s="693" t="s">
        <v>1000</v>
      </c>
      <c r="H1013" s="680" t="n">
        <f aca="false">'Справка 7'!C59</f>
        <v>27019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5382</v>
      </c>
      <c r="D1014" s="680" t="s">
        <v>773</v>
      </c>
      <c r="E1014" s="692" t="n">
        <v>1</v>
      </c>
      <c r="F1014" s="680" t="s">
        <v>772</v>
      </c>
      <c r="G1014" s="693" t="s">
        <v>100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5382</v>
      </c>
      <c r="D1015" s="680" t="s">
        <v>775</v>
      </c>
      <c r="E1015" s="692" t="n">
        <v>1</v>
      </c>
      <c r="F1015" s="680" t="s">
        <v>774</v>
      </c>
      <c r="G1015" s="693" t="s">
        <v>100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5382</v>
      </c>
      <c r="D1016" s="680" t="s">
        <v>776</v>
      </c>
      <c r="E1016" s="692" t="n">
        <v>1</v>
      </c>
      <c r="F1016" s="680" t="s">
        <v>772</v>
      </c>
      <c r="G1016" s="693" t="s">
        <v>100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5382</v>
      </c>
      <c r="D1017" s="680" t="s">
        <v>777</v>
      </c>
      <c r="E1017" s="692" t="n">
        <v>1</v>
      </c>
      <c r="F1017" s="680" t="s">
        <v>168</v>
      </c>
      <c r="G1017" s="693" t="s">
        <v>100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5382</v>
      </c>
      <c r="D1018" s="680" t="s">
        <v>778</v>
      </c>
      <c r="E1018" s="692" t="n">
        <v>1</v>
      </c>
      <c r="F1018" s="680" t="s">
        <v>171</v>
      </c>
      <c r="G1018" s="693" t="s">
        <v>100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5382</v>
      </c>
      <c r="D1019" s="680" t="s">
        <v>780</v>
      </c>
      <c r="E1019" s="692" t="n">
        <v>1</v>
      </c>
      <c r="F1019" s="680" t="s">
        <v>779</v>
      </c>
      <c r="G1019" s="693" t="s">
        <v>1000</v>
      </c>
      <c r="H1019" s="680" t="n">
        <f aca="false">'Справка 7'!C65</f>
        <v>3860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5382</v>
      </c>
      <c r="D1020" s="680" t="s">
        <v>782</v>
      </c>
      <c r="E1020" s="692" t="n">
        <v>1</v>
      </c>
      <c r="F1020" s="680" t="s">
        <v>781</v>
      </c>
      <c r="G1020" s="693" t="s">
        <v>100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5382</v>
      </c>
      <c r="D1021" s="680" t="s">
        <v>784</v>
      </c>
      <c r="E1021" s="692" t="n">
        <v>1</v>
      </c>
      <c r="F1021" s="680" t="s">
        <v>783</v>
      </c>
      <c r="G1021" s="693" t="s">
        <v>100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5382</v>
      </c>
      <c r="D1022" s="680" t="s">
        <v>786</v>
      </c>
      <c r="E1022" s="692" t="n">
        <v>1</v>
      </c>
      <c r="F1022" s="680" t="s">
        <v>760</v>
      </c>
      <c r="G1022" s="693" t="s">
        <v>1000</v>
      </c>
      <c r="H1022" s="680" t="n">
        <f aca="false">'Справка 7'!C68</f>
        <v>30879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5382</v>
      </c>
      <c r="D1023" s="680" t="s">
        <v>789</v>
      </c>
      <c r="E1023" s="692" t="n">
        <v>1</v>
      </c>
      <c r="F1023" s="680" t="s">
        <v>1001</v>
      </c>
      <c r="G1023" s="693" t="s">
        <v>1000</v>
      </c>
      <c r="H1023" s="680" t="n">
        <f aca="false">'Справка 7'!C70</f>
        <v>1401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5382</v>
      </c>
      <c r="D1024" s="680" t="s">
        <v>791</v>
      </c>
      <c r="E1024" s="692" t="n">
        <v>1</v>
      </c>
      <c r="F1024" s="680" t="s">
        <v>761</v>
      </c>
      <c r="G1024" s="693" t="s">
        <v>1000</v>
      </c>
      <c r="H1024" s="680" t="n">
        <f aca="false">'Справка 7'!C73</f>
        <v>20545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5382</v>
      </c>
      <c r="D1025" s="680" t="s">
        <v>793</v>
      </c>
      <c r="E1025" s="692" t="n">
        <v>1</v>
      </c>
      <c r="F1025" s="680" t="s">
        <v>792</v>
      </c>
      <c r="G1025" s="693" t="s">
        <v>1000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5382</v>
      </c>
      <c r="D1026" s="680" t="s">
        <v>795</v>
      </c>
      <c r="E1026" s="692" t="n">
        <v>1</v>
      </c>
      <c r="F1026" s="680" t="s">
        <v>794</v>
      </c>
      <c r="G1026" s="693" t="s">
        <v>100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5382</v>
      </c>
      <c r="D1027" s="680" t="s">
        <v>797</v>
      </c>
      <c r="E1027" s="692" t="n">
        <v>1</v>
      </c>
      <c r="F1027" s="680" t="s">
        <v>796</v>
      </c>
      <c r="G1027" s="693" t="s">
        <v>1000</v>
      </c>
      <c r="H1027" s="680" t="n">
        <f aca="false">'Справка 7'!C76</f>
        <v>20545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5382</v>
      </c>
      <c r="D1028" s="680" t="s">
        <v>798</v>
      </c>
      <c r="E1028" s="692" t="n">
        <v>1</v>
      </c>
      <c r="F1028" s="680" t="s">
        <v>768</v>
      </c>
      <c r="G1028" s="693" t="s">
        <v>1000</v>
      </c>
      <c r="H1028" s="680" t="n">
        <f aca="false">'Справка 7'!C77</f>
        <v>2659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5382</v>
      </c>
      <c r="D1029" s="680" t="s">
        <v>800</v>
      </c>
      <c r="E1029" s="692" t="n">
        <v>1</v>
      </c>
      <c r="F1029" s="680" t="s">
        <v>799</v>
      </c>
      <c r="G1029" s="693" t="s">
        <v>1000</v>
      </c>
      <c r="H1029" s="680" t="n">
        <f aca="false">'Справка 7'!C78</f>
        <v>2659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5382</v>
      </c>
      <c r="D1030" s="680" t="s">
        <v>802</v>
      </c>
      <c r="E1030" s="692" t="n">
        <v>1</v>
      </c>
      <c r="F1030" s="680" t="s">
        <v>801</v>
      </c>
      <c r="G1030" s="693" t="s">
        <v>100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5382</v>
      </c>
      <c r="D1031" s="680" t="s">
        <v>804</v>
      </c>
      <c r="E1031" s="692" t="n">
        <v>1</v>
      </c>
      <c r="F1031" s="680" t="s">
        <v>803</v>
      </c>
      <c r="G1031" s="693" t="s">
        <v>100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5382</v>
      </c>
      <c r="D1032" s="680" t="s">
        <v>805</v>
      </c>
      <c r="E1032" s="692" t="n">
        <v>1</v>
      </c>
      <c r="F1032" s="680" t="s">
        <v>772</v>
      </c>
      <c r="G1032" s="693" t="s">
        <v>100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5382</v>
      </c>
      <c r="D1033" s="680" t="s">
        <v>807</v>
      </c>
      <c r="E1033" s="692" t="n">
        <v>1</v>
      </c>
      <c r="F1033" s="680" t="s">
        <v>806</v>
      </c>
      <c r="G1033" s="693" t="s">
        <v>1000</v>
      </c>
      <c r="H1033" s="680" t="n">
        <f aca="false">'Справка 7'!C82</f>
        <v>4068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5382</v>
      </c>
      <c r="D1034" s="680" t="s">
        <v>809</v>
      </c>
      <c r="E1034" s="692" t="n">
        <v>1</v>
      </c>
      <c r="F1034" s="680" t="s">
        <v>808</v>
      </c>
      <c r="G1034" s="693" t="s">
        <v>100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5382</v>
      </c>
      <c r="D1035" s="680" t="s">
        <v>811</v>
      </c>
      <c r="E1035" s="692" t="n">
        <v>1</v>
      </c>
      <c r="F1035" s="680" t="s">
        <v>810</v>
      </c>
      <c r="G1035" s="693" t="s">
        <v>1000</v>
      </c>
      <c r="H1035" s="680" t="n">
        <f aca="false">'Справка 7'!C84</f>
        <v>4068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5382</v>
      </c>
      <c r="D1036" s="680" t="s">
        <v>813</v>
      </c>
      <c r="E1036" s="692" t="n">
        <v>1</v>
      </c>
      <c r="F1036" s="680" t="s">
        <v>812</v>
      </c>
      <c r="G1036" s="693" t="s">
        <v>100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5382</v>
      </c>
      <c r="D1037" s="680" t="s">
        <v>815</v>
      </c>
      <c r="E1037" s="692" t="n">
        <v>1</v>
      </c>
      <c r="F1037" s="680" t="s">
        <v>814</v>
      </c>
      <c r="G1037" s="693" t="s">
        <v>100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5382</v>
      </c>
      <c r="D1038" s="680" t="s">
        <v>817</v>
      </c>
      <c r="E1038" s="692" t="n">
        <v>1</v>
      </c>
      <c r="F1038" s="680" t="s">
        <v>816</v>
      </c>
      <c r="G1038" s="693" t="s">
        <v>1000</v>
      </c>
      <c r="H1038" s="680" t="n">
        <f aca="false">'Справка 7'!C87</f>
        <v>19690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5382</v>
      </c>
      <c r="D1039" s="680" t="s">
        <v>819</v>
      </c>
      <c r="E1039" s="692" t="n">
        <v>1</v>
      </c>
      <c r="F1039" s="680" t="s">
        <v>818</v>
      </c>
      <c r="G1039" s="693" t="s">
        <v>1000</v>
      </c>
      <c r="H1039" s="680" t="n">
        <f aca="false">'Справка 7'!C88</f>
        <v>1364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5382</v>
      </c>
      <c r="D1040" s="680" t="s">
        <v>821</v>
      </c>
      <c r="E1040" s="692" t="n">
        <v>1</v>
      </c>
      <c r="F1040" s="680" t="s">
        <v>820</v>
      </c>
      <c r="G1040" s="693" t="s">
        <v>1000</v>
      </c>
      <c r="H1040" s="680" t="n">
        <f aca="false">'Справка 7'!C89</f>
        <v>0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5382</v>
      </c>
      <c r="D1041" s="680" t="s">
        <v>823</v>
      </c>
      <c r="E1041" s="692" t="n">
        <v>1</v>
      </c>
      <c r="F1041" s="680" t="s">
        <v>822</v>
      </c>
      <c r="G1041" s="693" t="s">
        <v>1000</v>
      </c>
      <c r="H1041" s="680" t="n">
        <f aca="false">'Справка 7'!C90</f>
        <v>18285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5382</v>
      </c>
      <c r="D1042" s="680" t="s">
        <v>825</v>
      </c>
      <c r="E1042" s="692" t="n">
        <v>1</v>
      </c>
      <c r="F1042" s="680" t="s">
        <v>824</v>
      </c>
      <c r="G1042" s="693" t="s">
        <v>1000</v>
      </c>
      <c r="H1042" s="680" t="n">
        <f aca="false">'Справка 7'!C91</f>
        <v>10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5382</v>
      </c>
      <c r="D1043" s="680" t="s">
        <v>827</v>
      </c>
      <c r="E1043" s="692" t="n">
        <v>1</v>
      </c>
      <c r="F1043" s="680" t="s">
        <v>826</v>
      </c>
      <c r="G1043" s="693" t="s">
        <v>1000</v>
      </c>
      <c r="H1043" s="680" t="n">
        <f aca="false">'Справка 7'!C92</f>
        <v>31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5382</v>
      </c>
      <c r="D1044" s="680" t="s">
        <v>829</v>
      </c>
      <c r="E1044" s="692" t="n">
        <v>1</v>
      </c>
      <c r="F1044" s="680" t="s">
        <v>828</v>
      </c>
      <c r="G1044" s="693" t="s">
        <v>100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5382</v>
      </c>
      <c r="D1045" s="680" t="s">
        <v>830</v>
      </c>
      <c r="E1045" s="692" t="n">
        <v>1</v>
      </c>
      <c r="F1045" s="680" t="s">
        <v>736</v>
      </c>
      <c r="G1045" s="693" t="s">
        <v>1000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5382</v>
      </c>
      <c r="D1046" s="680" t="s">
        <v>831</v>
      </c>
      <c r="E1046" s="692" t="n">
        <v>1</v>
      </c>
      <c r="F1046" s="680" t="s">
        <v>740</v>
      </c>
      <c r="G1046" s="693" t="s">
        <v>1000</v>
      </c>
      <c r="H1046" s="680" t="n">
        <f aca="false">'Справка 7'!C95</f>
        <v>31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5382</v>
      </c>
      <c r="D1047" s="680" t="s">
        <v>833</v>
      </c>
      <c r="E1047" s="692" t="n">
        <v>1</v>
      </c>
      <c r="F1047" s="680" t="s">
        <v>832</v>
      </c>
      <c r="G1047" s="693" t="s">
        <v>1000</v>
      </c>
      <c r="H1047" s="680" t="n">
        <f aca="false">'Справка 7'!C96</f>
        <v>0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5382</v>
      </c>
      <c r="D1048" s="680" t="s">
        <v>835</v>
      </c>
      <c r="E1048" s="692" t="n">
        <v>1</v>
      </c>
      <c r="F1048" s="680" t="s">
        <v>834</v>
      </c>
      <c r="G1048" s="693" t="s">
        <v>1000</v>
      </c>
      <c r="H1048" s="680" t="n">
        <f aca="false">'Справка 7'!C97</f>
        <v>26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5382</v>
      </c>
      <c r="D1049" s="680" t="s">
        <v>837</v>
      </c>
      <c r="E1049" s="692" t="n">
        <v>1</v>
      </c>
      <c r="F1049" s="680" t="s">
        <v>790</v>
      </c>
      <c r="G1049" s="693" t="s">
        <v>1000</v>
      </c>
      <c r="H1049" s="680" t="n">
        <f aca="false">'Справка 7'!C98</f>
        <v>46988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5382</v>
      </c>
      <c r="D1050" s="680" t="s">
        <v>839</v>
      </c>
      <c r="E1050" s="692" t="n">
        <v>1</v>
      </c>
      <c r="F1050" s="680" t="s">
        <v>838</v>
      </c>
      <c r="G1050" s="693" t="s">
        <v>1000</v>
      </c>
      <c r="H1050" s="680" t="n">
        <f aca="false">'Справка 7'!C99</f>
        <v>79268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5382</v>
      </c>
      <c r="D1051" s="680" t="s">
        <v>762</v>
      </c>
      <c r="E1051" s="692" t="n">
        <v>2</v>
      </c>
      <c r="F1051" s="680" t="s">
        <v>761</v>
      </c>
      <c r="G1051" s="693" t="s">
        <v>100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5382</v>
      </c>
      <c r="D1052" s="680" t="s">
        <v>764</v>
      </c>
      <c r="E1052" s="692" t="n">
        <v>2</v>
      </c>
      <c r="F1052" s="680" t="s">
        <v>763</v>
      </c>
      <c r="G1052" s="693" t="s">
        <v>100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5382</v>
      </c>
      <c r="D1053" s="680" t="s">
        <v>766</v>
      </c>
      <c r="E1053" s="692" t="n">
        <v>2</v>
      </c>
      <c r="F1053" s="680" t="s">
        <v>765</v>
      </c>
      <c r="G1053" s="693" t="s">
        <v>100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5382</v>
      </c>
      <c r="D1054" s="680" t="s">
        <v>767</v>
      </c>
      <c r="E1054" s="692" t="n">
        <v>2</v>
      </c>
      <c r="F1054" s="680" t="s">
        <v>750</v>
      </c>
      <c r="G1054" s="693" t="s">
        <v>100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5382</v>
      </c>
      <c r="D1055" s="680" t="s">
        <v>769</v>
      </c>
      <c r="E1055" s="692" t="n">
        <v>2</v>
      </c>
      <c r="F1055" s="680" t="s">
        <v>768</v>
      </c>
      <c r="G1055" s="693" t="s">
        <v>100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5382</v>
      </c>
      <c r="D1056" s="680" t="s">
        <v>771</v>
      </c>
      <c r="E1056" s="692" t="n">
        <v>2</v>
      </c>
      <c r="F1056" s="680" t="s">
        <v>770</v>
      </c>
      <c r="G1056" s="693" t="s">
        <v>100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5382</v>
      </c>
      <c r="D1057" s="680" t="s">
        <v>773</v>
      </c>
      <c r="E1057" s="692" t="n">
        <v>2</v>
      </c>
      <c r="F1057" s="680" t="s">
        <v>772</v>
      </c>
      <c r="G1057" s="693" t="s">
        <v>100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5382</v>
      </c>
      <c r="D1058" s="680" t="s">
        <v>775</v>
      </c>
      <c r="E1058" s="692" t="n">
        <v>2</v>
      </c>
      <c r="F1058" s="680" t="s">
        <v>774</v>
      </c>
      <c r="G1058" s="693" t="s">
        <v>100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5382</v>
      </c>
      <c r="D1059" s="680" t="s">
        <v>776</v>
      </c>
      <c r="E1059" s="692" t="n">
        <v>2</v>
      </c>
      <c r="F1059" s="680" t="s">
        <v>772</v>
      </c>
      <c r="G1059" s="693" t="s">
        <v>100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5382</v>
      </c>
      <c r="D1060" s="680" t="s">
        <v>777</v>
      </c>
      <c r="E1060" s="692" t="n">
        <v>2</v>
      </c>
      <c r="F1060" s="680" t="s">
        <v>168</v>
      </c>
      <c r="G1060" s="693" t="s">
        <v>100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5382</v>
      </c>
      <c r="D1061" s="680" t="s">
        <v>778</v>
      </c>
      <c r="E1061" s="692" t="n">
        <v>2</v>
      </c>
      <c r="F1061" s="680" t="s">
        <v>171</v>
      </c>
      <c r="G1061" s="693" t="s">
        <v>100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5382</v>
      </c>
      <c r="D1062" s="680" t="s">
        <v>780</v>
      </c>
      <c r="E1062" s="692" t="n">
        <v>2</v>
      </c>
      <c r="F1062" s="680" t="s">
        <v>779</v>
      </c>
      <c r="G1062" s="693" t="s">
        <v>100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5382</v>
      </c>
      <c r="D1063" s="680" t="s">
        <v>782</v>
      </c>
      <c r="E1063" s="692" t="n">
        <v>2</v>
      </c>
      <c r="F1063" s="680" t="s">
        <v>781</v>
      </c>
      <c r="G1063" s="693" t="s">
        <v>100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5382</v>
      </c>
      <c r="D1064" s="680" t="s">
        <v>784</v>
      </c>
      <c r="E1064" s="692" t="n">
        <v>2</v>
      </c>
      <c r="F1064" s="680" t="s">
        <v>783</v>
      </c>
      <c r="G1064" s="693" t="s">
        <v>100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5382</v>
      </c>
      <c r="D1065" s="680" t="s">
        <v>786</v>
      </c>
      <c r="E1065" s="692" t="n">
        <v>2</v>
      </c>
      <c r="F1065" s="680" t="s">
        <v>760</v>
      </c>
      <c r="G1065" s="693" t="s">
        <v>100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5382</v>
      </c>
      <c r="D1066" s="680" t="s">
        <v>789</v>
      </c>
      <c r="E1066" s="692" t="n">
        <v>2</v>
      </c>
      <c r="F1066" s="680" t="s">
        <v>1001</v>
      </c>
      <c r="G1066" s="693" t="s">
        <v>100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5382</v>
      </c>
      <c r="D1067" s="680" t="s">
        <v>791</v>
      </c>
      <c r="E1067" s="692" t="n">
        <v>2</v>
      </c>
      <c r="F1067" s="680" t="s">
        <v>761</v>
      </c>
      <c r="G1067" s="693" t="s">
        <v>1000</v>
      </c>
      <c r="H1067" s="680" t="n">
        <f aca="false">'Справка 7'!D73</f>
        <v>20545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5382</v>
      </c>
      <c r="D1068" s="680" t="s">
        <v>793</v>
      </c>
      <c r="E1068" s="692" t="n">
        <v>2</v>
      </c>
      <c r="F1068" s="680" t="s">
        <v>792</v>
      </c>
      <c r="G1068" s="693" t="s">
        <v>1000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5382</v>
      </c>
      <c r="D1069" s="680" t="s">
        <v>795</v>
      </c>
      <c r="E1069" s="692" t="n">
        <v>2</v>
      </c>
      <c r="F1069" s="680" t="s">
        <v>794</v>
      </c>
      <c r="G1069" s="693" t="s">
        <v>100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5382</v>
      </c>
      <c r="D1070" s="680" t="s">
        <v>797</v>
      </c>
      <c r="E1070" s="692" t="n">
        <v>2</v>
      </c>
      <c r="F1070" s="680" t="s">
        <v>796</v>
      </c>
      <c r="G1070" s="693" t="s">
        <v>1000</v>
      </c>
      <c r="H1070" s="680" t="n">
        <f aca="false">'Справка 7'!D76</f>
        <v>20545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5382</v>
      </c>
      <c r="D1071" s="680" t="s">
        <v>798</v>
      </c>
      <c r="E1071" s="692" t="n">
        <v>2</v>
      </c>
      <c r="F1071" s="680" t="s">
        <v>768</v>
      </c>
      <c r="G1071" s="693" t="s">
        <v>1000</v>
      </c>
      <c r="H1071" s="680" t="n">
        <f aca="false">'Справка 7'!D77</f>
        <v>2659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5382</v>
      </c>
      <c r="D1072" s="680" t="s">
        <v>800</v>
      </c>
      <c r="E1072" s="692" t="n">
        <v>2</v>
      </c>
      <c r="F1072" s="680" t="s">
        <v>799</v>
      </c>
      <c r="G1072" s="693" t="s">
        <v>1000</v>
      </c>
      <c r="H1072" s="680" t="n">
        <f aca="false">'Справка 7'!D78</f>
        <v>2659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5382</v>
      </c>
      <c r="D1073" s="680" t="s">
        <v>802</v>
      </c>
      <c r="E1073" s="692" t="n">
        <v>2</v>
      </c>
      <c r="F1073" s="680" t="s">
        <v>801</v>
      </c>
      <c r="G1073" s="693" t="s">
        <v>100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5382</v>
      </c>
      <c r="D1074" s="680" t="s">
        <v>804</v>
      </c>
      <c r="E1074" s="692" t="n">
        <v>2</v>
      </c>
      <c r="F1074" s="680" t="s">
        <v>803</v>
      </c>
      <c r="G1074" s="693" t="s">
        <v>100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5382</v>
      </c>
      <c r="D1075" s="680" t="s">
        <v>805</v>
      </c>
      <c r="E1075" s="692" t="n">
        <v>2</v>
      </c>
      <c r="F1075" s="680" t="s">
        <v>772</v>
      </c>
      <c r="G1075" s="693" t="s">
        <v>100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5382</v>
      </c>
      <c r="D1076" s="680" t="s">
        <v>807</v>
      </c>
      <c r="E1076" s="692" t="n">
        <v>2</v>
      </c>
      <c r="F1076" s="680" t="s">
        <v>806</v>
      </c>
      <c r="G1076" s="693" t="s">
        <v>1000</v>
      </c>
      <c r="H1076" s="680" t="n">
        <f aca="false">'Справка 7'!D82</f>
        <v>4068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5382</v>
      </c>
      <c r="D1077" s="680" t="s">
        <v>809</v>
      </c>
      <c r="E1077" s="692" t="n">
        <v>2</v>
      </c>
      <c r="F1077" s="680" t="s">
        <v>808</v>
      </c>
      <c r="G1077" s="693" t="s">
        <v>100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5382</v>
      </c>
      <c r="D1078" s="680" t="s">
        <v>811</v>
      </c>
      <c r="E1078" s="692" t="n">
        <v>2</v>
      </c>
      <c r="F1078" s="680" t="s">
        <v>810</v>
      </c>
      <c r="G1078" s="693" t="s">
        <v>1000</v>
      </c>
      <c r="H1078" s="680" t="n">
        <f aca="false">'Справка 7'!D84</f>
        <v>4068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5382</v>
      </c>
      <c r="D1079" s="680" t="s">
        <v>813</v>
      </c>
      <c r="E1079" s="692" t="n">
        <v>2</v>
      </c>
      <c r="F1079" s="680" t="s">
        <v>812</v>
      </c>
      <c r="G1079" s="693" t="s">
        <v>100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5382</v>
      </c>
      <c r="D1080" s="680" t="s">
        <v>815</v>
      </c>
      <c r="E1080" s="692" t="n">
        <v>2</v>
      </c>
      <c r="F1080" s="680" t="s">
        <v>814</v>
      </c>
      <c r="G1080" s="693" t="s">
        <v>100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5382</v>
      </c>
      <c r="D1081" s="680" t="s">
        <v>817</v>
      </c>
      <c r="E1081" s="692" t="n">
        <v>2</v>
      </c>
      <c r="F1081" s="680" t="s">
        <v>816</v>
      </c>
      <c r="G1081" s="693" t="s">
        <v>1000</v>
      </c>
      <c r="H1081" s="680" t="n">
        <f aca="false">'Справка 7'!D87</f>
        <v>19690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5382</v>
      </c>
      <c r="D1082" s="680" t="s">
        <v>819</v>
      </c>
      <c r="E1082" s="692" t="n">
        <v>2</v>
      </c>
      <c r="F1082" s="680" t="s">
        <v>818</v>
      </c>
      <c r="G1082" s="693" t="s">
        <v>1000</v>
      </c>
      <c r="H1082" s="680" t="n">
        <f aca="false">'Справка 7'!D88</f>
        <v>1364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5382</v>
      </c>
      <c r="D1083" s="680" t="s">
        <v>821</v>
      </c>
      <c r="E1083" s="692" t="n">
        <v>2</v>
      </c>
      <c r="F1083" s="680" t="s">
        <v>820</v>
      </c>
      <c r="G1083" s="693" t="s">
        <v>1000</v>
      </c>
      <c r="H1083" s="680" t="n">
        <f aca="false">'Справка 7'!D89</f>
        <v>0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5382</v>
      </c>
      <c r="D1084" s="680" t="s">
        <v>823</v>
      </c>
      <c r="E1084" s="692" t="n">
        <v>2</v>
      </c>
      <c r="F1084" s="680" t="s">
        <v>822</v>
      </c>
      <c r="G1084" s="693" t="s">
        <v>1000</v>
      </c>
      <c r="H1084" s="680" t="n">
        <f aca="false">'Справка 7'!D90</f>
        <v>18285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5382</v>
      </c>
      <c r="D1085" s="680" t="s">
        <v>825</v>
      </c>
      <c r="E1085" s="692" t="n">
        <v>2</v>
      </c>
      <c r="F1085" s="680" t="s">
        <v>824</v>
      </c>
      <c r="G1085" s="693" t="s">
        <v>1000</v>
      </c>
      <c r="H1085" s="680" t="n">
        <f aca="false">'Справка 7'!D91</f>
        <v>10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5382</v>
      </c>
      <c r="D1086" s="680" t="s">
        <v>827</v>
      </c>
      <c r="E1086" s="692" t="n">
        <v>2</v>
      </c>
      <c r="F1086" s="680" t="s">
        <v>826</v>
      </c>
      <c r="G1086" s="693" t="s">
        <v>1000</v>
      </c>
      <c r="H1086" s="680" t="n">
        <f aca="false">'Справка 7'!D92</f>
        <v>31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5382</v>
      </c>
      <c r="D1087" s="680" t="s">
        <v>829</v>
      </c>
      <c r="E1087" s="692" t="n">
        <v>2</v>
      </c>
      <c r="F1087" s="680" t="s">
        <v>828</v>
      </c>
      <c r="G1087" s="693" t="s">
        <v>100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5382</v>
      </c>
      <c r="D1088" s="680" t="s">
        <v>830</v>
      </c>
      <c r="E1088" s="692" t="n">
        <v>2</v>
      </c>
      <c r="F1088" s="680" t="s">
        <v>736</v>
      </c>
      <c r="G1088" s="693" t="s">
        <v>1000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5382</v>
      </c>
      <c r="D1089" s="680" t="s">
        <v>831</v>
      </c>
      <c r="E1089" s="692" t="n">
        <v>2</v>
      </c>
      <c r="F1089" s="680" t="s">
        <v>740</v>
      </c>
      <c r="G1089" s="693" t="s">
        <v>1000</v>
      </c>
      <c r="H1089" s="680" t="n">
        <f aca="false">'Справка 7'!D95</f>
        <v>31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5382</v>
      </c>
      <c r="D1090" s="680" t="s">
        <v>833</v>
      </c>
      <c r="E1090" s="692" t="n">
        <v>2</v>
      </c>
      <c r="F1090" s="680" t="s">
        <v>832</v>
      </c>
      <c r="G1090" s="693" t="s">
        <v>1000</v>
      </c>
      <c r="H1090" s="680" t="n">
        <f aca="false">'Справка 7'!D96</f>
        <v>0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5382</v>
      </c>
      <c r="D1091" s="680" t="s">
        <v>835</v>
      </c>
      <c r="E1091" s="692" t="n">
        <v>2</v>
      </c>
      <c r="F1091" s="680" t="s">
        <v>834</v>
      </c>
      <c r="G1091" s="693" t="s">
        <v>1000</v>
      </c>
      <c r="H1091" s="680" t="n">
        <f aca="false">'Справка 7'!D97</f>
        <v>26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5382</v>
      </c>
      <c r="D1092" s="680" t="s">
        <v>837</v>
      </c>
      <c r="E1092" s="692" t="n">
        <v>2</v>
      </c>
      <c r="F1092" s="680" t="s">
        <v>790</v>
      </c>
      <c r="G1092" s="693" t="s">
        <v>1000</v>
      </c>
      <c r="H1092" s="680" t="n">
        <f aca="false">'Справка 7'!D98</f>
        <v>46988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5382</v>
      </c>
      <c r="D1093" s="680" t="s">
        <v>839</v>
      </c>
      <c r="E1093" s="692" t="n">
        <v>2</v>
      </c>
      <c r="F1093" s="680" t="s">
        <v>838</v>
      </c>
      <c r="G1093" s="693" t="s">
        <v>1000</v>
      </c>
      <c r="H1093" s="680" t="n">
        <f aca="false">'Справка 7'!D99</f>
        <v>46988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5382</v>
      </c>
      <c r="D1094" s="680" t="s">
        <v>762</v>
      </c>
      <c r="E1094" s="692" t="n">
        <v>3</v>
      </c>
      <c r="F1094" s="680" t="s">
        <v>761</v>
      </c>
      <c r="G1094" s="693" t="s">
        <v>100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5382</v>
      </c>
      <c r="D1095" s="680" t="s">
        <v>764</v>
      </c>
      <c r="E1095" s="692" t="n">
        <v>3</v>
      </c>
      <c r="F1095" s="680" t="s">
        <v>763</v>
      </c>
      <c r="G1095" s="693" t="s">
        <v>100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5382</v>
      </c>
      <c r="D1096" s="680" t="s">
        <v>766</v>
      </c>
      <c r="E1096" s="692" t="n">
        <v>3</v>
      </c>
      <c r="F1096" s="680" t="s">
        <v>765</v>
      </c>
      <c r="G1096" s="693" t="s">
        <v>100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5382</v>
      </c>
      <c r="D1097" s="680" t="s">
        <v>767</v>
      </c>
      <c r="E1097" s="692" t="n">
        <v>3</v>
      </c>
      <c r="F1097" s="680" t="s">
        <v>750</v>
      </c>
      <c r="G1097" s="693" t="s">
        <v>100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5382</v>
      </c>
      <c r="D1098" s="680" t="s">
        <v>769</v>
      </c>
      <c r="E1098" s="692" t="n">
        <v>3</v>
      </c>
      <c r="F1098" s="680" t="s">
        <v>768</v>
      </c>
      <c r="G1098" s="693" t="s">
        <v>1000</v>
      </c>
      <c r="H1098" s="680" t="n">
        <f aca="false">'Справка 7'!E58</f>
        <v>27019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5382</v>
      </c>
      <c r="D1099" s="680" t="s">
        <v>771</v>
      </c>
      <c r="E1099" s="692" t="n">
        <v>3</v>
      </c>
      <c r="F1099" s="680" t="s">
        <v>770</v>
      </c>
      <c r="G1099" s="693" t="s">
        <v>1000</v>
      </c>
      <c r="H1099" s="680" t="n">
        <f aca="false">'Справка 7'!E59</f>
        <v>27019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5382</v>
      </c>
      <c r="D1100" s="680" t="s">
        <v>773</v>
      </c>
      <c r="E1100" s="692" t="n">
        <v>3</v>
      </c>
      <c r="F1100" s="680" t="s">
        <v>772</v>
      </c>
      <c r="G1100" s="693" t="s">
        <v>100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5382</v>
      </c>
      <c r="D1101" s="680" t="s">
        <v>775</v>
      </c>
      <c r="E1101" s="692" t="n">
        <v>3</v>
      </c>
      <c r="F1101" s="680" t="s">
        <v>774</v>
      </c>
      <c r="G1101" s="693" t="s">
        <v>100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5382</v>
      </c>
      <c r="D1102" s="680" t="s">
        <v>776</v>
      </c>
      <c r="E1102" s="692" t="n">
        <v>3</v>
      </c>
      <c r="F1102" s="680" t="s">
        <v>772</v>
      </c>
      <c r="G1102" s="693" t="s">
        <v>100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5382</v>
      </c>
      <c r="D1103" s="680" t="s">
        <v>777</v>
      </c>
      <c r="E1103" s="692" t="n">
        <v>3</v>
      </c>
      <c r="F1103" s="680" t="s">
        <v>168</v>
      </c>
      <c r="G1103" s="693" t="s">
        <v>100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5382</v>
      </c>
      <c r="D1104" s="680" t="s">
        <v>778</v>
      </c>
      <c r="E1104" s="692" t="n">
        <v>3</v>
      </c>
      <c r="F1104" s="680" t="s">
        <v>171</v>
      </c>
      <c r="G1104" s="693" t="s">
        <v>100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5382</v>
      </c>
      <c r="D1105" s="680" t="s">
        <v>780</v>
      </c>
      <c r="E1105" s="692" t="n">
        <v>3</v>
      </c>
      <c r="F1105" s="680" t="s">
        <v>779</v>
      </c>
      <c r="G1105" s="693" t="s">
        <v>1000</v>
      </c>
      <c r="H1105" s="680" t="n">
        <f aca="false">'Справка 7'!E65</f>
        <v>3860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5382</v>
      </c>
      <c r="D1106" s="680" t="s">
        <v>782</v>
      </c>
      <c r="E1106" s="692" t="n">
        <v>3</v>
      </c>
      <c r="F1106" s="680" t="s">
        <v>781</v>
      </c>
      <c r="G1106" s="693" t="s">
        <v>100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5382</v>
      </c>
      <c r="D1107" s="680" t="s">
        <v>784</v>
      </c>
      <c r="E1107" s="692" t="n">
        <v>3</v>
      </c>
      <c r="F1107" s="680" t="s">
        <v>783</v>
      </c>
      <c r="G1107" s="693" t="s">
        <v>100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5382</v>
      </c>
      <c r="D1108" s="680" t="s">
        <v>786</v>
      </c>
      <c r="E1108" s="692" t="n">
        <v>3</v>
      </c>
      <c r="F1108" s="680" t="s">
        <v>760</v>
      </c>
      <c r="G1108" s="693" t="s">
        <v>1000</v>
      </c>
      <c r="H1108" s="680" t="n">
        <f aca="false">'Справка 7'!E68</f>
        <v>30879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5382</v>
      </c>
      <c r="D1109" s="680" t="s">
        <v>789</v>
      </c>
      <c r="E1109" s="692" t="n">
        <v>3</v>
      </c>
      <c r="F1109" s="680" t="s">
        <v>1001</v>
      </c>
      <c r="G1109" s="693" t="s">
        <v>1000</v>
      </c>
      <c r="H1109" s="680" t="n">
        <f aca="false">'Справка 7'!E70</f>
        <v>1401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5382</v>
      </c>
      <c r="D1110" s="680" t="s">
        <v>791</v>
      </c>
      <c r="E1110" s="692" t="n">
        <v>3</v>
      </c>
      <c r="F1110" s="680" t="s">
        <v>761</v>
      </c>
      <c r="G1110" s="693" t="s">
        <v>100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5382</v>
      </c>
      <c r="D1111" s="680" t="s">
        <v>793</v>
      </c>
      <c r="E1111" s="692" t="n">
        <v>3</v>
      </c>
      <c r="F1111" s="680" t="s">
        <v>792</v>
      </c>
      <c r="G1111" s="693" t="s">
        <v>100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5382</v>
      </c>
      <c r="D1112" s="680" t="s">
        <v>795</v>
      </c>
      <c r="E1112" s="692" t="n">
        <v>3</v>
      </c>
      <c r="F1112" s="680" t="s">
        <v>794</v>
      </c>
      <c r="G1112" s="693" t="s">
        <v>100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5382</v>
      </c>
      <c r="D1113" s="680" t="s">
        <v>797</v>
      </c>
      <c r="E1113" s="692" t="n">
        <v>3</v>
      </c>
      <c r="F1113" s="680" t="s">
        <v>796</v>
      </c>
      <c r="G1113" s="693" t="s">
        <v>100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5382</v>
      </c>
      <c r="D1114" s="680" t="s">
        <v>798</v>
      </c>
      <c r="E1114" s="692" t="n">
        <v>3</v>
      </c>
      <c r="F1114" s="680" t="s">
        <v>768</v>
      </c>
      <c r="G1114" s="693" t="s">
        <v>100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5382</v>
      </c>
      <c r="D1115" s="680" t="s">
        <v>800</v>
      </c>
      <c r="E1115" s="692" t="n">
        <v>3</v>
      </c>
      <c r="F1115" s="680" t="s">
        <v>799</v>
      </c>
      <c r="G1115" s="693" t="s">
        <v>100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5382</v>
      </c>
      <c r="D1116" s="680" t="s">
        <v>802</v>
      </c>
      <c r="E1116" s="692" t="n">
        <v>3</v>
      </c>
      <c r="F1116" s="680" t="s">
        <v>801</v>
      </c>
      <c r="G1116" s="693" t="s">
        <v>100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5382</v>
      </c>
      <c r="D1117" s="680" t="s">
        <v>804</v>
      </c>
      <c r="E1117" s="692" t="n">
        <v>3</v>
      </c>
      <c r="F1117" s="680" t="s">
        <v>803</v>
      </c>
      <c r="G1117" s="693" t="s">
        <v>100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5382</v>
      </c>
      <c r="D1118" s="680" t="s">
        <v>805</v>
      </c>
      <c r="E1118" s="692" t="n">
        <v>3</v>
      </c>
      <c r="F1118" s="680" t="s">
        <v>772</v>
      </c>
      <c r="G1118" s="693" t="s">
        <v>100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5382</v>
      </c>
      <c r="D1119" s="680" t="s">
        <v>807</v>
      </c>
      <c r="E1119" s="692" t="n">
        <v>3</v>
      </c>
      <c r="F1119" s="680" t="s">
        <v>806</v>
      </c>
      <c r="G1119" s="693" t="s">
        <v>100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5382</v>
      </c>
      <c r="D1120" s="680" t="s">
        <v>809</v>
      </c>
      <c r="E1120" s="692" t="n">
        <v>3</v>
      </c>
      <c r="F1120" s="680" t="s">
        <v>808</v>
      </c>
      <c r="G1120" s="693" t="s">
        <v>100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5382</v>
      </c>
      <c r="D1121" s="680" t="s">
        <v>811</v>
      </c>
      <c r="E1121" s="692" t="n">
        <v>3</v>
      </c>
      <c r="F1121" s="680" t="s">
        <v>810</v>
      </c>
      <c r="G1121" s="693" t="s">
        <v>100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5382</v>
      </c>
      <c r="D1122" s="680" t="s">
        <v>813</v>
      </c>
      <c r="E1122" s="692" t="n">
        <v>3</v>
      </c>
      <c r="F1122" s="680" t="s">
        <v>812</v>
      </c>
      <c r="G1122" s="693" t="s">
        <v>100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5382</v>
      </c>
      <c r="D1123" s="680" t="s">
        <v>815</v>
      </c>
      <c r="E1123" s="692" t="n">
        <v>3</v>
      </c>
      <c r="F1123" s="680" t="s">
        <v>814</v>
      </c>
      <c r="G1123" s="693" t="s">
        <v>100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5382</v>
      </c>
      <c r="D1124" s="680" t="s">
        <v>817</v>
      </c>
      <c r="E1124" s="692" t="n">
        <v>3</v>
      </c>
      <c r="F1124" s="680" t="s">
        <v>816</v>
      </c>
      <c r="G1124" s="693" t="s">
        <v>100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5382</v>
      </c>
      <c r="D1125" s="680" t="s">
        <v>819</v>
      </c>
      <c r="E1125" s="692" t="n">
        <v>3</v>
      </c>
      <c r="F1125" s="680" t="s">
        <v>818</v>
      </c>
      <c r="G1125" s="693" t="s">
        <v>100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5382</v>
      </c>
      <c r="D1126" s="680" t="s">
        <v>821</v>
      </c>
      <c r="E1126" s="692" t="n">
        <v>3</v>
      </c>
      <c r="F1126" s="680" t="s">
        <v>820</v>
      </c>
      <c r="G1126" s="693" t="s">
        <v>100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5382</v>
      </c>
      <c r="D1127" s="680" t="s">
        <v>823</v>
      </c>
      <c r="E1127" s="692" t="n">
        <v>3</v>
      </c>
      <c r="F1127" s="680" t="s">
        <v>822</v>
      </c>
      <c r="G1127" s="693" t="s">
        <v>100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5382</v>
      </c>
      <c r="D1128" s="680" t="s">
        <v>825</v>
      </c>
      <c r="E1128" s="692" t="n">
        <v>3</v>
      </c>
      <c r="F1128" s="680" t="s">
        <v>824</v>
      </c>
      <c r="G1128" s="693" t="s">
        <v>100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5382</v>
      </c>
      <c r="D1129" s="680" t="s">
        <v>827</v>
      </c>
      <c r="E1129" s="692" t="n">
        <v>3</v>
      </c>
      <c r="F1129" s="680" t="s">
        <v>826</v>
      </c>
      <c r="G1129" s="693" t="s">
        <v>100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5382</v>
      </c>
      <c r="D1130" s="680" t="s">
        <v>829</v>
      </c>
      <c r="E1130" s="692" t="n">
        <v>3</v>
      </c>
      <c r="F1130" s="680" t="s">
        <v>828</v>
      </c>
      <c r="G1130" s="693" t="s">
        <v>100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5382</v>
      </c>
      <c r="D1131" s="680" t="s">
        <v>830</v>
      </c>
      <c r="E1131" s="692" t="n">
        <v>3</v>
      </c>
      <c r="F1131" s="680" t="s">
        <v>736</v>
      </c>
      <c r="G1131" s="693" t="s">
        <v>100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5382</v>
      </c>
      <c r="D1132" s="680" t="s">
        <v>831</v>
      </c>
      <c r="E1132" s="692" t="n">
        <v>3</v>
      </c>
      <c r="F1132" s="680" t="s">
        <v>740</v>
      </c>
      <c r="G1132" s="693" t="s">
        <v>100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5382</v>
      </c>
      <c r="D1133" s="680" t="s">
        <v>833</v>
      </c>
      <c r="E1133" s="692" t="n">
        <v>3</v>
      </c>
      <c r="F1133" s="680" t="s">
        <v>832</v>
      </c>
      <c r="G1133" s="693" t="s">
        <v>100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5382</v>
      </c>
      <c r="D1134" s="680" t="s">
        <v>835</v>
      </c>
      <c r="E1134" s="692" t="n">
        <v>3</v>
      </c>
      <c r="F1134" s="680" t="s">
        <v>834</v>
      </c>
      <c r="G1134" s="693" t="s">
        <v>100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5382</v>
      </c>
      <c r="D1135" s="680" t="s">
        <v>837</v>
      </c>
      <c r="E1135" s="692" t="n">
        <v>3</v>
      </c>
      <c r="F1135" s="680" t="s">
        <v>790</v>
      </c>
      <c r="G1135" s="693" t="s">
        <v>100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5382</v>
      </c>
      <c r="D1136" s="680" t="s">
        <v>839</v>
      </c>
      <c r="E1136" s="692" t="n">
        <v>3</v>
      </c>
      <c r="F1136" s="680" t="s">
        <v>838</v>
      </c>
      <c r="G1136" s="693" t="s">
        <v>1000</v>
      </c>
      <c r="H1136" s="680" t="n">
        <f aca="false">'Справка 7'!E99</f>
        <v>32280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5382</v>
      </c>
      <c r="D1137" s="680" t="s">
        <v>762</v>
      </c>
      <c r="E1137" s="692" t="n">
        <v>4</v>
      </c>
      <c r="F1137" s="680" t="s">
        <v>761</v>
      </c>
      <c r="G1137" s="693" t="s">
        <v>100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5382</v>
      </c>
      <c r="D1138" s="680" t="s">
        <v>764</v>
      </c>
      <c r="E1138" s="692" t="n">
        <v>4</v>
      </c>
      <c r="F1138" s="680" t="s">
        <v>763</v>
      </c>
      <c r="G1138" s="693" t="s">
        <v>100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5382</v>
      </c>
      <c r="D1139" s="680" t="s">
        <v>766</v>
      </c>
      <c r="E1139" s="692" t="n">
        <v>4</v>
      </c>
      <c r="F1139" s="680" t="s">
        <v>765</v>
      </c>
      <c r="G1139" s="693" t="s">
        <v>100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5382</v>
      </c>
      <c r="D1140" s="680" t="s">
        <v>767</v>
      </c>
      <c r="E1140" s="692" t="n">
        <v>4</v>
      </c>
      <c r="F1140" s="680" t="s">
        <v>750</v>
      </c>
      <c r="G1140" s="693" t="s">
        <v>100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5382</v>
      </c>
      <c r="D1141" s="680" t="s">
        <v>769</v>
      </c>
      <c r="E1141" s="692" t="n">
        <v>4</v>
      </c>
      <c r="F1141" s="680" t="s">
        <v>768</v>
      </c>
      <c r="G1141" s="693" t="s">
        <v>100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5382</v>
      </c>
      <c r="D1142" s="680" t="s">
        <v>771</v>
      </c>
      <c r="E1142" s="692" t="n">
        <v>4</v>
      </c>
      <c r="F1142" s="680" t="s">
        <v>770</v>
      </c>
      <c r="G1142" s="693" t="s">
        <v>100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5382</v>
      </c>
      <c r="D1143" s="680" t="s">
        <v>773</v>
      </c>
      <c r="E1143" s="692" t="n">
        <v>4</v>
      </c>
      <c r="F1143" s="680" t="s">
        <v>772</v>
      </c>
      <c r="G1143" s="693" t="s">
        <v>100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5382</v>
      </c>
      <c r="D1144" s="680" t="s">
        <v>775</v>
      </c>
      <c r="E1144" s="692" t="n">
        <v>4</v>
      </c>
      <c r="F1144" s="680" t="s">
        <v>774</v>
      </c>
      <c r="G1144" s="693" t="s">
        <v>100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5382</v>
      </c>
      <c r="D1145" s="680" t="s">
        <v>776</v>
      </c>
      <c r="E1145" s="692" t="n">
        <v>4</v>
      </c>
      <c r="F1145" s="680" t="s">
        <v>772</v>
      </c>
      <c r="G1145" s="693" t="s">
        <v>100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5382</v>
      </c>
      <c r="D1146" s="680" t="s">
        <v>777</v>
      </c>
      <c r="E1146" s="692" t="n">
        <v>4</v>
      </c>
      <c r="F1146" s="680" t="s">
        <v>168</v>
      </c>
      <c r="G1146" s="693" t="s">
        <v>100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5382</v>
      </c>
      <c r="D1147" s="680" t="s">
        <v>778</v>
      </c>
      <c r="E1147" s="692" t="n">
        <v>4</v>
      </c>
      <c r="F1147" s="680" t="s">
        <v>171</v>
      </c>
      <c r="G1147" s="693" t="s">
        <v>100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5382</v>
      </c>
      <c r="D1148" s="680" t="s">
        <v>780</v>
      </c>
      <c r="E1148" s="692" t="n">
        <v>4</v>
      </c>
      <c r="F1148" s="680" t="s">
        <v>779</v>
      </c>
      <c r="G1148" s="693" t="s">
        <v>100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5382</v>
      </c>
      <c r="D1149" s="680" t="s">
        <v>782</v>
      </c>
      <c r="E1149" s="692" t="n">
        <v>4</v>
      </c>
      <c r="F1149" s="680" t="s">
        <v>781</v>
      </c>
      <c r="G1149" s="693" t="s">
        <v>100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5382</v>
      </c>
      <c r="D1150" s="680" t="s">
        <v>784</v>
      </c>
      <c r="E1150" s="692" t="n">
        <v>4</v>
      </c>
      <c r="F1150" s="680" t="s">
        <v>783</v>
      </c>
      <c r="G1150" s="693" t="s">
        <v>100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5382</v>
      </c>
      <c r="D1151" s="680" t="s">
        <v>786</v>
      </c>
      <c r="E1151" s="692" t="n">
        <v>4</v>
      </c>
      <c r="F1151" s="680" t="s">
        <v>760</v>
      </c>
      <c r="G1151" s="693" t="s">
        <v>100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5382</v>
      </c>
      <c r="D1152" s="680" t="s">
        <v>789</v>
      </c>
      <c r="E1152" s="692" t="n">
        <v>4</v>
      </c>
      <c r="F1152" s="680" t="s">
        <v>1001</v>
      </c>
      <c r="G1152" s="693" t="s">
        <v>100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5382</v>
      </c>
      <c r="D1153" s="680" t="s">
        <v>791</v>
      </c>
      <c r="E1153" s="692" t="n">
        <v>4</v>
      </c>
      <c r="F1153" s="680" t="s">
        <v>761</v>
      </c>
      <c r="G1153" s="693" t="s">
        <v>100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5382</v>
      </c>
      <c r="D1154" s="680" t="s">
        <v>793</v>
      </c>
      <c r="E1154" s="692" t="n">
        <v>4</v>
      </c>
      <c r="F1154" s="680" t="s">
        <v>792</v>
      </c>
      <c r="G1154" s="693" t="s">
        <v>100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5382</v>
      </c>
      <c r="D1155" s="680" t="s">
        <v>795</v>
      </c>
      <c r="E1155" s="692" t="n">
        <v>4</v>
      </c>
      <c r="F1155" s="680" t="s">
        <v>794</v>
      </c>
      <c r="G1155" s="693" t="s">
        <v>100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5382</v>
      </c>
      <c r="D1156" s="680" t="s">
        <v>797</v>
      </c>
      <c r="E1156" s="692" t="n">
        <v>4</v>
      </c>
      <c r="F1156" s="680" t="s">
        <v>796</v>
      </c>
      <c r="G1156" s="693" t="s">
        <v>100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5382</v>
      </c>
      <c r="D1157" s="680" t="s">
        <v>798</v>
      </c>
      <c r="E1157" s="692" t="n">
        <v>4</v>
      </c>
      <c r="F1157" s="680" t="s">
        <v>768</v>
      </c>
      <c r="G1157" s="693" t="s">
        <v>100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5382</v>
      </c>
      <c r="D1158" s="680" t="s">
        <v>800</v>
      </c>
      <c r="E1158" s="692" t="n">
        <v>4</v>
      </c>
      <c r="F1158" s="680" t="s">
        <v>799</v>
      </c>
      <c r="G1158" s="693" t="s">
        <v>100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5382</v>
      </c>
      <c r="D1159" s="680" t="s">
        <v>802</v>
      </c>
      <c r="E1159" s="692" t="n">
        <v>4</v>
      </c>
      <c r="F1159" s="680" t="s">
        <v>801</v>
      </c>
      <c r="G1159" s="693" t="s">
        <v>100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5382</v>
      </c>
      <c r="D1160" s="680" t="s">
        <v>804</v>
      </c>
      <c r="E1160" s="692" t="n">
        <v>4</v>
      </c>
      <c r="F1160" s="680" t="s">
        <v>803</v>
      </c>
      <c r="G1160" s="693" t="s">
        <v>100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5382</v>
      </c>
      <c r="D1161" s="680" t="s">
        <v>805</v>
      </c>
      <c r="E1161" s="692" t="n">
        <v>4</v>
      </c>
      <c r="F1161" s="680" t="s">
        <v>772</v>
      </c>
      <c r="G1161" s="693" t="s">
        <v>100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5382</v>
      </c>
      <c r="D1162" s="680" t="s">
        <v>807</v>
      </c>
      <c r="E1162" s="692" t="n">
        <v>4</v>
      </c>
      <c r="F1162" s="680" t="s">
        <v>806</v>
      </c>
      <c r="G1162" s="693" t="s">
        <v>100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5382</v>
      </c>
      <c r="D1163" s="680" t="s">
        <v>809</v>
      </c>
      <c r="E1163" s="692" t="n">
        <v>4</v>
      </c>
      <c r="F1163" s="680" t="s">
        <v>808</v>
      </c>
      <c r="G1163" s="693" t="s">
        <v>100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5382</v>
      </c>
      <c r="D1164" s="680" t="s">
        <v>811</v>
      </c>
      <c r="E1164" s="692" t="n">
        <v>4</v>
      </c>
      <c r="F1164" s="680" t="s">
        <v>810</v>
      </c>
      <c r="G1164" s="693" t="s">
        <v>100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5382</v>
      </c>
      <c r="D1165" s="680" t="s">
        <v>813</v>
      </c>
      <c r="E1165" s="692" t="n">
        <v>4</v>
      </c>
      <c r="F1165" s="680" t="s">
        <v>812</v>
      </c>
      <c r="G1165" s="693" t="s">
        <v>100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5382</v>
      </c>
      <c r="D1166" s="680" t="s">
        <v>815</v>
      </c>
      <c r="E1166" s="692" t="n">
        <v>4</v>
      </c>
      <c r="F1166" s="680" t="s">
        <v>814</v>
      </c>
      <c r="G1166" s="693" t="s">
        <v>100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5382</v>
      </c>
      <c r="D1167" s="680" t="s">
        <v>817</v>
      </c>
      <c r="E1167" s="692" t="n">
        <v>4</v>
      </c>
      <c r="F1167" s="680" t="s">
        <v>816</v>
      </c>
      <c r="G1167" s="693" t="s">
        <v>100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5382</v>
      </c>
      <c r="D1168" s="680" t="s">
        <v>819</v>
      </c>
      <c r="E1168" s="692" t="n">
        <v>4</v>
      </c>
      <c r="F1168" s="680" t="s">
        <v>818</v>
      </c>
      <c r="G1168" s="693" t="s">
        <v>100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5382</v>
      </c>
      <c r="D1169" s="680" t="s">
        <v>821</v>
      </c>
      <c r="E1169" s="692" t="n">
        <v>4</v>
      </c>
      <c r="F1169" s="680" t="s">
        <v>820</v>
      </c>
      <c r="G1169" s="693" t="s">
        <v>100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5382</v>
      </c>
      <c r="D1170" s="680" t="s">
        <v>823</v>
      </c>
      <c r="E1170" s="692" t="n">
        <v>4</v>
      </c>
      <c r="F1170" s="680" t="s">
        <v>822</v>
      </c>
      <c r="G1170" s="693" t="s">
        <v>100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5382</v>
      </c>
      <c r="D1171" s="680" t="s">
        <v>825</v>
      </c>
      <c r="E1171" s="692" t="n">
        <v>4</v>
      </c>
      <c r="F1171" s="680" t="s">
        <v>824</v>
      </c>
      <c r="G1171" s="693" t="s">
        <v>100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5382</v>
      </c>
      <c r="D1172" s="680" t="s">
        <v>827</v>
      </c>
      <c r="E1172" s="692" t="n">
        <v>4</v>
      </c>
      <c r="F1172" s="680" t="s">
        <v>826</v>
      </c>
      <c r="G1172" s="693" t="s">
        <v>100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5382</v>
      </c>
      <c r="D1173" s="680" t="s">
        <v>829</v>
      </c>
      <c r="E1173" s="692" t="n">
        <v>4</v>
      </c>
      <c r="F1173" s="680" t="s">
        <v>828</v>
      </c>
      <c r="G1173" s="693" t="s">
        <v>100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5382</v>
      </c>
      <c r="D1174" s="680" t="s">
        <v>830</v>
      </c>
      <c r="E1174" s="692" t="n">
        <v>4</v>
      </c>
      <c r="F1174" s="680" t="s">
        <v>736</v>
      </c>
      <c r="G1174" s="693" t="s">
        <v>100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5382</v>
      </c>
      <c r="D1175" s="680" t="s">
        <v>831</v>
      </c>
      <c r="E1175" s="692" t="n">
        <v>4</v>
      </c>
      <c r="F1175" s="680" t="s">
        <v>740</v>
      </c>
      <c r="G1175" s="693" t="s">
        <v>100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5382</v>
      </c>
      <c r="D1176" s="680" t="s">
        <v>833</v>
      </c>
      <c r="E1176" s="692" t="n">
        <v>4</v>
      </c>
      <c r="F1176" s="680" t="s">
        <v>832</v>
      </c>
      <c r="G1176" s="693" t="s">
        <v>100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5382</v>
      </c>
      <c r="D1177" s="680" t="s">
        <v>835</v>
      </c>
      <c r="E1177" s="692" t="n">
        <v>4</v>
      </c>
      <c r="F1177" s="680" t="s">
        <v>834</v>
      </c>
      <c r="G1177" s="693" t="s">
        <v>100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5382</v>
      </c>
      <c r="D1178" s="680" t="s">
        <v>837</v>
      </c>
      <c r="E1178" s="692" t="n">
        <v>4</v>
      </c>
      <c r="F1178" s="680" t="s">
        <v>790</v>
      </c>
      <c r="G1178" s="693" t="s">
        <v>100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5382</v>
      </c>
      <c r="D1179" s="680" t="s">
        <v>839</v>
      </c>
      <c r="E1179" s="692" t="n">
        <v>4</v>
      </c>
      <c r="F1179" s="680" t="s">
        <v>838</v>
      </c>
      <c r="G1179" s="693" t="s">
        <v>100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5382</v>
      </c>
      <c r="D1180" s="680" t="s">
        <v>847</v>
      </c>
      <c r="E1180" s="692" t="n">
        <v>1</v>
      </c>
      <c r="F1180" s="680" t="s">
        <v>846</v>
      </c>
      <c r="G1180" s="680" t="s">
        <v>100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5382</v>
      </c>
      <c r="D1181" s="680" t="s">
        <v>849</v>
      </c>
      <c r="E1181" s="692" t="n">
        <v>1</v>
      </c>
      <c r="F1181" s="680" t="s">
        <v>848</v>
      </c>
      <c r="G1181" s="680" t="s">
        <v>100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5382</v>
      </c>
      <c r="D1182" s="680" t="s">
        <v>851</v>
      </c>
      <c r="E1182" s="692" t="n">
        <v>1</v>
      </c>
      <c r="F1182" s="680" t="s">
        <v>850</v>
      </c>
      <c r="G1182" s="680" t="s">
        <v>1002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5382</v>
      </c>
      <c r="D1183" s="680" t="s">
        <v>853</v>
      </c>
      <c r="E1183" s="692" t="n">
        <v>1</v>
      </c>
      <c r="F1183" s="680" t="s">
        <v>852</v>
      </c>
      <c r="G1183" s="680" t="s">
        <v>1002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5382</v>
      </c>
      <c r="D1184" s="680" t="s">
        <v>847</v>
      </c>
      <c r="E1184" s="692" t="n">
        <v>2</v>
      </c>
      <c r="F1184" s="680" t="s">
        <v>846</v>
      </c>
      <c r="G1184" s="680" t="s">
        <v>100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5382</v>
      </c>
      <c r="D1185" s="680" t="s">
        <v>849</v>
      </c>
      <c r="E1185" s="692" t="n">
        <v>2</v>
      </c>
      <c r="F1185" s="680" t="s">
        <v>848</v>
      </c>
      <c r="G1185" s="680" t="s">
        <v>100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5382</v>
      </c>
      <c r="D1186" s="680" t="s">
        <v>851</v>
      </c>
      <c r="E1186" s="692" t="n">
        <v>2</v>
      </c>
      <c r="F1186" s="680" t="s">
        <v>850</v>
      </c>
      <c r="G1186" s="680" t="s">
        <v>100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5382</v>
      </c>
      <c r="D1187" s="680" t="s">
        <v>853</v>
      </c>
      <c r="E1187" s="692" t="n">
        <v>2</v>
      </c>
      <c r="F1187" s="680" t="s">
        <v>852</v>
      </c>
      <c r="G1187" s="680" t="s">
        <v>100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5382</v>
      </c>
      <c r="D1188" s="680" t="s">
        <v>847</v>
      </c>
      <c r="E1188" s="692" t="n">
        <v>3</v>
      </c>
      <c r="F1188" s="680" t="s">
        <v>846</v>
      </c>
      <c r="G1188" s="680" t="s">
        <v>100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5382</v>
      </c>
      <c r="D1189" s="680" t="s">
        <v>849</v>
      </c>
      <c r="E1189" s="692" t="n">
        <v>3</v>
      </c>
      <c r="F1189" s="680" t="s">
        <v>848</v>
      </c>
      <c r="G1189" s="680" t="s">
        <v>100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5382</v>
      </c>
      <c r="D1190" s="680" t="s">
        <v>851</v>
      </c>
      <c r="E1190" s="692" t="n">
        <v>3</v>
      </c>
      <c r="F1190" s="680" t="s">
        <v>850</v>
      </c>
      <c r="G1190" s="680" t="s">
        <v>100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5382</v>
      </c>
      <c r="D1191" s="680" t="s">
        <v>853</v>
      </c>
      <c r="E1191" s="692" t="n">
        <v>3</v>
      </c>
      <c r="F1191" s="680" t="s">
        <v>852</v>
      </c>
      <c r="G1191" s="680" t="s">
        <v>100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5382</v>
      </c>
      <c r="D1192" s="680" t="s">
        <v>847</v>
      </c>
      <c r="E1192" s="692" t="n">
        <v>4</v>
      </c>
      <c r="F1192" s="680" t="s">
        <v>846</v>
      </c>
      <c r="G1192" s="680" t="s">
        <v>100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5382</v>
      </c>
      <c r="D1193" s="680" t="s">
        <v>849</v>
      </c>
      <c r="E1193" s="692" t="n">
        <v>4</v>
      </c>
      <c r="F1193" s="680" t="s">
        <v>848</v>
      </c>
      <c r="G1193" s="680" t="s">
        <v>100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5382</v>
      </c>
      <c r="D1194" s="680" t="s">
        <v>851</v>
      </c>
      <c r="E1194" s="692" t="n">
        <v>4</v>
      </c>
      <c r="F1194" s="680" t="s">
        <v>850</v>
      </c>
      <c r="G1194" s="680" t="s">
        <v>1002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5382</v>
      </c>
      <c r="D1195" s="680" t="s">
        <v>853</v>
      </c>
      <c r="E1195" s="692" t="n">
        <v>4</v>
      </c>
      <c r="F1195" s="680" t="s">
        <v>852</v>
      </c>
      <c r="G1195" s="680" t="s">
        <v>1002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3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5382</v>
      </c>
      <c r="D1197" s="680" t="s">
        <v>868</v>
      </c>
      <c r="E1197" s="680" t="n">
        <v>1</v>
      </c>
      <c r="F1197" s="680" t="s">
        <v>867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5382</v>
      </c>
      <c r="D1198" s="680" t="s">
        <v>870</v>
      </c>
      <c r="E1198" s="680" t="n">
        <v>1</v>
      </c>
      <c r="F1198" s="680" t="s">
        <v>86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5382</v>
      </c>
      <c r="D1199" s="680" t="s">
        <v>871</v>
      </c>
      <c r="E1199" s="680" t="n">
        <v>1</v>
      </c>
      <c r="F1199" s="680" t="s">
        <v>67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5382</v>
      </c>
      <c r="D1200" s="680" t="s">
        <v>873</v>
      </c>
      <c r="E1200" s="680" t="n">
        <v>1</v>
      </c>
      <c r="F1200" s="680" t="s">
        <v>87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5382</v>
      </c>
      <c r="D1201" s="680" t="s">
        <v>874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5382</v>
      </c>
      <c r="D1202" s="680" t="s">
        <v>875</v>
      </c>
      <c r="E1202" s="680" t="n">
        <v>1</v>
      </c>
      <c r="F1202" s="680" t="s">
        <v>866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5382</v>
      </c>
      <c r="D1203" s="680" t="s">
        <v>877</v>
      </c>
      <c r="E1203" s="680" t="n">
        <v>1</v>
      </c>
      <c r="F1203" s="680" t="s">
        <v>86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5382</v>
      </c>
      <c r="D1204" s="680" t="s">
        <v>879</v>
      </c>
      <c r="E1204" s="680" t="n">
        <v>1</v>
      </c>
      <c r="F1204" s="680" t="s">
        <v>87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5382</v>
      </c>
      <c r="D1205" s="680" t="s">
        <v>881</v>
      </c>
      <c r="E1205" s="680" t="n">
        <v>1</v>
      </c>
      <c r="F1205" s="680" t="s">
        <v>88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5382</v>
      </c>
      <c r="D1206" s="680" t="s">
        <v>883</v>
      </c>
      <c r="E1206" s="680" t="n">
        <v>1</v>
      </c>
      <c r="F1206" s="680" t="s">
        <v>88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5382</v>
      </c>
      <c r="D1207" s="680" t="s">
        <v>885</v>
      </c>
      <c r="E1207" s="680" t="n">
        <v>1</v>
      </c>
      <c r="F1207" s="680" t="s">
        <v>88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5382</v>
      </c>
      <c r="D1208" s="680" t="s">
        <v>887</v>
      </c>
      <c r="E1208" s="680" t="n">
        <v>1</v>
      </c>
      <c r="F1208" s="680" t="s">
        <v>88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5382</v>
      </c>
      <c r="D1209" s="680" t="s">
        <v>889</v>
      </c>
      <c r="E1209" s="680" t="n">
        <v>1</v>
      </c>
      <c r="F1209" s="680" t="s">
        <v>88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5382</v>
      </c>
      <c r="D1210" s="680" t="s">
        <v>890</v>
      </c>
      <c r="E1210" s="680" t="n">
        <v>1</v>
      </c>
      <c r="F1210" s="680" t="s">
        <v>87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5382</v>
      </c>
      <c r="D1211" s="680" t="s">
        <v>868</v>
      </c>
      <c r="E1211" s="680" t="n">
        <v>2</v>
      </c>
      <c r="F1211" s="680" t="s">
        <v>86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5382</v>
      </c>
      <c r="D1212" s="680" t="s">
        <v>870</v>
      </c>
      <c r="E1212" s="680" t="n">
        <v>2</v>
      </c>
      <c r="F1212" s="680" t="s">
        <v>86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5382</v>
      </c>
      <c r="D1213" s="680" t="s">
        <v>871</v>
      </c>
      <c r="E1213" s="680" t="n">
        <v>2</v>
      </c>
      <c r="F1213" s="680" t="s">
        <v>67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5382</v>
      </c>
      <c r="D1214" s="680" t="s">
        <v>873</v>
      </c>
      <c r="E1214" s="680" t="n">
        <v>2</v>
      </c>
      <c r="F1214" s="680" t="s">
        <v>87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5382</v>
      </c>
      <c r="D1215" s="680" t="s">
        <v>874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5382</v>
      </c>
      <c r="D1216" s="680" t="s">
        <v>875</v>
      </c>
      <c r="E1216" s="680" t="n">
        <v>2</v>
      </c>
      <c r="F1216" s="680" t="s">
        <v>86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5382</v>
      </c>
      <c r="D1217" s="680" t="s">
        <v>877</v>
      </c>
      <c r="E1217" s="680" t="n">
        <v>2</v>
      </c>
      <c r="F1217" s="680" t="s">
        <v>86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5382</v>
      </c>
      <c r="D1218" s="680" t="s">
        <v>879</v>
      </c>
      <c r="E1218" s="680" t="n">
        <v>2</v>
      </c>
      <c r="F1218" s="680" t="s">
        <v>87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5382</v>
      </c>
      <c r="D1219" s="680" t="s">
        <v>881</v>
      </c>
      <c r="E1219" s="680" t="n">
        <v>2</v>
      </c>
      <c r="F1219" s="680" t="s">
        <v>88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5382</v>
      </c>
      <c r="D1220" s="680" t="s">
        <v>883</v>
      </c>
      <c r="E1220" s="680" t="n">
        <v>2</v>
      </c>
      <c r="F1220" s="680" t="s">
        <v>88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5382</v>
      </c>
      <c r="D1221" s="680" t="s">
        <v>885</v>
      </c>
      <c r="E1221" s="680" t="n">
        <v>2</v>
      </c>
      <c r="F1221" s="680" t="s">
        <v>88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5382</v>
      </c>
      <c r="D1222" s="680" t="s">
        <v>887</v>
      </c>
      <c r="E1222" s="680" t="n">
        <v>2</v>
      </c>
      <c r="F1222" s="680" t="s">
        <v>88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5382</v>
      </c>
      <c r="D1223" s="680" t="s">
        <v>889</v>
      </c>
      <c r="E1223" s="680" t="n">
        <v>2</v>
      </c>
      <c r="F1223" s="680" t="s">
        <v>88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5382</v>
      </c>
      <c r="D1224" s="680" t="s">
        <v>890</v>
      </c>
      <c r="E1224" s="680" t="n">
        <v>2</v>
      </c>
      <c r="F1224" s="680" t="s">
        <v>87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5382</v>
      </c>
      <c r="D1225" s="680" t="s">
        <v>868</v>
      </c>
      <c r="E1225" s="680" t="n">
        <v>3</v>
      </c>
      <c r="F1225" s="680" t="s">
        <v>86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5382</v>
      </c>
      <c r="D1226" s="680" t="s">
        <v>870</v>
      </c>
      <c r="E1226" s="680" t="n">
        <v>3</v>
      </c>
      <c r="F1226" s="680" t="s">
        <v>86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5382</v>
      </c>
      <c r="D1227" s="680" t="s">
        <v>871</v>
      </c>
      <c r="E1227" s="680" t="n">
        <v>3</v>
      </c>
      <c r="F1227" s="680" t="s">
        <v>67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5382</v>
      </c>
      <c r="D1228" s="680" t="s">
        <v>873</v>
      </c>
      <c r="E1228" s="680" t="n">
        <v>3</v>
      </c>
      <c r="F1228" s="680" t="s">
        <v>87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5382</v>
      </c>
      <c r="D1229" s="680" t="s">
        <v>874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5382</v>
      </c>
      <c r="D1230" s="680" t="s">
        <v>875</v>
      </c>
      <c r="E1230" s="680" t="n">
        <v>3</v>
      </c>
      <c r="F1230" s="680" t="s">
        <v>86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5382</v>
      </c>
      <c r="D1231" s="680" t="s">
        <v>877</v>
      </c>
      <c r="E1231" s="680" t="n">
        <v>3</v>
      </c>
      <c r="F1231" s="680" t="s">
        <v>86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5382</v>
      </c>
      <c r="D1232" s="680" t="s">
        <v>879</v>
      </c>
      <c r="E1232" s="680" t="n">
        <v>3</v>
      </c>
      <c r="F1232" s="680" t="s">
        <v>87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5382</v>
      </c>
      <c r="D1233" s="680" t="s">
        <v>881</v>
      </c>
      <c r="E1233" s="680" t="n">
        <v>3</v>
      </c>
      <c r="F1233" s="680" t="s">
        <v>88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5382</v>
      </c>
      <c r="D1234" s="680" t="s">
        <v>883</v>
      </c>
      <c r="E1234" s="680" t="n">
        <v>3</v>
      </c>
      <c r="F1234" s="680" t="s">
        <v>88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5382</v>
      </c>
      <c r="D1235" s="680" t="s">
        <v>885</v>
      </c>
      <c r="E1235" s="680" t="n">
        <v>3</v>
      </c>
      <c r="F1235" s="680" t="s">
        <v>88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5382</v>
      </c>
      <c r="D1236" s="680" t="s">
        <v>887</v>
      </c>
      <c r="E1236" s="680" t="n">
        <v>3</v>
      </c>
      <c r="F1236" s="680" t="s">
        <v>88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5382</v>
      </c>
      <c r="D1237" s="680" t="s">
        <v>889</v>
      </c>
      <c r="E1237" s="680" t="n">
        <v>3</v>
      </c>
      <c r="F1237" s="680" t="s">
        <v>88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5382</v>
      </c>
      <c r="D1238" s="680" t="s">
        <v>890</v>
      </c>
      <c r="E1238" s="680" t="n">
        <v>3</v>
      </c>
      <c r="F1238" s="680" t="s">
        <v>87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5382</v>
      </c>
      <c r="D1239" s="680" t="s">
        <v>868</v>
      </c>
      <c r="E1239" s="680" t="n">
        <v>4</v>
      </c>
      <c r="F1239" s="680" t="s">
        <v>867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5382</v>
      </c>
      <c r="D1240" s="680" t="s">
        <v>870</v>
      </c>
      <c r="E1240" s="680" t="n">
        <v>4</v>
      </c>
      <c r="F1240" s="680" t="s">
        <v>86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5382</v>
      </c>
      <c r="D1241" s="680" t="s">
        <v>871</v>
      </c>
      <c r="E1241" s="680" t="n">
        <v>4</v>
      </c>
      <c r="F1241" s="680" t="s">
        <v>67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5382</v>
      </c>
      <c r="D1242" s="680" t="s">
        <v>873</v>
      </c>
      <c r="E1242" s="680" t="n">
        <v>4</v>
      </c>
      <c r="F1242" s="680" t="s">
        <v>87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5382</v>
      </c>
      <c r="D1243" s="680" t="s">
        <v>874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5382</v>
      </c>
      <c r="D1244" s="680" t="s">
        <v>875</v>
      </c>
      <c r="E1244" s="680" t="n">
        <v>4</v>
      </c>
      <c r="F1244" s="680" t="s">
        <v>866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5382</v>
      </c>
      <c r="D1245" s="680" t="s">
        <v>877</v>
      </c>
      <c r="E1245" s="680" t="n">
        <v>4</v>
      </c>
      <c r="F1245" s="680" t="s">
        <v>867</v>
      </c>
      <c r="H1245" s="688" t="n">
        <f aca="false">'Справка 8'!F20</f>
        <v>73634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5382</v>
      </c>
      <c r="D1246" s="680" t="s">
        <v>879</v>
      </c>
      <c r="E1246" s="680" t="n">
        <v>4</v>
      </c>
      <c r="F1246" s="680" t="s">
        <v>87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5382</v>
      </c>
      <c r="D1247" s="680" t="s">
        <v>881</v>
      </c>
      <c r="E1247" s="680" t="n">
        <v>4</v>
      </c>
      <c r="F1247" s="680" t="s">
        <v>88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5382</v>
      </c>
      <c r="D1248" s="680" t="s">
        <v>883</v>
      </c>
      <c r="E1248" s="680" t="n">
        <v>4</v>
      </c>
      <c r="F1248" s="680" t="s">
        <v>88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5382</v>
      </c>
      <c r="D1249" s="680" t="s">
        <v>885</v>
      </c>
      <c r="E1249" s="680" t="n">
        <v>4</v>
      </c>
      <c r="F1249" s="680" t="s">
        <v>88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5382</v>
      </c>
      <c r="D1250" s="680" t="s">
        <v>887</v>
      </c>
      <c r="E1250" s="680" t="n">
        <v>4</v>
      </c>
      <c r="F1250" s="680" t="s">
        <v>88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5382</v>
      </c>
      <c r="D1251" s="680" t="s">
        <v>889</v>
      </c>
      <c r="E1251" s="680" t="n">
        <v>4</v>
      </c>
      <c r="F1251" s="680" t="s">
        <v>888</v>
      </c>
      <c r="H1251" s="688" t="n">
        <f aca="false">'Справка 8'!F26</f>
        <v>835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5382</v>
      </c>
      <c r="D1252" s="680" t="s">
        <v>890</v>
      </c>
      <c r="E1252" s="680" t="n">
        <v>4</v>
      </c>
      <c r="F1252" s="680" t="s">
        <v>876</v>
      </c>
      <c r="H1252" s="688" t="n">
        <f aca="false">'Справка 8'!F27</f>
        <v>81984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5382</v>
      </c>
      <c r="D1253" s="680" t="s">
        <v>868</v>
      </c>
      <c r="E1253" s="680" t="n">
        <v>5</v>
      </c>
      <c r="F1253" s="680" t="s">
        <v>86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5382</v>
      </c>
      <c r="D1254" s="680" t="s">
        <v>870</v>
      </c>
      <c r="E1254" s="680" t="n">
        <v>5</v>
      </c>
      <c r="F1254" s="680" t="s">
        <v>86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5382</v>
      </c>
      <c r="D1255" s="680" t="s">
        <v>871</v>
      </c>
      <c r="E1255" s="680" t="n">
        <v>5</v>
      </c>
      <c r="F1255" s="680" t="s">
        <v>67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5382</v>
      </c>
      <c r="D1256" s="680" t="s">
        <v>873</v>
      </c>
      <c r="E1256" s="680" t="n">
        <v>5</v>
      </c>
      <c r="F1256" s="680" t="s">
        <v>87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5382</v>
      </c>
      <c r="D1257" s="680" t="s">
        <v>874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5382</v>
      </c>
      <c r="D1258" s="680" t="s">
        <v>875</v>
      </c>
      <c r="E1258" s="680" t="n">
        <v>5</v>
      </c>
      <c r="F1258" s="680" t="s">
        <v>86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5382</v>
      </c>
      <c r="D1259" s="680" t="s">
        <v>877</v>
      </c>
      <c r="E1259" s="680" t="n">
        <v>5</v>
      </c>
      <c r="F1259" s="680" t="s">
        <v>86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5382</v>
      </c>
      <c r="D1260" s="680" t="s">
        <v>879</v>
      </c>
      <c r="E1260" s="680" t="n">
        <v>5</v>
      </c>
      <c r="F1260" s="680" t="s">
        <v>87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5382</v>
      </c>
      <c r="D1261" s="680" t="s">
        <v>881</v>
      </c>
      <c r="E1261" s="680" t="n">
        <v>5</v>
      </c>
      <c r="F1261" s="680" t="s">
        <v>88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5382</v>
      </c>
      <c r="D1262" s="680" t="s">
        <v>883</v>
      </c>
      <c r="E1262" s="680" t="n">
        <v>5</v>
      </c>
      <c r="F1262" s="680" t="s">
        <v>88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5382</v>
      </c>
      <c r="D1263" s="680" t="s">
        <v>885</v>
      </c>
      <c r="E1263" s="680" t="n">
        <v>5</v>
      </c>
      <c r="F1263" s="680" t="s">
        <v>88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5382</v>
      </c>
      <c r="D1264" s="680" t="s">
        <v>887</v>
      </c>
      <c r="E1264" s="680" t="n">
        <v>5</v>
      </c>
      <c r="F1264" s="680" t="s">
        <v>88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5382</v>
      </c>
      <c r="D1265" s="680" t="s">
        <v>889</v>
      </c>
      <c r="E1265" s="680" t="n">
        <v>5</v>
      </c>
      <c r="F1265" s="680" t="s">
        <v>88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5382</v>
      </c>
      <c r="D1266" s="680" t="s">
        <v>890</v>
      </c>
      <c r="E1266" s="680" t="n">
        <v>5</v>
      </c>
      <c r="F1266" s="680" t="s">
        <v>87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5382</v>
      </c>
      <c r="D1267" s="680" t="s">
        <v>868</v>
      </c>
      <c r="E1267" s="680" t="n">
        <v>6</v>
      </c>
      <c r="F1267" s="680" t="s">
        <v>86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5382</v>
      </c>
      <c r="D1268" s="680" t="s">
        <v>870</v>
      </c>
      <c r="E1268" s="680" t="n">
        <v>6</v>
      </c>
      <c r="F1268" s="680" t="s">
        <v>86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5382</v>
      </c>
      <c r="D1269" s="680" t="s">
        <v>871</v>
      </c>
      <c r="E1269" s="680" t="n">
        <v>6</v>
      </c>
      <c r="F1269" s="680" t="s">
        <v>67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5382</v>
      </c>
      <c r="D1270" s="680" t="s">
        <v>873</v>
      </c>
      <c r="E1270" s="680" t="n">
        <v>6</v>
      </c>
      <c r="F1270" s="680" t="s">
        <v>87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5382</v>
      </c>
      <c r="D1271" s="680" t="s">
        <v>874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5382</v>
      </c>
      <c r="D1272" s="680" t="s">
        <v>875</v>
      </c>
      <c r="E1272" s="680" t="n">
        <v>6</v>
      </c>
      <c r="F1272" s="680" t="s">
        <v>86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5382</v>
      </c>
      <c r="D1273" s="680" t="s">
        <v>877</v>
      </c>
      <c r="E1273" s="680" t="n">
        <v>6</v>
      </c>
      <c r="F1273" s="680" t="s">
        <v>86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5382</v>
      </c>
      <c r="D1274" s="680" t="s">
        <v>879</v>
      </c>
      <c r="E1274" s="680" t="n">
        <v>6</v>
      </c>
      <c r="F1274" s="680" t="s">
        <v>87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5382</v>
      </c>
      <c r="D1275" s="680" t="s">
        <v>881</v>
      </c>
      <c r="E1275" s="680" t="n">
        <v>6</v>
      </c>
      <c r="F1275" s="680" t="s">
        <v>88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5382</v>
      </c>
      <c r="D1276" s="680" t="s">
        <v>883</v>
      </c>
      <c r="E1276" s="680" t="n">
        <v>6</v>
      </c>
      <c r="F1276" s="680" t="s">
        <v>88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5382</v>
      </c>
      <c r="D1277" s="680" t="s">
        <v>885</v>
      </c>
      <c r="E1277" s="680" t="n">
        <v>6</v>
      </c>
      <c r="F1277" s="680" t="s">
        <v>88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5382</v>
      </c>
      <c r="D1278" s="680" t="s">
        <v>887</v>
      </c>
      <c r="E1278" s="680" t="n">
        <v>6</v>
      </c>
      <c r="F1278" s="680" t="s">
        <v>88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5382</v>
      </c>
      <c r="D1279" s="680" t="s">
        <v>889</v>
      </c>
      <c r="E1279" s="680" t="n">
        <v>6</v>
      </c>
      <c r="F1279" s="680" t="s">
        <v>88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5382</v>
      </c>
      <c r="D1280" s="680" t="s">
        <v>890</v>
      </c>
      <c r="E1280" s="680" t="n">
        <v>6</v>
      </c>
      <c r="F1280" s="680" t="s">
        <v>87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5382</v>
      </c>
      <c r="D1281" s="680" t="s">
        <v>868</v>
      </c>
      <c r="E1281" s="680" t="n">
        <v>7</v>
      </c>
      <c r="F1281" s="680" t="s">
        <v>867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5382</v>
      </c>
      <c r="D1282" s="680" t="s">
        <v>870</v>
      </c>
      <c r="E1282" s="680" t="n">
        <v>7</v>
      </c>
      <c r="F1282" s="680" t="s">
        <v>86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5382</v>
      </c>
      <c r="D1283" s="680" t="s">
        <v>871</v>
      </c>
      <c r="E1283" s="680" t="n">
        <v>7</v>
      </c>
      <c r="F1283" s="680" t="s">
        <v>67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5382</v>
      </c>
      <c r="D1284" s="680" t="s">
        <v>873</v>
      </c>
      <c r="E1284" s="680" t="n">
        <v>7</v>
      </c>
      <c r="F1284" s="680" t="s">
        <v>87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5382</v>
      </c>
      <c r="D1285" s="680" t="s">
        <v>874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5382</v>
      </c>
      <c r="D1286" s="680" t="s">
        <v>875</v>
      </c>
      <c r="E1286" s="680" t="n">
        <v>7</v>
      </c>
      <c r="F1286" s="680" t="s">
        <v>866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5382</v>
      </c>
      <c r="D1287" s="680" t="s">
        <v>877</v>
      </c>
      <c r="E1287" s="680" t="n">
        <v>7</v>
      </c>
      <c r="F1287" s="680" t="s">
        <v>867</v>
      </c>
      <c r="H1287" s="688" t="n">
        <f aca="false">'Справка 8'!I20</f>
        <v>73634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5382</v>
      </c>
      <c r="D1288" s="680" t="s">
        <v>879</v>
      </c>
      <c r="E1288" s="680" t="n">
        <v>7</v>
      </c>
      <c r="F1288" s="680" t="s">
        <v>87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5382</v>
      </c>
      <c r="D1289" s="680" t="s">
        <v>881</v>
      </c>
      <c r="E1289" s="680" t="n">
        <v>7</v>
      </c>
      <c r="F1289" s="680" t="s">
        <v>88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5382</v>
      </c>
      <c r="D1290" s="680" t="s">
        <v>883</v>
      </c>
      <c r="E1290" s="680" t="n">
        <v>7</v>
      </c>
      <c r="F1290" s="680" t="s">
        <v>88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5382</v>
      </c>
      <c r="D1291" s="680" t="s">
        <v>885</v>
      </c>
      <c r="E1291" s="680" t="n">
        <v>7</v>
      </c>
      <c r="F1291" s="680" t="s">
        <v>88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5382</v>
      </c>
      <c r="D1292" s="680" t="s">
        <v>887</v>
      </c>
      <c r="E1292" s="680" t="n">
        <v>7</v>
      </c>
      <c r="F1292" s="680" t="s">
        <v>88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5382</v>
      </c>
      <c r="D1293" s="680" t="s">
        <v>889</v>
      </c>
      <c r="E1293" s="680" t="n">
        <v>7</v>
      </c>
      <c r="F1293" s="680" t="s">
        <v>888</v>
      </c>
      <c r="H1293" s="688" t="n">
        <f aca="false">'Справка 8'!I26</f>
        <v>835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5382</v>
      </c>
      <c r="D1294" s="680" t="s">
        <v>890</v>
      </c>
      <c r="E1294" s="680" t="n">
        <v>7</v>
      </c>
      <c r="F1294" s="680" t="s">
        <v>876</v>
      </c>
      <c r="H1294" s="688" t="n">
        <f aca="false">'Справка 8'!I27</f>
        <v>81984</v>
      </c>
    </row>
    <row r="1295" s="684" customFormat="true" ht="15.75" hidden="false" customHeight="false" outlineLevel="0" collapsed="false">
      <c r="C1295" s="685"/>
      <c r="F1295" s="686" t="s">
        <v>1004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5382</v>
      </c>
      <c r="D1296" s="680" t="s">
        <v>578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5382</v>
      </c>
      <c r="D1297" s="680" t="s">
        <v>582</v>
      </c>
      <c r="E1297" s="680" t="n">
        <v>1</v>
      </c>
      <c r="F1297" s="680" t="s">
        <v>57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5382</v>
      </c>
      <c r="D1298" s="680" t="s">
        <v>585</v>
      </c>
      <c r="E1298" s="680" t="n">
        <v>1</v>
      </c>
      <c r="F1298" s="680" t="s">
        <v>583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5382</v>
      </c>
      <c r="D1299" s="680" t="s">
        <v>588</v>
      </c>
      <c r="E1299" s="680" t="n">
        <v>1</v>
      </c>
      <c r="F1299" s="680" t="s">
        <v>58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5382</v>
      </c>
      <c r="D1300" s="680" t="s">
        <v>590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5382</v>
      </c>
      <c r="D1301" s="680" t="s">
        <v>592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5382</v>
      </c>
      <c r="D1302" s="680" t="s">
        <v>593</v>
      </c>
      <c r="E1302" s="680" t="n">
        <v>1</v>
      </c>
      <c r="F1302" s="680" t="s">
        <v>57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5382</v>
      </c>
      <c r="D1303" s="680" t="s">
        <v>594</v>
      </c>
      <c r="E1303" s="680" t="n">
        <v>1</v>
      </c>
      <c r="F1303" s="680" t="s">
        <v>583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5382</v>
      </c>
      <c r="D1304" s="680" t="s">
        <v>595</v>
      </c>
      <c r="E1304" s="680" t="n">
        <v>1</v>
      </c>
      <c r="F1304" s="680" t="s">
        <v>58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5382</v>
      </c>
      <c r="D1305" s="680" t="s">
        <v>597</v>
      </c>
      <c r="E1305" s="680" t="n">
        <v>1</v>
      </c>
      <c r="F1305" s="680" t="s">
        <v>59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5382</v>
      </c>
      <c r="D1306" s="680" t="s">
        <v>578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5382</v>
      </c>
      <c r="D1307" s="680" t="s">
        <v>582</v>
      </c>
      <c r="E1307" s="680" t="n">
        <v>2</v>
      </c>
      <c r="F1307" s="680" t="s">
        <v>57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5382</v>
      </c>
      <c r="D1308" s="680" t="s">
        <v>585</v>
      </c>
      <c r="E1308" s="680" t="n">
        <v>2</v>
      </c>
      <c r="F1308" s="680" t="s">
        <v>583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5382</v>
      </c>
      <c r="D1309" s="680" t="s">
        <v>588</v>
      </c>
      <c r="E1309" s="680" t="n">
        <v>2</v>
      </c>
      <c r="F1309" s="680" t="s">
        <v>58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5382</v>
      </c>
      <c r="D1310" s="680" t="s">
        <v>590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5382</v>
      </c>
      <c r="D1311" s="680" t="s">
        <v>592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5382</v>
      </c>
      <c r="D1312" s="680" t="s">
        <v>593</v>
      </c>
      <c r="E1312" s="680" t="n">
        <v>2</v>
      </c>
      <c r="F1312" s="680" t="s">
        <v>57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5382</v>
      </c>
      <c r="D1313" s="680" t="s">
        <v>594</v>
      </c>
      <c r="E1313" s="680" t="n">
        <v>2</v>
      </c>
      <c r="F1313" s="680" t="s">
        <v>583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5382</v>
      </c>
      <c r="D1314" s="680" t="s">
        <v>595</v>
      </c>
      <c r="E1314" s="680" t="n">
        <v>2</v>
      </c>
      <c r="F1314" s="680" t="s">
        <v>58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5382</v>
      </c>
      <c r="D1315" s="680" t="s">
        <v>597</v>
      </c>
      <c r="E1315" s="680" t="n">
        <v>2</v>
      </c>
      <c r="F1315" s="680" t="s">
        <v>59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5382</v>
      </c>
      <c r="D1316" s="680" t="s">
        <v>578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5382</v>
      </c>
      <c r="D1317" s="680" t="s">
        <v>582</v>
      </c>
      <c r="E1317" s="680" t="n">
        <v>3</v>
      </c>
      <c r="F1317" s="680" t="s">
        <v>57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5382</v>
      </c>
      <c r="D1318" s="680" t="s">
        <v>585</v>
      </c>
      <c r="E1318" s="680" t="n">
        <v>3</v>
      </c>
      <c r="F1318" s="680" t="s">
        <v>583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5382</v>
      </c>
      <c r="D1319" s="680" t="s">
        <v>588</v>
      </c>
      <c r="E1319" s="680" t="n">
        <v>3</v>
      </c>
      <c r="F1319" s="680" t="s">
        <v>58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5382</v>
      </c>
      <c r="D1320" s="680" t="s">
        <v>590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5382</v>
      </c>
      <c r="D1321" s="680" t="s">
        <v>592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5382</v>
      </c>
      <c r="D1322" s="680" t="s">
        <v>593</v>
      </c>
      <c r="E1322" s="680" t="n">
        <v>3</v>
      </c>
      <c r="F1322" s="680" t="s">
        <v>57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5382</v>
      </c>
      <c r="D1323" s="680" t="s">
        <v>594</v>
      </c>
      <c r="E1323" s="680" t="n">
        <v>3</v>
      </c>
      <c r="F1323" s="680" t="s">
        <v>583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5382</v>
      </c>
      <c r="D1324" s="680" t="s">
        <v>595</v>
      </c>
      <c r="E1324" s="680" t="n">
        <v>3</v>
      </c>
      <c r="F1324" s="680" t="s">
        <v>58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5382</v>
      </c>
      <c r="D1325" s="680" t="s">
        <v>597</v>
      </c>
      <c r="E1325" s="680" t="n">
        <v>3</v>
      </c>
      <c r="F1325" s="680" t="s">
        <v>59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5382</v>
      </c>
      <c r="D1326" s="680" t="s">
        <v>578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5382</v>
      </c>
      <c r="D1327" s="680" t="s">
        <v>582</v>
      </c>
      <c r="E1327" s="680" t="n">
        <v>4</v>
      </c>
      <c r="F1327" s="680" t="s">
        <v>57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5382</v>
      </c>
      <c r="D1328" s="680" t="s">
        <v>585</v>
      </c>
      <c r="E1328" s="680" t="n">
        <v>4</v>
      </c>
      <c r="F1328" s="680" t="s">
        <v>583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5382</v>
      </c>
      <c r="D1329" s="680" t="s">
        <v>588</v>
      </c>
      <c r="E1329" s="680" t="n">
        <v>4</v>
      </c>
      <c r="F1329" s="680" t="s">
        <v>58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5382</v>
      </c>
      <c r="D1330" s="680" t="s">
        <v>590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5382</v>
      </c>
      <c r="D1331" s="680" t="s">
        <v>592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5382</v>
      </c>
      <c r="D1332" s="680" t="s">
        <v>593</v>
      </c>
      <c r="E1332" s="680" t="n">
        <v>4</v>
      </c>
      <c r="F1332" s="680" t="s">
        <v>57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5382</v>
      </c>
      <c r="D1333" s="680" t="s">
        <v>594</v>
      </c>
      <c r="E1333" s="680" t="n">
        <v>4</v>
      </c>
      <c r="F1333" s="680" t="s">
        <v>583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5382</v>
      </c>
      <c r="D1334" s="680" t="s">
        <v>595</v>
      </c>
      <c r="E1334" s="680" t="n">
        <v>4</v>
      </c>
      <c r="F1334" s="680" t="s">
        <v>58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5382</v>
      </c>
      <c r="D1335" s="680" t="s">
        <v>597</v>
      </c>
      <c r="E1335" s="680" t="n">
        <v>4</v>
      </c>
      <c r="F1335" s="680" t="s">
        <v>59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88" activeCellId="0" sqref="C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43</v>
      </c>
      <c r="D21" s="87" t="n">
        <v>743</v>
      </c>
      <c r="E21" s="69" t="s">
        <v>86</v>
      </c>
      <c r="F21" s="73" t="s">
        <v>87</v>
      </c>
      <c r="G21" s="71" t="n">
        <v>10021</v>
      </c>
      <c r="H21" s="71" t="n">
        <v>9810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382</v>
      </c>
      <c r="H26" s="86" t="n">
        <f aca="false">H20+H21+H22</f>
        <v>1017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9389</v>
      </c>
      <c r="H28" s="65" t="n">
        <f aca="false">SUM(H29:H31)</f>
        <v>183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f aca="false">19390-1</f>
        <v>19389</v>
      </c>
      <c r="H29" s="71" t="n">
        <f aca="false">18398+1</f>
        <v>1839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886</v>
      </c>
      <c r="H32" s="71" t="n">
        <v>991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0275</v>
      </c>
      <c r="H34" s="86" t="n">
        <f aca="false">H28+H32+H33</f>
        <v>193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5969</v>
      </c>
      <c r="D35" s="65" t="n">
        <f aca="false">SUM(D36:D39)</f>
        <v>259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5021</v>
      </c>
      <c r="D36" s="71" t="n">
        <v>250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38290</v>
      </c>
      <c r="H37" s="103" t="n">
        <f aca="false">H26+H18+H34</f>
        <v>3719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7019</v>
      </c>
      <c r="H45" s="71" t="n">
        <v>3478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5969</v>
      </c>
      <c r="D46" s="86" t="n">
        <f aca="false">D35+D40+D45</f>
        <v>2596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1"/>
      <c r="E48" s="90" t="s">
        <v>175</v>
      </c>
      <c r="F48" s="73" t="s">
        <v>176</v>
      </c>
      <c r="G48" s="71" t="n">
        <v>3860</v>
      </c>
      <c r="H48" s="71" t="n">
        <v>386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0879</v>
      </c>
      <c r="H50" s="65" t="n">
        <f aca="false">SUM(H44:H49)</f>
        <v>3864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01</v>
      </c>
      <c r="H54" s="71" t="n">
        <v>140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712</v>
      </c>
      <c r="D56" s="125" t="n">
        <f aca="false">D20+D21+D22+D28+D33+D46+D52+D54+D55</f>
        <v>26712</v>
      </c>
      <c r="E56" s="62" t="s">
        <v>202</v>
      </c>
      <c r="F56" s="96" t="s">
        <v>203</v>
      </c>
      <c r="G56" s="102" t="n">
        <f aca="false">G50+G52+G53+G54+G55</f>
        <v>32280</v>
      </c>
      <c r="H56" s="103" t="n">
        <f aca="false">H50+H52+H53+H54+H55</f>
        <v>4004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659</v>
      </c>
      <c r="H59" s="71" t="n">
        <v>396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68</v>
      </c>
      <c r="H60" s="71" t="n">
        <v>3603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515</v>
      </c>
      <c r="D61" s="71" t="n">
        <v>2515</v>
      </c>
      <c r="E61" s="74" t="s">
        <v>217</v>
      </c>
      <c r="F61" s="73" t="s">
        <v>218</v>
      </c>
      <c r="G61" s="64" t="n">
        <f aca="false">SUM(G62:G68)</f>
        <v>40235</v>
      </c>
      <c r="H61" s="65" t="n">
        <f aca="false">SUM(H62:H68)</f>
        <v>3144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0545</v>
      </c>
      <c r="H62" s="71" t="n">
        <f aca="false">12721+7</f>
        <v>1272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64</v>
      </c>
      <c r="H63" s="71" t="n">
        <v>134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1" t="n">
        <v>2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15</v>
      </c>
      <c r="D65" s="86" t="n">
        <f aca="false">SUM(D59:D64)</f>
        <v>2515</v>
      </c>
      <c r="E65" s="69" t="s">
        <v>232</v>
      </c>
      <c r="F65" s="73" t="s">
        <v>233</v>
      </c>
      <c r="G65" s="71" t="n">
        <v>18285</v>
      </c>
      <c r="H65" s="71" t="n">
        <v>173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672</v>
      </c>
      <c r="D68" s="71" t="n">
        <v>4822</v>
      </c>
      <c r="E68" s="69" t="s">
        <v>241</v>
      </c>
      <c r="F68" s="73" t="s">
        <v>242</v>
      </c>
      <c r="G68" s="71" t="n">
        <v>31</v>
      </c>
      <c r="H68" s="71" t="n">
        <v>3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70</v>
      </c>
      <c r="D69" s="71" t="n">
        <v>335</v>
      </c>
      <c r="E69" s="90" t="s">
        <v>107</v>
      </c>
      <c r="F69" s="73" t="s">
        <v>245</v>
      </c>
      <c r="G69" s="71" t="n">
        <v>26</v>
      </c>
      <c r="H69" s="71" t="n">
        <f aca="false">49+2</f>
        <v>5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096</v>
      </c>
      <c r="D71" s="71" t="n">
        <v>1081</v>
      </c>
      <c r="E71" s="129" t="s">
        <v>75</v>
      </c>
      <c r="F71" s="80" t="s">
        <v>252</v>
      </c>
      <c r="G71" s="85" t="n">
        <f aca="false">G59+G60+G61+G69+G70</f>
        <v>46988</v>
      </c>
      <c r="H71" s="86" t="n">
        <f aca="false">H59+H60+H61+H69+H70</f>
        <v>3906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02</v>
      </c>
      <c r="D75" s="71" t="n">
        <v>10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240</v>
      </c>
      <c r="D76" s="86" t="n">
        <f aca="false">SUM(D68:D75)</f>
        <v>63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73634</v>
      </c>
      <c r="D79" s="65" t="n">
        <f aca="false">SUM(D80:D82)</f>
        <v>72181</v>
      </c>
      <c r="E79" s="134" t="s">
        <v>270</v>
      </c>
      <c r="F79" s="96" t="s">
        <v>271</v>
      </c>
      <c r="G79" s="102" t="n">
        <f aca="false">G71+G73+G75+G77</f>
        <v>46988</v>
      </c>
      <c r="H79" s="103" t="n">
        <f aca="false">H71+H73+H75+H77</f>
        <v>3906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73634</v>
      </c>
      <c r="D82" s="71" t="n">
        <f aca="false">33187+48425-8350-1081</f>
        <v>7218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f aca="false">7750+600</f>
        <v>8350</v>
      </c>
      <c r="D84" s="71" t="n">
        <f aca="false">7750+600</f>
        <v>83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81984</v>
      </c>
      <c r="D85" s="86" t="n">
        <f aca="false">D84+D83+D79</f>
        <v>8053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7</v>
      </c>
      <c r="D89" s="71" t="n">
        <v>2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7</v>
      </c>
      <c r="D92" s="86" t="n">
        <f aca="false">SUM(D88:D91)</f>
        <v>2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90846</v>
      </c>
      <c r="D94" s="125" t="n">
        <f aca="false">D65+D76+D85+D92+D93</f>
        <v>8959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7558</v>
      </c>
      <c r="D95" s="151" t="n">
        <f aca="false">D94+D56</f>
        <v>116303</v>
      </c>
      <c r="E95" s="152" t="s">
        <v>300</v>
      </c>
      <c r="F95" s="153" t="s">
        <v>301</v>
      </c>
      <c r="G95" s="150" t="n">
        <f aca="false">G37+G40+G56+G79</f>
        <v>117558</v>
      </c>
      <c r="H95" s="151" t="n">
        <f aca="false">H37+H40+H56+H79</f>
        <v>11630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40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65</v>
      </c>
      <c r="D13" s="202" t="n">
        <v>70</v>
      </c>
      <c r="E13" s="200" t="s">
        <v>317</v>
      </c>
      <c r="F13" s="203" t="s">
        <v>318</v>
      </c>
      <c r="G13" s="202"/>
      <c r="H13" s="202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1</v>
      </c>
      <c r="H14" s="202" t="n">
        <v>1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27</v>
      </c>
      <c r="D15" s="202" t="n">
        <v>20</v>
      </c>
      <c r="E15" s="204" t="s">
        <v>107</v>
      </c>
      <c r="F15" s="203" t="s">
        <v>325</v>
      </c>
      <c r="G15" s="202" t="n">
        <v>1455</v>
      </c>
      <c r="H15" s="202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2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1456</v>
      </c>
      <c r="H16" s="208" t="n">
        <f aca="false">SUM(H12:H15)</f>
        <v>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 t="n">
        <v>0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27</v>
      </c>
      <c r="D19" s="202" t="n">
        <v>16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121</v>
      </c>
      <c r="D22" s="208" t="n">
        <f aca="false">SUM(D12:D18)+D19</f>
        <v>108</v>
      </c>
      <c r="E22" s="200" t="s">
        <v>345</v>
      </c>
      <c r="F22" s="209" t="s">
        <v>346</v>
      </c>
      <c r="G22" s="202" t="n">
        <v>51</v>
      </c>
      <c r="H22" s="202" t="n">
        <v>5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/>
      <c r="H23" s="202" t="n">
        <v>950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45</v>
      </c>
      <c r="H24" s="202" t="n">
        <v>9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516</v>
      </c>
      <c r="D25" s="202" t="n">
        <v>450</v>
      </c>
      <c r="E25" s="200" t="s">
        <v>354</v>
      </c>
      <c r="F25" s="209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/>
      <c r="D26" s="202" t="n">
        <v>2</v>
      </c>
      <c r="E26" s="200" t="s">
        <v>358</v>
      </c>
      <c r="F26" s="209" t="s">
        <v>359</v>
      </c>
      <c r="G26" s="202"/>
      <c r="H26" s="202"/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96</v>
      </c>
      <c r="H27" s="208" t="n">
        <f aca="false">SUM(H22:H26)</f>
        <v>1014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29</v>
      </c>
      <c r="D28" s="202" t="n">
        <v>45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545</v>
      </c>
      <c r="D29" s="208" t="n">
        <f aca="false">SUM(D25:D28)</f>
        <v>49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666</v>
      </c>
      <c r="D31" s="225" t="n">
        <f aca="false">D29+D22</f>
        <v>605</v>
      </c>
      <c r="E31" s="186" t="s">
        <v>367</v>
      </c>
      <c r="F31" s="226" t="s">
        <v>368</v>
      </c>
      <c r="G31" s="188" t="n">
        <f aca="false">G16+G18+G27</f>
        <v>1552</v>
      </c>
      <c r="H31" s="189" t="n">
        <f aca="false">H16+H18+H27</f>
        <v>10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886</v>
      </c>
      <c r="D33" s="232" t="n">
        <f aca="false">IF((H31-D31)&gt;0,H31-D31,0)</f>
        <v>410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666</v>
      </c>
      <c r="D36" s="236" t="n">
        <f aca="false">D31-D34+D35</f>
        <v>605</v>
      </c>
      <c r="E36" s="237" t="s">
        <v>383</v>
      </c>
      <c r="F36" s="217" t="s">
        <v>384</v>
      </c>
      <c r="G36" s="218" t="n">
        <f aca="false">G35-G34+G31</f>
        <v>1552</v>
      </c>
      <c r="H36" s="219" t="n">
        <f aca="false">H35-H34+H31</f>
        <v>1015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886</v>
      </c>
      <c r="D37" s="225" t="n">
        <f aca="false">IF((H36-D36)&gt;0,H36-D36,0)</f>
        <v>410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886</v>
      </c>
      <c r="D42" s="232" t="n">
        <f aca="false">+IF((H36-D36-D38)&gt;0,H36-D36-D38,0)</f>
        <v>410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886</v>
      </c>
      <c r="D44" s="219" t="n">
        <f aca="false">IF(H42=0,IF(D42-D43&gt;0,D42-D43+H43,0),IF(H42-H43&lt;0,H43-H42+D42,0))</f>
        <v>41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552</v>
      </c>
      <c r="D45" s="248" t="n">
        <f aca="false">D36+D38+D42</f>
        <v>1015</v>
      </c>
      <c r="E45" s="245" t="s">
        <v>410</v>
      </c>
      <c r="F45" s="249" t="s">
        <v>411</v>
      </c>
      <c r="G45" s="247" t="n">
        <f aca="false">G42+G36</f>
        <v>1552</v>
      </c>
      <c r="H45" s="248" t="n">
        <f aca="false">H42+H36</f>
        <v>101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40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47" activeCellId="0" sqref="B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2864</v>
      </c>
      <c r="D11" s="71"/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304</v>
      </c>
      <c r="D12" s="71" t="n">
        <v>-28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32</v>
      </c>
      <c r="D14" s="71" t="n">
        <v>-2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0</v>
      </c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f aca="false">1332-1646</f>
        <v>-314</v>
      </c>
      <c r="D20" s="71" t="n">
        <v>-91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1204</v>
      </c>
      <c r="D21" s="288" t="n">
        <f aca="false">SUM(D11:D20)</f>
        <v>-12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407</v>
      </c>
      <c r="D37" s="71" t="n">
        <v>2394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0442</v>
      </c>
      <c r="D38" s="71" t="n">
        <v>-82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270</v>
      </c>
      <c r="D40" s="71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 t="n">
        <v>-28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305</v>
      </c>
      <c r="D43" s="297" t="n">
        <f aca="false">SUM(D35:D42)</f>
        <v>128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01</v>
      </c>
      <c r="D44" s="301" t="n">
        <f aca="false">D43+D33+D21</f>
        <v>5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08</v>
      </c>
      <c r="D45" s="305" t="n">
        <v>42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07</v>
      </c>
      <c r="D46" s="309" t="n">
        <f aca="false">D45+D44</f>
        <v>48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07</v>
      </c>
      <c r="D47" s="313" t="n">
        <v>48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408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810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9390</v>
      </c>
      <c r="J13" s="355" t="n">
        <f aca="false">'1-Баланс'!H30+'1-Баланс'!H33</f>
        <v>0</v>
      </c>
      <c r="K13" s="242"/>
      <c r="L13" s="355" t="n">
        <f aca="false">SUM(C13:K13)</f>
        <v>3719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810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93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19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886</v>
      </c>
      <c r="J18" s="355" t="n">
        <f aca="false">+'1-Баланс'!G33</f>
        <v>0</v>
      </c>
      <c r="K18" s="242"/>
      <c r="L18" s="355" t="n">
        <f aca="false">SUM(C18:K18)</f>
        <v>886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211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211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 t="n">
        <v>211</v>
      </c>
      <c r="F27" s="202"/>
      <c r="G27" s="202"/>
      <c r="H27" s="202"/>
      <c r="I27" s="202"/>
      <c r="J27" s="202"/>
      <c r="K27" s="202"/>
      <c r="L27" s="355" t="n">
        <f aca="false">SUM(C27:K27)</f>
        <v>211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10021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27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829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10021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27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829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40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5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s">
        <v>576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7</v>
      </c>
      <c r="B27" s="410" t="s">
        <v>57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0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7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40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8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8" customFormat="true" ht="16.5" hidden="false" customHeight="true" outlineLevel="0" collapsed="false">
      <c r="A9" s="434" t="s">
        <v>61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7</v>
      </c>
      <c r="C19" s="452" t="s">
        <v>641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56" t="n">
        <v>743</v>
      </c>
      <c r="E20" s="456"/>
      <c r="F20" s="456"/>
      <c r="G20" s="447" t="n">
        <f aca="false">D20+E20-F20</f>
        <v>743</v>
      </c>
      <c r="H20" s="446"/>
      <c r="I20" s="446"/>
      <c r="J20" s="447" t="n">
        <f aca="false">G20+H20-I20</f>
        <v>74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4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8</v>
      </c>
      <c r="B23" s="458" t="s">
        <v>649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1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2" t="s">
        <v>657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8</v>
      </c>
      <c r="B29" s="466" t="s">
        <v>659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7</v>
      </c>
      <c r="B30" s="470" t="s">
        <v>660</v>
      </c>
      <c r="C30" s="471" t="s">
        <v>661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59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96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2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/>
      <c r="J31" s="447" t="n">
        <f aca="false">G31+H31-I31</f>
        <v>250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02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3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4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5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0</v>
      </c>
      <c r="B35" s="470" t="s">
        <v>666</v>
      </c>
      <c r="C35" s="445" t="s">
        <v>667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969</v>
      </c>
    </row>
    <row r="42" customFormat="false" ht="15.75" hidden="false" customHeight="false" outlineLevel="0" collapsed="false">
      <c r="A42" s="454" t="s">
        <v>678</v>
      </c>
      <c r="B42" s="479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1</v>
      </c>
      <c r="C43" s="482" t="s">
        <v>682</v>
      </c>
      <c r="D43" s="483" t="n">
        <f aca="false">D19+D20+D22+D28+D41+D42</f>
        <v>26780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80</v>
      </c>
      <c r="H43" s="483" t="n">
        <f aca="false">H19+H20+H22+H28+H41+H42</f>
        <v>0</v>
      </c>
      <c r="I43" s="483" t="n">
        <f aca="false">I19+I20+I22+I28+I41+I42</f>
        <v>68</v>
      </c>
      <c r="J43" s="483" t="n">
        <f aca="false">J19+J20+J22+J28+J41+J42</f>
        <v>26712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712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3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5408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F88" activeCellId="0" sqref="F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1.03.2024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6</v>
      </c>
      <c r="D8" s="497" t="s">
        <v>687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8</v>
      </c>
      <c r="E9" s="500" t="s">
        <v>689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0</v>
      </c>
      <c r="B11" s="506" t="s">
        <v>69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3</v>
      </c>
      <c r="B13" s="514" t="s">
        <v>69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5</v>
      </c>
      <c r="B14" s="514" t="s">
        <v>69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7</v>
      </c>
      <c r="B15" s="514" t="s">
        <v>69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9</v>
      </c>
      <c r="B16" s="514" t="s">
        <v>70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1</v>
      </c>
      <c r="B17" s="514" t="s">
        <v>70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3</v>
      </c>
      <c r="B18" s="514" t="s">
        <v>70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5</v>
      </c>
      <c r="B19" s="514" t="s">
        <v>70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9</v>
      </c>
      <c r="B20" s="514" t="s">
        <v>70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8</v>
      </c>
      <c r="B21" s="519" t="s">
        <v>70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1</v>
      </c>
      <c r="B23" s="523" t="s">
        <v>71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4</v>
      </c>
      <c r="B26" s="514" t="s">
        <v>715</v>
      </c>
      <c r="C26" s="515" t="n">
        <f aca="false">SUM(C27:C29)</f>
        <v>4672</v>
      </c>
      <c r="D26" s="515" t="n">
        <f aca="false">SUM(D27:D29)</f>
        <v>4672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6</v>
      </c>
      <c r="B27" s="514" t="s">
        <v>71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8</v>
      </c>
      <c r="B28" s="514" t="s">
        <v>719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0</v>
      </c>
      <c r="B29" s="514" t="s">
        <v>721</v>
      </c>
      <c r="C29" s="517" t="n">
        <v>4672</v>
      </c>
      <c r="D29" s="517" t="n">
        <v>4672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2</v>
      </c>
      <c r="B30" s="514" t="s">
        <v>723</v>
      </c>
      <c r="C30" s="71" t="n">
        <v>270</v>
      </c>
      <c r="D30" s="517" t="n">
        <v>270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4</v>
      </c>
      <c r="B31" s="514" t="s">
        <v>725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6</v>
      </c>
      <c r="B32" s="514" t="s">
        <v>727</v>
      </c>
      <c r="C32" s="517" t="n">
        <v>1096</v>
      </c>
      <c r="D32" s="517" t="n">
        <v>1096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8</v>
      </c>
      <c r="B33" s="514" t="s">
        <v>729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0</v>
      </c>
      <c r="B34" s="514" t="s">
        <v>731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2</v>
      </c>
      <c r="B35" s="514" t="s">
        <v>73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4</v>
      </c>
      <c r="B36" s="514" t="s">
        <v>73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6</v>
      </c>
      <c r="B37" s="514" t="s">
        <v>73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8</v>
      </c>
      <c r="B38" s="514" t="s">
        <v>73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0</v>
      </c>
      <c r="B39" s="514" t="s">
        <v>74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2</v>
      </c>
      <c r="B40" s="514" t="s">
        <v>743</v>
      </c>
      <c r="C40" s="515" t="n">
        <f aca="false">SUM(C41:C44)</f>
        <v>202</v>
      </c>
      <c r="D40" s="515" t="n">
        <f aca="false">SUM(D41:D44)</f>
        <v>202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4</v>
      </c>
      <c r="B41" s="514" t="s">
        <v>745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6</v>
      </c>
      <c r="B42" s="514" t="s">
        <v>74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8</v>
      </c>
      <c r="B43" s="514" t="s">
        <v>74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0</v>
      </c>
      <c r="B44" s="514" t="s">
        <v>751</v>
      </c>
      <c r="C44" s="517" t="n">
        <v>202</v>
      </c>
      <c r="D44" s="517" t="n">
        <v>202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2</v>
      </c>
      <c r="B45" s="537" t="s">
        <v>753</v>
      </c>
      <c r="C45" s="538" t="n">
        <f aca="false">C26+C30+C31+C33+C32+C34+C35+C40</f>
        <v>6240</v>
      </c>
      <c r="D45" s="538" t="n">
        <f aca="false">D26+D30+D31+D33+D32+D34+D35+D40</f>
        <v>6240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4</v>
      </c>
      <c r="B46" s="541" t="s">
        <v>755</v>
      </c>
      <c r="C46" s="542" t="n">
        <f aca="false">C45+C23+C21+C11</f>
        <v>6240</v>
      </c>
      <c r="D46" s="542" t="n">
        <f aca="false">D45+D23+D21+D11</f>
        <v>6240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6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7</v>
      </c>
      <c r="D50" s="549" t="s">
        <v>758</v>
      </c>
      <c r="E50" s="549"/>
      <c r="F50" s="497" t="s">
        <v>759</v>
      </c>
    </row>
    <row r="51" s="398" customFormat="true" ht="18" hidden="false" customHeight="true" outlineLevel="0" collapsed="false">
      <c r="A51" s="494"/>
      <c r="B51" s="495"/>
      <c r="C51" s="549"/>
      <c r="D51" s="550" t="s">
        <v>688</v>
      </c>
      <c r="E51" s="550" t="s">
        <v>689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1</v>
      </c>
      <c r="B54" s="514" t="s">
        <v>76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3</v>
      </c>
      <c r="B55" s="514" t="s">
        <v>76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5</v>
      </c>
      <c r="B56" s="514" t="s">
        <v>76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0</v>
      </c>
      <c r="B57" s="514" t="s">
        <v>76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8</v>
      </c>
      <c r="B58" s="514" t="s">
        <v>769</v>
      </c>
      <c r="C58" s="556" t="n">
        <f aca="false">C59+C61</f>
        <v>27019</v>
      </c>
      <c r="D58" s="556" t="n">
        <f aca="false">D59+D61</f>
        <v>0</v>
      </c>
      <c r="E58" s="557" t="n">
        <f aca="false">C58-D58</f>
        <v>27019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0</v>
      </c>
      <c r="B59" s="514" t="s">
        <v>771</v>
      </c>
      <c r="C59" s="71" t="n">
        <v>27019</v>
      </c>
      <c r="D59" s="71"/>
      <c r="E59" s="557" t="n">
        <f aca="false">C59-D59</f>
        <v>27019</v>
      </c>
      <c r="F59" s="72"/>
    </row>
    <row r="60" customFormat="false" ht="15.75" hidden="false" customHeight="false" outlineLevel="0" collapsed="false">
      <c r="A60" s="560" t="s">
        <v>772</v>
      </c>
      <c r="B60" s="514" t="s">
        <v>77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4</v>
      </c>
      <c r="B61" s="514" t="s">
        <v>77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2</v>
      </c>
      <c r="B62" s="514" t="s">
        <v>77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9</v>
      </c>
      <c r="B65" s="514" t="s">
        <v>780</v>
      </c>
      <c r="C65" s="71" t="n">
        <v>3860</v>
      </c>
      <c r="D65" s="71"/>
      <c r="E65" s="557" t="n">
        <f aca="false">C65-D65</f>
        <v>3860</v>
      </c>
      <c r="F65" s="72"/>
    </row>
    <row r="66" customFormat="false" ht="15.75" hidden="false" customHeight="false" outlineLevel="0" collapsed="false">
      <c r="A66" s="513" t="s">
        <v>781</v>
      </c>
      <c r="B66" s="514" t="s">
        <v>78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3</v>
      </c>
      <c r="B67" s="514" t="s">
        <v>78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5</v>
      </c>
      <c r="B68" s="519" t="s">
        <v>786</v>
      </c>
      <c r="C68" s="561" t="n">
        <f aca="false">C54+C58+C63+C64+C65+C66</f>
        <v>30879</v>
      </c>
      <c r="D68" s="561" t="n">
        <f aca="false">D54+D58+D63+D64+D65+D66</f>
        <v>0</v>
      </c>
      <c r="E68" s="562" t="n">
        <f aca="false">C68-D68</f>
        <v>30879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8</v>
      </c>
      <c r="B70" s="568" t="s">
        <v>789</v>
      </c>
      <c r="C70" s="71" t="n">
        <v>1401</v>
      </c>
      <c r="D70" s="71"/>
      <c r="E70" s="557" t="n">
        <f aca="false">C70-D70</f>
        <v>1401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1</v>
      </c>
      <c r="B73" s="514" t="s">
        <v>791</v>
      </c>
      <c r="C73" s="577" t="n">
        <f aca="false">SUM(C74:C76)</f>
        <v>20545</v>
      </c>
      <c r="D73" s="577" t="n">
        <f aca="false">SUM(D74:D76)</f>
        <v>20545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2</v>
      </c>
      <c r="B74" s="514" t="s">
        <v>793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4</v>
      </c>
      <c r="B75" s="514" t="s">
        <v>79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6</v>
      </c>
      <c r="B76" s="514" t="s">
        <v>797</v>
      </c>
      <c r="C76" s="71" t="n">
        <v>20545</v>
      </c>
      <c r="D76" s="71" t="n">
        <v>20545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8</v>
      </c>
      <c r="B77" s="514" t="s">
        <v>798</v>
      </c>
      <c r="C77" s="556" t="n">
        <f aca="false">C78+C80</f>
        <v>2659</v>
      </c>
      <c r="D77" s="556" t="n">
        <f aca="false">D78+D80</f>
        <v>2659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9</v>
      </c>
      <c r="B78" s="514" t="s">
        <v>800</v>
      </c>
      <c r="C78" s="71" t="n">
        <v>2659</v>
      </c>
      <c r="D78" s="71" t="n">
        <v>2659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1</v>
      </c>
      <c r="B79" s="514" t="s">
        <v>80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3</v>
      </c>
      <c r="B80" s="514" t="s">
        <v>80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2</v>
      </c>
      <c r="B81" s="514" t="s">
        <v>80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6</v>
      </c>
      <c r="B82" s="514" t="s">
        <v>807</v>
      </c>
      <c r="C82" s="556" t="n">
        <f aca="false">SUM(C83:C86)</f>
        <v>4068</v>
      </c>
      <c r="D82" s="556" t="n">
        <f aca="false">SUM(D83:D86)</f>
        <v>4068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8</v>
      </c>
      <c r="B83" s="514" t="s">
        <v>80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0</v>
      </c>
      <c r="B84" s="514" t="s">
        <v>811</v>
      </c>
      <c r="C84" s="71" t="n">
        <v>4068</v>
      </c>
      <c r="D84" s="71" t="n">
        <v>4068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2</v>
      </c>
      <c r="B85" s="514" t="s">
        <v>81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4</v>
      </c>
      <c r="B86" s="514" t="s">
        <v>81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6</v>
      </c>
      <c r="B87" s="514" t="s">
        <v>817</v>
      </c>
      <c r="C87" s="579" t="n">
        <f aca="false">SUM(C88:C92)+C96</f>
        <v>19690</v>
      </c>
      <c r="D87" s="579" t="n">
        <f aca="false">SUM(D88:D92)+D96</f>
        <v>19690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8</v>
      </c>
      <c r="B88" s="514" t="s">
        <v>819</v>
      </c>
      <c r="C88" s="71" t="n">
        <v>1364</v>
      </c>
      <c r="D88" s="71" t="n">
        <v>1364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0</v>
      </c>
      <c r="B89" s="514" t="s">
        <v>821</v>
      </c>
      <c r="C89" s="71"/>
      <c r="D89" s="71"/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2</v>
      </c>
      <c r="B90" s="514" t="s">
        <v>823</v>
      </c>
      <c r="C90" s="71" t="n">
        <v>18285</v>
      </c>
      <c r="D90" s="71" t="n">
        <v>18285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4</v>
      </c>
      <c r="B91" s="514" t="s">
        <v>825</v>
      </c>
      <c r="C91" s="71" t="n">
        <v>10</v>
      </c>
      <c r="D91" s="71" t="n">
        <v>10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6</v>
      </c>
      <c r="B92" s="514" t="s">
        <v>827</v>
      </c>
      <c r="C92" s="556" t="n">
        <f aca="false">SUM(C93:C95)</f>
        <v>31</v>
      </c>
      <c r="D92" s="556" t="n">
        <f aca="false">SUM(D93:D95)</f>
        <v>31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8</v>
      </c>
      <c r="B93" s="514" t="s">
        <v>82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6</v>
      </c>
      <c r="B94" s="514" t="s">
        <v>830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0</v>
      </c>
      <c r="B95" s="514" t="s">
        <v>831</v>
      </c>
      <c r="C95" s="71" t="n">
        <v>31</v>
      </c>
      <c r="D95" s="71" t="n">
        <v>31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2</v>
      </c>
      <c r="B96" s="514" t="s">
        <v>833</v>
      </c>
      <c r="C96" s="71"/>
      <c r="D96" s="71"/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4</v>
      </c>
      <c r="B97" s="514" t="s">
        <v>835</v>
      </c>
      <c r="C97" s="71" t="n">
        <v>26</v>
      </c>
      <c r="D97" s="71" t="n">
        <v>26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6</v>
      </c>
      <c r="B98" s="519" t="s">
        <v>837</v>
      </c>
      <c r="C98" s="580" t="n">
        <f aca="false">C87+C82+C77+C73+C97</f>
        <v>46988</v>
      </c>
      <c r="D98" s="580" t="n">
        <f aca="false">D87+D82+D77+D73+D97</f>
        <v>46988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8</v>
      </c>
      <c r="B99" s="583" t="s">
        <v>839</v>
      </c>
      <c r="C99" s="584" t="n">
        <f aca="false">C98+C70+C68</f>
        <v>79268</v>
      </c>
      <c r="D99" s="584" t="n">
        <f aca="false">D98+D70+D68</f>
        <v>46988</v>
      </c>
      <c r="E99" s="584" t="n">
        <f aca="false">E98+E70+E68</f>
        <v>32280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0</v>
      </c>
      <c r="B101" s="589"/>
      <c r="C101" s="587"/>
      <c r="D101" s="587"/>
      <c r="E101" s="587"/>
      <c r="F101" s="45" t="s">
        <v>84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2</v>
      </c>
      <c r="D102" s="549" t="s">
        <v>843</v>
      </c>
      <c r="E102" s="549" t="s">
        <v>844</v>
      </c>
      <c r="F102" s="497" t="s">
        <v>845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6</v>
      </c>
      <c r="B104" s="592" t="s">
        <v>84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8</v>
      </c>
      <c r="B105" s="514" t="s">
        <v>84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0</v>
      </c>
      <c r="B106" s="596" t="s">
        <v>851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2</v>
      </c>
      <c r="B107" s="599" t="s">
        <v>853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40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6</v>
      </c>
      <c r="D8" s="612"/>
      <c r="E8" s="612"/>
      <c r="F8" s="613" t="s">
        <v>857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8</v>
      </c>
      <c r="D9" s="614" t="s">
        <v>859</v>
      </c>
      <c r="E9" s="614" t="s">
        <v>860</v>
      </c>
      <c r="F9" s="614" t="s">
        <v>861</v>
      </c>
      <c r="G9" s="615" t="s">
        <v>862</v>
      </c>
      <c r="H9" s="615"/>
      <c r="I9" s="616" t="s">
        <v>863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4</v>
      </c>
      <c r="H10" s="614" t="s">
        <v>865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7</v>
      </c>
      <c r="B13" s="626" t="s">
        <v>868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9</v>
      </c>
      <c r="B14" s="626" t="s">
        <v>87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1</v>
      </c>
      <c r="B15" s="626" t="s">
        <v>87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2</v>
      </c>
      <c r="B16" s="626" t="s">
        <v>87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4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7</v>
      </c>
      <c r="B18" s="630" t="s">
        <v>875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7</v>
      </c>
      <c r="B20" s="626" t="s">
        <v>877</v>
      </c>
      <c r="C20" s="627"/>
      <c r="D20" s="627"/>
      <c r="E20" s="627"/>
      <c r="F20" s="627" t="n">
        <v>73634</v>
      </c>
      <c r="G20" s="627"/>
      <c r="H20" s="627"/>
      <c r="I20" s="628" t="n">
        <f aca="false">F20+G20-H20</f>
        <v>73634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8</v>
      </c>
      <c r="B21" s="626" t="s">
        <v>87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0</v>
      </c>
      <c r="B22" s="626" t="s">
        <v>88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2</v>
      </c>
      <c r="B23" s="626" t="s">
        <v>88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4</v>
      </c>
      <c r="B24" s="626" t="s">
        <v>88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6</v>
      </c>
      <c r="B25" s="626" t="s">
        <v>88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8</v>
      </c>
      <c r="B26" s="639" t="s">
        <v>889</v>
      </c>
      <c r="C26" s="627"/>
      <c r="D26" s="627"/>
      <c r="E26" s="627"/>
      <c r="F26" s="627" t="n">
        <v>8350</v>
      </c>
      <c r="G26" s="627"/>
      <c r="H26" s="627"/>
      <c r="I26" s="628" t="n">
        <f aca="false">F26+G26-H26</f>
        <v>835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1</v>
      </c>
      <c r="B27" s="630" t="s">
        <v>89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81984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81984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5408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31T06:30:14Z</cp:lastPrinted>
  <dcterms:modified xsi:type="dcterms:W3CDTF">2024-04-29T12:21:04Z</dcterms:modified>
  <cp:revision>0</cp:revision>
  <dc:subject/>
  <dc:title/>
</cp:coreProperties>
</file>