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5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0991407799074686</v>
      </c>
      <c r="E3" s="643"/>
    </row>
    <row r="4" customFormat="false" ht="31.5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066386368665634</v>
      </c>
    </row>
    <row r="5" customFormat="false" ht="31.5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0227114435393514</v>
      </c>
    </row>
    <row r="6" customFormat="false" ht="31.5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0167139299463483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5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00471347060283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5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97463457203113</v>
      </c>
    </row>
    <row r="11" customFormat="false" ht="63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93559741109737</v>
      </c>
    </row>
    <row r="12" customFormat="false" ht="47.25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71586066467893</v>
      </c>
    </row>
    <row r="13" customFormat="false" ht="31.5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343829539669842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5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0798437953508008</v>
      </c>
    </row>
    <row r="16" customFormat="false" ht="31.5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168587840058833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5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83605922950049</v>
      </c>
    </row>
    <row r="19" customFormat="false" ht="31.5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92303606992698</v>
      </c>
    </row>
    <row r="20" customFormat="false" ht="31.5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35925478157679</v>
      </c>
    </row>
    <row r="21" customFormat="false" ht="15.75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680</v>
      </c>
      <c r="E21" s="648"/>
    </row>
    <row r="22" customFormat="false" ht="47.25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0150475768975437</v>
      </c>
    </row>
    <row r="23" customFormat="false" ht="31.5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180731707317073</v>
      </c>
    </row>
    <row r="24" customFormat="false" ht="31.5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178.2618083670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0" width="16.56"/>
    <col collapsed="false" customWidth="true" hidden="false" outlineLevel="0" max="2" min="2" style="650" width="12.14"/>
    <col collapsed="false" customWidth="true" hidden="false" outlineLevel="0" max="3" min="3" style="650" width="14.28"/>
    <col collapsed="false" customWidth="true" hidden="false" outlineLevel="0" max="4" min="4" style="650" width="14.14"/>
    <col collapsed="false" customWidth="true" hidden="false" outlineLevel="0" max="5" min="5" style="650" width="16.7"/>
    <col collapsed="false" customWidth="true" hidden="false" outlineLevel="0" max="6" min="6" style="650" width="53.13"/>
    <col collapsed="false" customWidth="true" hidden="false" outlineLevel="0" max="7" min="7" style="650" width="15.99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15.75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75" hidden="false" customHeight="false" outlineLevel="0" collapsed="false">
      <c r="C2" s="655"/>
      <c r="F2" s="656" t="s">
        <v>937</v>
      </c>
    </row>
    <row r="3" customFormat="false" ht="15.75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286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75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286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315</v>
      </c>
    </row>
    <row r="5" customFormat="false" ht="15.75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286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6</v>
      </c>
    </row>
    <row r="6" customFormat="false" ht="15.75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286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75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286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26</v>
      </c>
    </row>
    <row r="8" customFormat="false" ht="15.75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286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75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286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0</v>
      </c>
    </row>
    <row r="10" customFormat="false" ht="15.75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286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57</v>
      </c>
    </row>
    <row r="11" customFormat="false" ht="15.75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286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411</v>
      </c>
    </row>
    <row r="12" customFormat="false" ht="15.75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286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3688</v>
      </c>
    </row>
    <row r="13" customFormat="false" ht="15.75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286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75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286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75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286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116</v>
      </c>
    </row>
    <row r="16" customFormat="false" ht="15.75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286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75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286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75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286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116</v>
      </c>
    </row>
    <row r="19" customFormat="false" ht="15.75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286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478</v>
      </c>
    </row>
    <row r="20" customFormat="false" ht="15.75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286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75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286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478</v>
      </c>
    </row>
    <row r="22" customFormat="false" ht="15.75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286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3274</v>
      </c>
    </row>
    <row r="23" customFormat="false" ht="15.75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286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75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286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75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286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157</v>
      </c>
    </row>
    <row r="26" customFormat="false" ht="15.75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286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3117</v>
      </c>
    </row>
    <row r="27" customFormat="false" ht="15.75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286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303</v>
      </c>
    </row>
    <row r="28" customFormat="false" ht="15.75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286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303</v>
      </c>
    </row>
    <row r="29" customFormat="false" ht="15.75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286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75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286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75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286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75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286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4455</v>
      </c>
    </row>
    <row r="33" customFormat="false" ht="15.75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286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8032</v>
      </c>
    </row>
    <row r="34" customFormat="false" ht="15.75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286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75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286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75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286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75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286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75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286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75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286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75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286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0</v>
      </c>
    </row>
    <row r="41" customFormat="false" ht="15.75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286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43725</v>
      </c>
    </row>
    <row r="42" customFormat="false" ht="15.75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286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2684</v>
      </c>
    </row>
    <row r="43" customFormat="false" ht="15.75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286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75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286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75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286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75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286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75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286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75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286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2684</v>
      </c>
    </row>
    <row r="49" customFormat="false" ht="15.75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286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8</v>
      </c>
    </row>
    <row r="50" customFormat="false" ht="15.75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286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2678</v>
      </c>
    </row>
    <row r="51" customFormat="false" ht="15.75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286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54</v>
      </c>
    </row>
    <row r="52" customFormat="false" ht="15.75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286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806</v>
      </c>
    </row>
    <row r="53" customFormat="false" ht="15.75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286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75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286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15</v>
      </c>
    </row>
    <row r="55" customFormat="false" ht="15.75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286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75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286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1547</v>
      </c>
    </row>
    <row r="57" customFormat="false" ht="15.75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286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15108</v>
      </c>
    </row>
    <row r="58" customFormat="false" ht="15.75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286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75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286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75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286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75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286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75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286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115610</v>
      </c>
    </row>
    <row r="63" customFormat="false" ht="15.75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286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75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286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115610</v>
      </c>
    </row>
    <row r="65" customFormat="false" ht="15.75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286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75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286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2364</v>
      </c>
    </row>
    <row r="67" customFormat="false" ht="15.75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286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75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286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75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286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2364</v>
      </c>
    </row>
    <row r="70" customFormat="false" ht="15.75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286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75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286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35766</v>
      </c>
    </row>
    <row r="72" customFormat="false" ht="15.75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286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79491</v>
      </c>
    </row>
    <row r="73" customFormat="false" ht="15.75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286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75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286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75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286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75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286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75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286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75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286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75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286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75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286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75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286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950</v>
      </c>
    </row>
    <row r="82" customFormat="false" ht="15.75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286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75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286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75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286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75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286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75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286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589</v>
      </c>
    </row>
    <row r="87" customFormat="false" ht="15.75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286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7846</v>
      </c>
    </row>
    <row r="88" customFormat="false" ht="15.75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286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7846</v>
      </c>
    </row>
    <row r="89" customFormat="false" ht="15.75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286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75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286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75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286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300</v>
      </c>
    </row>
    <row r="92" customFormat="false" ht="15.75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286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75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286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38146</v>
      </c>
    </row>
    <row r="94" customFormat="false" ht="15.75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286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5190</v>
      </c>
    </row>
    <row r="95" customFormat="false" ht="15.75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286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209</v>
      </c>
    </row>
    <row r="96" customFormat="false" ht="15.75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286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75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286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31697</v>
      </c>
    </row>
    <row r="98" customFormat="false" ht="15.75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286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75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286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75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286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5595</v>
      </c>
    </row>
    <row r="101" customFormat="false" ht="15.75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286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1208</v>
      </c>
    </row>
    <row r="102" customFormat="false" ht="15.75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286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48500</v>
      </c>
    </row>
    <row r="103" customFormat="false" ht="15.75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286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3374</v>
      </c>
    </row>
    <row r="104" customFormat="false" ht="15.75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286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75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286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463</v>
      </c>
    </row>
    <row r="106" customFormat="false" ht="15.75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286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75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286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63337</v>
      </c>
    </row>
    <row r="108" customFormat="false" ht="15.75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286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2399</v>
      </c>
    </row>
    <row r="109" customFormat="false" ht="15.75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286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4318</v>
      </c>
    </row>
    <row r="110" customFormat="false" ht="15.75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286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31433</v>
      </c>
    </row>
    <row r="111" customFormat="false" ht="15.75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286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75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286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30082</v>
      </c>
    </row>
    <row r="113" customFormat="false" ht="15.75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286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1083</v>
      </c>
    </row>
    <row r="114" customFormat="false" ht="15.75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286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75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286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255</v>
      </c>
    </row>
    <row r="116" customFormat="false" ht="15.75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286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75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286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13</v>
      </c>
    </row>
    <row r="118" customFormat="false" ht="15.75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286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30605</v>
      </c>
    </row>
    <row r="119" customFormat="false" ht="15.75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286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75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286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68755</v>
      </c>
    </row>
    <row r="121" customFormat="false" ht="15.75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286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75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286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75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286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75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286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68755</v>
      </c>
    </row>
    <row r="125" customFormat="false" ht="15.75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286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79491</v>
      </c>
    </row>
    <row r="126" s="654" customFormat="true" ht="15.75" hidden="false" customHeight="false" outlineLevel="0" collapsed="false">
      <c r="C126" s="655"/>
      <c r="F126" s="656" t="s">
        <v>941</v>
      </c>
    </row>
    <row r="127" customFormat="false" ht="15.75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286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9</v>
      </c>
    </row>
    <row r="128" customFormat="false" ht="15.75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286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339</v>
      </c>
    </row>
    <row r="129" customFormat="false" ht="15.75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286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61</v>
      </c>
    </row>
    <row r="130" customFormat="false" ht="15.75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286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413</v>
      </c>
    </row>
    <row r="131" customFormat="false" ht="15.75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286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54</v>
      </c>
    </row>
    <row r="132" customFormat="false" ht="15.75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286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0</v>
      </c>
    </row>
    <row r="133" customFormat="false" ht="15.75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286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75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286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212</v>
      </c>
    </row>
    <row r="135" customFormat="false" ht="15.75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286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75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286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75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286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1088</v>
      </c>
    </row>
    <row r="138" customFormat="false" ht="15.75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286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661</v>
      </c>
    </row>
    <row r="139" customFormat="false" ht="15.75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286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2191</v>
      </c>
    </row>
    <row r="140" customFormat="false" ht="15.75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286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0</v>
      </c>
    </row>
    <row r="141" customFormat="false" ht="15.75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286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91</v>
      </c>
    </row>
    <row r="142" customFormat="false" ht="15.75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286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2943</v>
      </c>
    </row>
    <row r="143" customFormat="false" ht="15.75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286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4031</v>
      </c>
    </row>
    <row r="144" customFormat="false" ht="15.75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286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69</v>
      </c>
    </row>
    <row r="145" customFormat="false" ht="15.75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286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75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286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75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286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4031</v>
      </c>
    </row>
    <row r="148" customFormat="false" ht="15.75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286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19</v>
      </c>
    </row>
    <row r="149" customFormat="false" ht="15.75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286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0</v>
      </c>
    </row>
    <row r="150" customFormat="false" ht="15.75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286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75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286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0</v>
      </c>
    </row>
    <row r="152" customFormat="false" ht="15.75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286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75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286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19</v>
      </c>
    </row>
    <row r="154" customFormat="false" ht="15.75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286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75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286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300</v>
      </c>
    </row>
    <row r="156" customFormat="false" ht="15.75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286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4050</v>
      </c>
    </row>
    <row r="157" customFormat="false" ht="15.75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286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75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286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0</v>
      </c>
    </row>
    <row r="159" customFormat="false" ht="15.75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286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1131</v>
      </c>
    </row>
    <row r="160" customFormat="false" ht="15.75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286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1895</v>
      </c>
    </row>
    <row r="161" customFormat="false" ht="15.75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286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3026</v>
      </c>
    </row>
    <row r="162" customFormat="false" ht="15.75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286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75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286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75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286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215</v>
      </c>
    </row>
    <row r="165" customFormat="false" ht="15.75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286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75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286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859</v>
      </c>
    </row>
    <row r="167" customFormat="false" ht="15.75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286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75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286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0</v>
      </c>
    </row>
    <row r="169" customFormat="false" ht="15.75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286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1074</v>
      </c>
    </row>
    <row r="170" customFormat="false" ht="15.75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286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4100</v>
      </c>
    </row>
    <row r="171" customFormat="false" ht="15.75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286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75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286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50</v>
      </c>
    </row>
    <row r="173" customFormat="false" ht="15.75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286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75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286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4050</v>
      </c>
    </row>
    <row r="175" customFormat="false" ht="15.75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286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75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286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75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286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281</v>
      </c>
    </row>
    <row r="178" customFormat="false" ht="15.75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286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75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286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4050</v>
      </c>
    </row>
    <row r="180" s="654" customFormat="true" ht="15.75" hidden="false" customHeight="false" outlineLevel="0" collapsed="false">
      <c r="C180" s="655"/>
      <c r="F180" s="656" t="s">
        <v>944</v>
      </c>
    </row>
    <row r="181" customFormat="false" ht="15.75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286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2397</v>
      </c>
    </row>
    <row r="182" customFormat="false" ht="15.75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286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1346</v>
      </c>
    </row>
    <row r="183" customFormat="false" ht="15.75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286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75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286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440</v>
      </c>
    </row>
    <row r="185" customFormat="false" ht="15.75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286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54</v>
      </c>
    </row>
    <row r="186" customFormat="false" ht="15.75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286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38</v>
      </c>
    </row>
    <row r="187" customFormat="false" ht="15.75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286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75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286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75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286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75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286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-27</v>
      </c>
    </row>
    <row r="191" customFormat="false" ht="15.75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286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492</v>
      </c>
    </row>
    <row r="192" customFormat="false" ht="15.75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286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0</v>
      </c>
    </row>
    <row r="193" customFormat="false" ht="15.75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286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75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286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75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286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75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286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75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286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9955</v>
      </c>
    </row>
    <row r="198" customFormat="false" ht="15.75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286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749</v>
      </c>
    </row>
    <row r="199" customFormat="false" ht="15.75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286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75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286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75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286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-56</v>
      </c>
    </row>
    <row r="202" customFormat="false" ht="15.75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286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-9262</v>
      </c>
    </row>
    <row r="203" customFormat="false" ht="15.75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286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75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286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75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286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10499</v>
      </c>
    </row>
    <row r="206" customFormat="false" ht="15.75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286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285</v>
      </c>
    </row>
    <row r="207" customFormat="false" ht="15.75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286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75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286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468</v>
      </c>
    </row>
    <row r="209" customFormat="false" ht="15.75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286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75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286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1</v>
      </c>
    </row>
    <row r="211" customFormat="false" ht="15.75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286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9745</v>
      </c>
    </row>
    <row r="212" customFormat="false" ht="15.75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286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975</v>
      </c>
    </row>
    <row r="213" customFormat="false" ht="15.75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286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389</v>
      </c>
    </row>
    <row r="214" customFormat="false" ht="15.75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286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2364</v>
      </c>
    </row>
    <row r="215" customFormat="false" ht="15.75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286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2364</v>
      </c>
    </row>
    <row r="216" customFormat="false" ht="15.75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286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75" hidden="false" customHeight="false" outlineLevel="0" collapsed="false">
      <c r="C217" s="655"/>
      <c r="F217" s="656" t="s">
        <v>948</v>
      </c>
    </row>
    <row r="218" customFormat="false" ht="15.75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286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286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75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286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75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286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75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286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286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75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286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75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286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75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286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75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286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75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286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75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286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75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286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75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286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75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286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75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286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75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286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75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286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75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286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286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75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286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75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286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286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75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286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75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286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75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286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75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286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75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286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75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286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75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286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75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286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75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286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75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286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75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286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75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286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75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286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75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286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75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286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75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286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75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286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75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286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75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286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75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286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75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286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75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286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-778</v>
      </c>
    </row>
    <row r="263" customFormat="false" ht="15.75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286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75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286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75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286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75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286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-778</v>
      </c>
    </row>
    <row r="267" customFormat="false" ht="15.75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286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75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286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75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286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75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286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75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286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75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286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75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286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75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286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75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286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-211</v>
      </c>
    </row>
    <row r="276" customFormat="false" ht="15.75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286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0</v>
      </c>
    </row>
    <row r="277" customFormat="false" ht="15.75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286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211</v>
      </c>
    </row>
    <row r="278" customFormat="false" ht="15.75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286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75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286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39</v>
      </c>
    </row>
    <row r="280" customFormat="false" ht="15.75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286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950</v>
      </c>
    </row>
    <row r="281" customFormat="false" ht="15.75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286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75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286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75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286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950</v>
      </c>
    </row>
    <row r="284" customFormat="false" ht="15.75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286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286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75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286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75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286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75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286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286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75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286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75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286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75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286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75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286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75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286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75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286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75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286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75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286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75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286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75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286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75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286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75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286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75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286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286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75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286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75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286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286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75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286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75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286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75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286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75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286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75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286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75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286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75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286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75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286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75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286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75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286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75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286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75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286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75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286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75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286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75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286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75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286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75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286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75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286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75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286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75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286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75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286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75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286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75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286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75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286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75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286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75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286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75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286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75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286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75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286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75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286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75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286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75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286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75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286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75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286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75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286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75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286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75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286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75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286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75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286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75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286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75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286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75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286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75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286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75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286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7907</v>
      </c>
    </row>
    <row r="351" customFormat="false" ht="15.75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286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75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286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75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286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75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286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7907</v>
      </c>
    </row>
    <row r="355" customFormat="false" ht="15.75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286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300</v>
      </c>
    </row>
    <row r="356" customFormat="false" ht="15.75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286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75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286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75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286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75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286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75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286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75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286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75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286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75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286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75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286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75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286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75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286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75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286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-61</v>
      </c>
    </row>
    <row r="368" customFormat="false" ht="15.75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286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38146</v>
      </c>
    </row>
    <row r="369" customFormat="false" ht="15.75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286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75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286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75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286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38146</v>
      </c>
    </row>
    <row r="372" customFormat="false" ht="15.75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286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75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286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75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286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75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286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75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286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75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286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75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286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75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286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75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286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75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286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75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286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75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286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75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286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75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286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75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286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75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286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75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286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75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286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75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286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75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286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75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286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75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286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75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286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75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286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75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286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75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286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75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286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75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286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75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286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75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286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75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286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75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286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75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286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75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286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75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286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75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286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75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286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75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286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75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286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75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286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75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286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75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286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75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286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75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286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75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286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45123</v>
      </c>
    </row>
    <row r="417" customFormat="false" ht="15.75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286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75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286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75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286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75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286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45123</v>
      </c>
    </row>
    <row r="421" customFormat="false" ht="15.75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286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300</v>
      </c>
    </row>
    <row r="422" customFormat="false" ht="15.75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286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75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286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75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286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75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286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75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286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75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286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75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286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75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286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-211</v>
      </c>
    </row>
    <row r="430" customFormat="false" ht="15.75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286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0</v>
      </c>
    </row>
    <row r="431" customFormat="false" ht="15.75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286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211</v>
      </c>
    </row>
    <row r="432" customFormat="false" ht="15.75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286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75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286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22</v>
      </c>
    </row>
    <row r="434" customFormat="false" ht="15.75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286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5190</v>
      </c>
    </row>
    <row r="435" customFormat="false" ht="15.75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286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75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286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75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286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5190</v>
      </c>
    </row>
    <row r="438" customFormat="false" ht="15.75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286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0</v>
      </c>
    </row>
    <row r="439" customFormat="false" ht="15.75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286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75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286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75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286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75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286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0</v>
      </c>
    </row>
    <row r="443" customFormat="false" ht="15.75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286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281</v>
      </c>
    </row>
    <row r="444" customFormat="false" ht="15.75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286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75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286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75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286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75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286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75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286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75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286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75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286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75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286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75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286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75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286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75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286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75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286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0</v>
      </c>
    </row>
    <row r="456" customFormat="false" ht="15.75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286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209</v>
      </c>
    </row>
    <row r="457" customFormat="false" ht="15.75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286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75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286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75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286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209</v>
      </c>
    </row>
    <row r="460" s="654" customFormat="true" ht="15.75" hidden="false" customHeight="false" outlineLevel="0" collapsed="false">
      <c r="C460" s="655"/>
      <c r="F460" s="656" t="s">
        <v>949</v>
      </c>
    </row>
    <row r="461" customFormat="false" ht="15.75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286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75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286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600</v>
      </c>
    </row>
    <row r="463" customFormat="false" ht="15.75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286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1</v>
      </c>
    </row>
    <row r="464" customFormat="false" ht="15.75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286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75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286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75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286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75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286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75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286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126</v>
      </c>
    </row>
    <row r="469" customFormat="false" ht="15.75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286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808</v>
      </c>
    </row>
    <row r="470" customFormat="false" ht="15.75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286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793</v>
      </c>
    </row>
    <row r="471" customFormat="false" ht="15.75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286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75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286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75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286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36</v>
      </c>
    </row>
    <row r="474" customFormat="false" ht="15.75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286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75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286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75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286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44</v>
      </c>
    </row>
    <row r="477" customFormat="false" ht="15.75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286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3575</v>
      </c>
    </row>
    <row r="478" customFormat="false" ht="15.75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286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75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286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75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286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157</v>
      </c>
    </row>
    <row r="481" customFormat="false" ht="15.75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286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3418</v>
      </c>
    </row>
    <row r="482" customFormat="false" ht="15.75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286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303</v>
      </c>
    </row>
    <row r="483" customFormat="false" ht="15.75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286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303</v>
      </c>
    </row>
    <row r="484" customFormat="false" ht="15.75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286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75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286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75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286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75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286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4580</v>
      </c>
    </row>
    <row r="488" customFormat="false" ht="15.75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286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8458</v>
      </c>
    </row>
    <row r="489" customFormat="false" ht="15.75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286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75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286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2981</v>
      </c>
    </row>
    <row r="491" customFormat="false" ht="15.75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286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75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286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0</v>
      </c>
    </row>
    <row r="493" customFormat="false" ht="15.75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286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0</v>
      </c>
    </row>
    <row r="494" customFormat="false" ht="15.75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286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75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286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75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286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75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286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75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286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0</v>
      </c>
    </row>
    <row r="499" customFormat="false" ht="15.75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286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0</v>
      </c>
    </row>
    <row r="500" customFormat="false" ht="15.75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286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0</v>
      </c>
    </row>
    <row r="501" customFormat="false" ht="15.75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286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75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286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75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286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9</v>
      </c>
    </row>
    <row r="504" customFormat="false" ht="15.75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286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75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286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75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286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9</v>
      </c>
    </row>
    <row r="507" customFormat="false" ht="15.75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286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0</v>
      </c>
    </row>
    <row r="508" customFormat="false" ht="15.75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286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75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286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75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286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75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286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0</v>
      </c>
    </row>
    <row r="512" customFormat="false" ht="15.75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286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0</v>
      </c>
    </row>
    <row r="513" customFormat="false" ht="15.75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286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0</v>
      </c>
    </row>
    <row r="514" customFormat="false" ht="15.75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286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75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286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75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286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75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286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0</v>
      </c>
    </row>
    <row r="518" customFormat="false" ht="15.75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286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0</v>
      </c>
    </row>
    <row r="519" customFormat="false" ht="15.75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286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75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286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9</v>
      </c>
    </row>
    <row r="521" customFormat="false" ht="15.75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286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75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286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0</v>
      </c>
    </row>
    <row r="523" customFormat="false" ht="15.75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286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75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286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75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286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75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286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75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286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75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286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0</v>
      </c>
    </row>
    <row r="529" customFormat="false" ht="15.75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286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0</v>
      </c>
    </row>
    <row r="530" customFormat="false" ht="15.75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286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0</v>
      </c>
    </row>
    <row r="531" customFormat="false" ht="15.75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286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75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286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75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286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75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286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75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286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75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286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75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286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301</v>
      </c>
    </row>
    <row r="538" customFormat="false" ht="15.75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286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75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286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75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286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75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286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301</v>
      </c>
    </row>
    <row r="542" customFormat="false" ht="15.75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286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75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286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75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286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75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286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75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286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75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286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125</v>
      </c>
    </row>
    <row r="548" customFormat="false" ht="15.75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286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426</v>
      </c>
    </row>
    <row r="549" customFormat="false" ht="15.75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286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75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286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426</v>
      </c>
    </row>
    <row r="551" customFormat="false" ht="15.75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286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75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286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600</v>
      </c>
    </row>
    <row r="553" customFormat="false" ht="15.75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286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1</v>
      </c>
    </row>
    <row r="554" customFormat="false" ht="15.75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286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75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286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75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286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75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286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75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286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126</v>
      </c>
    </row>
    <row r="559" customFormat="false" ht="15.75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286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808</v>
      </c>
    </row>
    <row r="560" customFormat="false" ht="15.75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286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793</v>
      </c>
    </row>
    <row r="561" customFormat="false" ht="15.75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286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75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286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75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286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45</v>
      </c>
    </row>
    <row r="564" customFormat="false" ht="15.75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286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75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286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75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286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53</v>
      </c>
    </row>
    <row r="567" customFormat="false" ht="15.75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286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3274</v>
      </c>
    </row>
    <row r="568" customFormat="false" ht="15.75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286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75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286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75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286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157</v>
      </c>
    </row>
    <row r="571" customFormat="false" ht="15.75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286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3117</v>
      </c>
    </row>
    <row r="572" customFormat="false" ht="15.75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286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303</v>
      </c>
    </row>
    <row r="573" customFormat="false" ht="15.75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286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303</v>
      </c>
    </row>
    <row r="574" customFormat="false" ht="15.75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286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75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286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75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286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75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286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4455</v>
      </c>
    </row>
    <row r="578" customFormat="false" ht="15.75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286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8032</v>
      </c>
    </row>
    <row r="579" customFormat="false" ht="15.75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286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478</v>
      </c>
    </row>
    <row r="580" customFormat="false" ht="15.75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286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42564</v>
      </c>
    </row>
    <row r="581" customFormat="false" ht="15.75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286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75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286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75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286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75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286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75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286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75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286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75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286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75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286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75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286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75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286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1895</v>
      </c>
    </row>
    <row r="591" customFormat="false" ht="15.75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286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75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286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75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286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75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286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75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286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75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286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75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286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0</v>
      </c>
    </row>
    <row r="598" customFormat="false" ht="15.75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286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75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286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75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286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75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286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0</v>
      </c>
    </row>
    <row r="602" customFormat="false" ht="15.75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286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75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286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75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286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75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286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75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286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75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286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75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286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0</v>
      </c>
    </row>
    <row r="609" customFormat="false" ht="15.75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286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75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286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1895</v>
      </c>
    </row>
    <row r="611" customFormat="false" ht="15.75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286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75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286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75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286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75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286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75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286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75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286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75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286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75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286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75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286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75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286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75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286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75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286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75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286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75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286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75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286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75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286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75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286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75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286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75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286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75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286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75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286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75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286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75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286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75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286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75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286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75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286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75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286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75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286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75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286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75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286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75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286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75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286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600</v>
      </c>
    </row>
    <row r="643" customFormat="false" ht="15.75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286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1</v>
      </c>
    </row>
    <row r="644" customFormat="false" ht="15.75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286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75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286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75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286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75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286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75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286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126</v>
      </c>
    </row>
    <row r="649" customFormat="false" ht="15.75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286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808</v>
      </c>
    </row>
    <row r="650" customFormat="false" ht="15.75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286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3688</v>
      </c>
    </row>
    <row r="651" customFormat="false" ht="15.75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286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75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286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75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286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45</v>
      </c>
    </row>
    <row r="654" customFormat="false" ht="15.75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286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75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286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75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286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53</v>
      </c>
    </row>
    <row r="657" customFormat="false" ht="15.75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286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3274</v>
      </c>
    </row>
    <row r="658" customFormat="false" ht="15.75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286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75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286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75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286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157</v>
      </c>
    </row>
    <row r="661" customFormat="false" ht="15.75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286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3117</v>
      </c>
    </row>
    <row r="662" customFormat="false" ht="15.75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286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303</v>
      </c>
    </row>
    <row r="663" customFormat="false" ht="15.75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286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303</v>
      </c>
    </row>
    <row r="664" customFormat="false" ht="15.75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286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75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286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75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286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75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286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4455</v>
      </c>
    </row>
    <row r="668" customFormat="false" ht="15.75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286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8032</v>
      </c>
    </row>
    <row r="669" customFormat="false" ht="15.75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286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478</v>
      </c>
    </row>
    <row r="670" customFormat="false" ht="15.75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286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44459</v>
      </c>
    </row>
    <row r="671" customFormat="false" ht="15.75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286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75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286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285</v>
      </c>
    </row>
    <row r="673" customFormat="false" ht="15.75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286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15</v>
      </c>
    </row>
    <row r="674" customFormat="false" ht="15.75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286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75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286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28</v>
      </c>
    </row>
    <row r="676" customFormat="false" ht="15.75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286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75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286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75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286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31</v>
      </c>
    </row>
    <row r="679" customFormat="false" ht="15.75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286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359</v>
      </c>
    </row>
    <row r="680" customFormat="false" ht="15.75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286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75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286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75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286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75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286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306</v>
      </c>
    </row>
    <row r="684" customFormat="false" ht="15.75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286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75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286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75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286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314</v>
      </c>
    </row>
    <row r="687" customFormat="false" ht="15.75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286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75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286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75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286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75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286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75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286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75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286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75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286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75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286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75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286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75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286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75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286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75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286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75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286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75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286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673</v>
      </c>
    </row>
    <row r="701" customFormat="false" ht="15.75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286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75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286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0</v>
      </c>
    </row>
    <row r="703" customFormat="false" ht="15.75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286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0</v>
      </c>
    </row>
    <row r="704" customFormat="false" ht="15.75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286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75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286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0</v>
      </c>
    </row>
    <row r="706" customFormat="false" ht="15.75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286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75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286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75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286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38</v>
      </c>
    </row>
    <row r="709" customFormat="false" ht="15.75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286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38</v>
      </c>
    </row>
    <row r="710" customFormat="false" ht="15.75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286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75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286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75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286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75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286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23</v>
      </c>
    </row>
    <row r="714" customFormat="false" ht="15.75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286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75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286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75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286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23</v>
      </c>
    </row>
    <row r="717" customFormat="false" ht="15.75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286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75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286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75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286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75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286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75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286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75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286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75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286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75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286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75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286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75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286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75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286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75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286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75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286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75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286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61</v>
      </c>
    </row>
    <row r="731" customFormat="false" ht="15.75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286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75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286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75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286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75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286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75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286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75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286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75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286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75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286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75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286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75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286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75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286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75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286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75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286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75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286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75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286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75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286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75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286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75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286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75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286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75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286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75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286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75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286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75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286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75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286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75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286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75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286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75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286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75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286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75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286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75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286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75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286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75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286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285</v>
      </c>
    </row>
    <row r="763" customFormat="false" ht="15.75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286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15</v>
      </c>
    </row>
    <row r="764" customFormat="false" ht="15.75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286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75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286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28</v>
      </c>
    </row>
    <row r="766" customFormat="false" ht="15.75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286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75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286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75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286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69</v>
      </c>
    </row>
    <row r="769" customFormat="false" ht="15.75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286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397</v>
      </c>
    </row>
    <row r="770" customFormat="false" ht="15.75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286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75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286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75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286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75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286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329</v>
      </c>
    </row>
    <row r="774" customFormat="false" ht="15.75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286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75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286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75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286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337</v>
      </c>
    </row>
    <row r="777" customFormat="false" ht="15.75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286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75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286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75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286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75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286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75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286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75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286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75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286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75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286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75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286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75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286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75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286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75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286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75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286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75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286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734</v>
      </c>
    </row>
    <row r="791" customFormat="false" ht="15.75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286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75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286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75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286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75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286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75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286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75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286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75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286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75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286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75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286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75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286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75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286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75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286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75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286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75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286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75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286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75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286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75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286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75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286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75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286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75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286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75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286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75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286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75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286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75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286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75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286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75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286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75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286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75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286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75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286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75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286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75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286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75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286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75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286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75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286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75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286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75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286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75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286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75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286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75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286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75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286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75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286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75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286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75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286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75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286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75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286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75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286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75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286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75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286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75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286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75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286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75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286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75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286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75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286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75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286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75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286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75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286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75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286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75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286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75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286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75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286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75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286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75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286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285</v>
      </c>
    </row>
    <row r="853" customFormat="false" ht="15.75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286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15</v>
      </c>
    </row>
    <row r="854" customFormat="false" ht="15.75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286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75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286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28</v>
      </c>
    </row>
    <row r="856" customFormat="false" ht="15.75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286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75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286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75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286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69</v>
      </c>
    </row>
    <row r="859" customFormat="false" ht="15.75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286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397</v>
      </c>
    </row>
    <row r="860" customFormat="false" ht="15.75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286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75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286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75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286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75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286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329</v>
      </c>
    </row>
    <row r="864" customFormat="false" ht="15.75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286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75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286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75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286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337</v>
      </c>
    </row>
    <row r="867" customFormat="false" ht="15.75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286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75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286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75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286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75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286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75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286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75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286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75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286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75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286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75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286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75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286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75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286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75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286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75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286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75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286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734</v>
      </c>
    </row>
    <row r="881" customFormat="false" ht="15.75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286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75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286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315</v>
      </c>
    </row>
    <row r="883" customFormat="false" ht="15.75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286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6</v>
      </c>
    </row>
    <row r="884" customFormat="false" ht="15.75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286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75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286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26</v>
      </c>
    </row>
    <row r="886" customFormat="false" ht="15.75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286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75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286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7</v>
      </c>
    </row>
    <row r="888" customFormat="false" ht="15.75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286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57</v>
      </c>
    </row>
    <row r="889" customFormat="false" ht="15.75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286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411</v>
      </c>
    </row>
    <row r="890" customFormat="false" ht="15.75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286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3688</v>
      </c>
    </row>
    <row r="891" customFormat="false" ht="15.75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286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75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286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75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286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116</v>
      </c>
    </row>
    <row r="894" customFormat="false" ht="15.75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286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75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286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75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286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116</v>
      </c>
    </row>
    <row r="897" customFormat="false" ht="15.75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286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3274</v>
      </c>
    </row>
    <row r="898" customFormat="false" ht="15.75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286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75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286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75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286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157</v>
      </c>
    </row>
    <row r="901" customFormat="false" ht="15.75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286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3117</v>
      </c>
    </row>
    <row r="902" customFormat="false" ht="15.75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286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303</v>
      </c>
    </row>
    <row r="903" customFormat="false" ht="15.75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286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303</v>
      </c>
    </row>
    <row r="904" customFormat="false" ht="15.75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286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75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286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75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286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75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286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4455</v>
      </c>
    </row>
    <row r="908" customFormat="false" ht="15.75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286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8032</v>
      </c>
    </row>
    <row r="909" customFormat="false" ht="15.75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286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478</v>
      </c>
    </row>
    <row r="910" customFormat="false" ht="15.75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286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43725</v>
      </c>
    </row>
    <row r="911" s="654" customFormat="true" ht="15.75" hidden="false" customHeight="false" outlineLevel="0" collapsed="false">
      <c r="C911" s="655"/>
      <c r="F911" s="656" t="s">
        <v>951</v>
      </c>
    </row>
    <row r="912" customFormat="false" ht="15.75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286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75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286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75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286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75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286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75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286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75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286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75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286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75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286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75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286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75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286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75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286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0</v>
      </c>
    </row>
    <row r="923" customFormat="false" ht="15.75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286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8</v>
      </c>
    </row>
    <row r="924" customFormat="false" ht="15.75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286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75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286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75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286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8</v>
      </c>
    </row>
    <row r="927" customFormat="false" ht="15.75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286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2678</v>
      </c>
    </row>
    <row r="928" customFormat="false" ht="15.75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286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54</v>
      </c>
    </row>
    <row r="929" customFormat="false" ht="15.75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286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806</v>
      </c>
    </row>
    <row r="930" customFormat="false" ht="15.75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286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75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286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75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286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15</v>
      </c>
    </row>
    <row r="933" customFormat="false" ht="15.75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286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75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286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15</v>
      </c>
    </row>
    <row r="935" customFormat="false" ht="15.75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286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75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286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0</v>
      </c>
    </row>
    <row r="937" customFormat="false" ht="15.75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286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1547</v>
      </c>
    </row>
    <row r="938" customFormat="false" ht="15.75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286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75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286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75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286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75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286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1547</v>
      </c>
    </row>
    <row r="942" customFormat="false" ht="15.75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286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15108</v>
      </c>
    </row>
    <row r="943" customFormat="false" ht="15.75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286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15108</v>
      </c>
    </row>
    <row r="944" customFormat="false" ht="15.75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286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75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286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75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286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75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286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75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286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75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286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75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286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75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286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75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286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75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286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75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286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75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286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8</v>
      </c>
    </row>
    <row r="956" customFormat="false" ht="15.75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286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75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286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75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286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8</v>
      </c>
    </row>
    <row r="959" customFormat="false" ht="15.75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286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2678</v>
      </c>
    </row>
    <row r="960" customFormat="false" ht="15.75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286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54</v>
      </c>
    </row>
    <row r="961" customFormat="false" ht="15.75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286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806</v>
      </c>
    </row>
    <row r="962" customFormat="false" ht="15.75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286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75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286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75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286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15</v>
      </c>
    </row>
    <row r="965" customFormat="false" ht="15.75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286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75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286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15</v>
      </c>
    </row>
    <row r="967" customFormat="false" ht="15.75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286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75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286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0</v>
      </c>
    </row>
    <row r="969" customFormat="false" ht="15.75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286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1547</v>
      </c>
    </row>
    <row r="970" customFormat="false" ht="15.75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286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75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286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75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286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75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286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1547</v>
      </c>
    </row>
    <row r="974" customFormat="false" ht="15.75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286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15108</v>
      </c>
    </row>
    <row r="975" customFormat="false" ht="15.75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286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15108</v>
      </c>
    </row>
    <row r="976" customFormat="false" ht="15.75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286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75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286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75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286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75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286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75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286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75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286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75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286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75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286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75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286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75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286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75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286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0</v>
      </c>
    </row>
    <row r="987" customFormat="false" ht="15.75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286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75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286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75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286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75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286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75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286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0</v>
      </c>
    </row>
    <row r="992" customFormat="false" ht="15.75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286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75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286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75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286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75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286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75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286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75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286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75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286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75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286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75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286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75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286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75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286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75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286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75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286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75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286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75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286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0</v>
      </c>
    </row>
    <row r="1007" customFormat="false" ht="15.75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286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0</v>
      </c>
    </row>
    <row r="1008" customFormat="false" ht="15.75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286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75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286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75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286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75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286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75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286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31697</v>
      </c>
    </row>
    <row r="1013" customFormat="false" ht="15.75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286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31697</v>
      </c>
    </row>
    <row r="1014" customFormat="false" ht="15.75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286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75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286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0</v>
      </c>
    </row>
    <row r="1016" customFormat="false" ht="15.75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286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75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286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75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286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75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286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5595</v>
      </c>
    </row>
    <row r="1020" customFormat="false" ht="15.75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286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4582</v>
      </c>
    </row>
    <row r="1021" customFormat="false" ht="15.75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286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75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286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61874</v>
      </c>
    </row>
    <row r="1023" customFormat="false" ht="15.75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286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463</v>
      </c>
    </row>
    <row r="1024" customFormat="false" ht="15.75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286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75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286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75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286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75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286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75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286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6717</v>
      </c>
    </row>
    <row r="1029" customFormat="false" ht="15.75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286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2399</v>
      </c>
    </row>
    <row r="1030" customFormat="false" ht="15.75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286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75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286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4318</v>
      </c>
    </row>
    <row r="1032" customFormat="false" ht="15.75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286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75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286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75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286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75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286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75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286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75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286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75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286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31433</v>
      </c>
    </row>
    <row r="1039" customFormat="false" ht="15.75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286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30082</v>
      </c>
    </row>
    <row r="1040" customFormat="false" ht="15.75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286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1083</v>
      </c>
    </row>
    <row r="1041" customFormat="false" ht="15.75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286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75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286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255</v>
      </c>
    </row>
    <row r="1043" customFormat="false" ht="15.75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286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13</v>
      </c>
    </row>
    <row r="1044" customFormat="false" ht="15.75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286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75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286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75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286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13</v>
      </c>
    </row>
    <row r="1047" customFormat="false" ht="15.75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286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75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286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30605</v>
      </c>
    </row>
    <row r="1049" customFormat="false" ht="15.75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286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68755</v>
      </c>
    </row>
    <row r="1050" customFormat="false" ht="15.75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286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32092</v>
      </c>
    </row>
    <row r="1051" customFormat="false" ht="15.75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286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75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286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75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286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75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286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75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286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75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286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75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286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75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286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75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286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75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286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75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286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75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286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75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286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75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286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75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286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75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286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75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286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75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286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75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286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75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286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75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286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6717</v>
      </c>
    </row>
    <row r="1072" customFormat="false" ht="15.75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286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2399</v>
      </c>
    </row>
    <row r="1073" customFormat="false" ht="15.75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286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75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286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4318</v>
      </c>
    </row>
    <row r="1075" customFormat="false" ht="15.75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286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75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286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75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286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75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286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75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286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75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286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75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286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31433</v>
      </c>
    </row>
    <row r="1082" customFormat="false" ht="15.75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286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30082</v>
      </c>
    </row>
    <row r="1083" customFormat="false" ht="15.75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286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1083</v>
      </c>
    </row>
    <row r="1084" customFormat="false" ht="15.75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286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75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286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255</v>
      </c>
    </row>
    <row r="1086" customFormat="false" ht="15.75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286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13</v>
      </c>
    </row>
    <row r="1087" customFormat="false" ht="15.75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286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75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286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75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286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13</v>
      </c>
    </row>
    <row r="1090" customFormat="false" ht="15.75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286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75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286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30605</v>
      </c>
    </row>
    <row r="1092" customFormat="false" ht="15.75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286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68755</v>
      </c>
    </row>
    <row r="1093" customFormat="false" ht="15.75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286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68755</v>
      </c>
    </row>
    <row r="1094" customFormat="false" ht="15.75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286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75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286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75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286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75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286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75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286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31697</v>
      </c>
    </row>
    <row r="1099" customFormat="false" ht="15.75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286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31697</v>
      </c>
    </row>
    <row r="1100" customFormat="false" ht="15.75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286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75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286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0</v>
      </c>
    </row>
    <row r="1102" customFormat="false" ht="15.75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286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75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286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75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286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75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286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5595</v>
      </c>
    </row>
    <row r="1106" customFormat="false" ht="15.75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286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4582</v>
      </c>
    </row>
    <row r="1107" customFormat="false" ht="15.75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286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75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286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61874</v>
      </c>
    </row>
    <row r="1109" customFormat="false" ht="15.75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286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463</v>
      </c>
    </row>
    <row r="1110" customFormat="false" ht="15.75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286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75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286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75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286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75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286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75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286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75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286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75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286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75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286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75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286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75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286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75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286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75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286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75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286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75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286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75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286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75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286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75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286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75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286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75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286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75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286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75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286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75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286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75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286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75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286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75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286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75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286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75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286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63337</v>
      </c>
    </row>
    <row r="1137" customFormat="false" ht="15.75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286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75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286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75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286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75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286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75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286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75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286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75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286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75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286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75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286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75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286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75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286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75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286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75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286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75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286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75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286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75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286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75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286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75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286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75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286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75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286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75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286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75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286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75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286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75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286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75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286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75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286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75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286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75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286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75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286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75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286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75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286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75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286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75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286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75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286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75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286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75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286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75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286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75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286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75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286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75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286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75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286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75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286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75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286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75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286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75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286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75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286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75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286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75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286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75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286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75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286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75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286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75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286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75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286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75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286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75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286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75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286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75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286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75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286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75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286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75" hidden="false" customHeight="false" outlineLevel="0" collapsed="false">
      <c r="C1196" s="655"/>
      <c r="F1196" s="656" t="s">
        <v>964</v>
      </c>
    </row>
    <row r="1197" customFormat="false" ht="15.75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286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75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286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75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286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75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286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75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286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75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286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75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286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75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286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75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286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75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286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75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286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75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286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75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286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75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286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75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286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75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286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75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286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75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286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75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286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75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286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75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286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75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286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75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286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75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286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75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286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75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286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75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286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75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286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75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286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75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286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75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286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75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286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75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286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75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286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75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286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75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286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75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286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75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286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75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286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75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286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75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286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75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286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75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286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3274</v>
      </c>
    </row>
    <row r="1240" customFormat="false" ht="15.75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286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75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286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75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286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303</v>
      </c>
    </row>
    <row r="1243" customFormat="false" ht="15.75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286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4455</v>
      </c>
    </row>
    <row r="1244" customFormat="false" ht="15.75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286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8032</v>
      </c>
    </row>
    <row r="1245" customFormat="false" ht="15.75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286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66191</v>
      </c>
    </row>
    <row r="1246" customFormat="false" ht="15.75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286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75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286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0</v>
      </c>
    </row>
    <row r="1248" customFormat="false" ht="15.75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286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75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286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0</v>
      </c>
    </row>
    <row r="1250" customFormat="false" ht="15.75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286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75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286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0</v>
      </c>
    </row>
    <row r="1252" customFormat="false" ht="15.75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286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66191</v>
      </c>
    </row>
    <row r="1253" customFormat="false" ht="15.75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286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75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286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75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286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75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286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75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286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75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286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75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286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75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286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75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286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75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286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75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286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75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286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75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286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75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286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75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286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75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286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75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286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75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286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75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286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75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286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75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286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75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286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75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286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75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286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75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286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75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286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75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286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75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286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75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286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3274</v>
      </c>
    </row>
    <row r="1282" customFormat="false" ht="15.75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286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75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286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75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286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303</v>
      </c>
    </row>
    <row r="1285" customFormat="false" ht="15.75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286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4455</v>
      </c>
    </row>
    <row r="1286" customFormat="false" ht="15.75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286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8032</v>
      </c>
    </row>
    <row r="1287" customFormat="false" ht="15.75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286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66191</v>
      </c>
    </row>
    <row r="1288" customFormat="false" ht="15.75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286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75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286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0</v>
      </c>
    </row>
    <row r="1290" customFormat="false" ht="15.75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286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75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286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0</v>
      </c>
    </row>
    <row r="1292" customFormat="false" ht="15.75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286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75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286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0</v>
      </c>
    </row>
    <row r="1294" customFormat="false" ht="15.75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286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661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15</v>
      </c>
      <c r="D13" s="71" t="n">
        <v>1315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</v>
      </c>
      <c r="D14" s="71" t="n">
        <v>6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6</v>
      </c>
      <c r="D16" s="71" t="n">
        <v>26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</v>
      </c>
      <c r="D18" s="71" t="n">
        <v>7</v>
      </c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57</v>
      </c>
      <c r="D19" s="71" t="n">
        <f aca="false">95</f>
        <v>95</v>
      </c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411</v>
      </c>
      <c r="D20" s="87" t="n">
        <f aca="false">SUM(D12:D19)</f>
        <v>144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33688</v>
      </c>
      <c r="D21" s="88" t="n">
        <v>31793</v>
      </c>
      <c r="E21" s="69" t="s">
        <v>88</v>
      </c>
      <c r="F21" s="72" t="s">
        <v>89</v>
      </c>
      <c r="G21" s="71" t="n">
        <v>-950</v>
      </c>
      <c r="H21" s="71" t="n">
        <v>-778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5"/>
      <c r="E24" s="96" t="s">
        <v>99</v>
      </c>
      <c r="F24" s="72" t="s">
        <v>100</v>
      </c>
      <c r="G24" s="71"/>
      <c r="H24" s="73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16</v>
      </c>
      <c r="D25" s="71" t="n">
        <v>130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5"/>
      <c r="E26" s="97" t="s">
        <v>107</v>
      </c>
      <c r="F26" s="81" t="s">
        <v>108</v>
      </c>
      <c r="G26" s="86" t="n">
        <f aca="false">G20+G21+G22</f>
        <v>-589</v>
      </c>
      <c r="H26" s="87" t="n">
        <f aca="false">H20+H21+H22</f>
        <v>-417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5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16</v>
      </c>
      <c r="D28" s="87" t="n">
        <f aca="false">SUM(D24:D27)</f>
        <v>130</v>
      </c>
      <c r="E28" s="96" t="s">
        <v>114</v>
      </c>
      <c r="F28" s="72" t="s">
        <v>115</v>
      </c>
      <c r="G28" s="64" t="n">
        <f aca="false">SUM(G29:G31)</f>
        <v>37846</v>
      </c>
      <c r="H28" s="65" t="n">
        <f aca="false">SUM(H29:H31)</f>
        <v>37717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7846</v>
      </c>
      <c r="H29" s="71" t="n">
        <v>3771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78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6" t="s">
        <v>127</v>
      </c>
      <c r="F32" s="72" t="s">
        <v>128</v>
      </c>
      <c r="G32" s="71" t="n">
        <v>300</v>
      </c>
      <c r="H32" s="71" t="n">
        <v>190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478</v>
      </c>
      <c r="D33" s="87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7" t="s">
        <v>134</v>
      </c>
      <c r="F34" s="81" t="s">
        <v>135</v>
      </c>
      <c r="G34" s="86" t="n">
        <f aca="false">G28+G32+G33</f>
        <v>38146</v>
      </c>
      <c r="H34" s="87" t="n">
        <f aca="false">H28+H32+H33</f>
        <v>37907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3274</v>
      </c>
      <c r="D35" s="65" t="n">
        <f aca="false">SUM(D36:D39)</f>
        <v>3575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3" t="s">
        <v>142</v>
      </c>
      <c r="F37" s="98" t="s">
        <v>143</v>
      </c>
      <c r="G37" s="104" t="n">
        <f aca="false">G26+G18+G34</f>
        <v>45190</v>
      </c>
      <c r="H37" s="105" t="n">
        <f aca="false">H26+H18+H34</f>
        <v>451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1" t="n">
        <v>157</v>
      </c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117</v>
      </c>
      <c r="D39" s="71" t="n">
        <v>3418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303</v>
      </c>
      <c r="D40" s="65" t="n">
        <f aca="false">D41+D42+D44</f>
        <v>303</v>
      </c>
      <c r="E40" s="110" t="s">
        <v>150</v>
      </c>
      <c r="F40" s="111" t="s">
        <v>151</v>
      </c>
      <c r="G40" s="112" t="n">
        <v>2209</v>
      </c>
      <c r="H40" s="112" t="n">
        <v>2490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303</v>
      </c>
      <c r="D41" s="71" t="n">
        <v>303</v>
      </c>
      <c r="E41" s="113"/>
      <c r="F41" s="114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10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4455</v>
      </c>
      <c r="D45" s="71" t="n">
        <v>4580</v>
      </c>
      <c r="E45" s="118" t="s">
        <v>166</v>
      </c>
      <c r="F45" s="72" t="s">
        <v>167</v>
      </c>
      <c r="G45" s="71" t="n">
        <v>31697</v>
      </c>
      <c r="H45" s="71" t="n">
        <v>22220</v>
      </c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8032</v>
      </c>
      <c r="D46" s="87" t="n">
        <f aca="false">D35+D40+D45</f>
        <v>8458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20"/>
      <c r="C47" s="104"/>
      <c r="D47" s="105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5595</v>
      </c>
      <c r="H48" s="71" t="n">
        <v>15595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v>1208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8500</v>
      </c>
      <c r="H50" s="65" t="n">
        <f aca="false">SUM(H44:H49)</f>
        <v>3781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f aca="false">13362+12</f>
        <v>13374</v>
      </c>
      <c r="H52" s="71" t="n">
        <f aca="false">13047+1234+12</f>
        <v>14293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1463</v>
      </c>
      <c r="H54" s="71" t="n">
        <v>1463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1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43725</v>
      </c>
      <c r="D56" s="126" t="n">
        <f aca="false">D20+D21+D22+D28+D33+D46+D52+D54+D55</f>
        <v>42308</v>
      </c>
      <c r="E56" s="62" t="s">
        <v>204</v>
      </c>
      <c r="F56" s="98" t="s">
        <v>205</v>
      </c>
      <c r="G56" s="104" t="n">
        <f aca="false">G50+G52+G53+G54+G55</f>
        <v>63337</v>
      </c>
      <c r="H56" s="105" t="n">
        <f aca="false">H50+H52+H53+H54+H55</f>
        <v>53571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4"/>
      <c r="D58" s="105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84</v>
      </c>
      <c r="D59" s="71" t="n">
        <v>2684</v>
      </c>
      <c r="E59" s="91" t="s">
        <v>211</v>
      </c>
      <c r="F59" s="129" t="s">
        <v>212</v>
      </c>
      <c r="G59" s="71" t="n">
        <f aca="false">1891+508</f>
        <v>2399</v>
      </c>
      <c r="H59" s="71" t="n">
        <v>141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318</v>
      </c>
      <c r="H60" s="71" t="n">
        <v>4058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1433</v>
      </c>
      <c r="H61" s="65" t="n">
        <f aca="false">SUM(H62:H68)</f>
        <v>31171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30082</v>
      </c>
      <c r="H63" s="73" t="n">
        <v>30077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1083</v>
      </c>
      <c r="H64" s="73" t="n">
        <v>83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684</v>
      </c>
      <c r="D65" s="87" t="n">
        <f aca="false">SUM(D59:D64)</f>
        <v>2684</v>
      </c>
      <c r="E65" s="69" t="s">
        <v>234</v>
      </c>
      <c r="F65" s="72" t="s">
        <v>235</v>
      </c>
      <c r="G65" s="73"/>
      <c r="H65" s="73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255</v>
      </c>
      <c r="H66" s="73" t="n">
        <v>210</v>
      </c>
    </row>
    <row r="67" customFormat="false" ht="15.75" hidden="false" customHeight="false" outlineLevel="0" collapsed="false">
      <c r="A67" s="62" t="s">
        <v>238</v>
      </c>
      <c r="B67" s="120"/>
      <c r="C67" s="104"/>
      <c r="D67" s="105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</v>
      </c>
      <c r="D68" s="71" t="n">
        <v>7</v>
      </c>
      <c r="E68" s="69" t="s">
        <v>243</v>
      </c>
      <c r="F68" s="72" t="s">
        <v>244</v>
      </c>
      <c r="G68" s="73" t="n">
        <v>13</v>
      </c>
      <c r="H68" s="73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2678</v>
      </c>
      <c r="D69" s="71" t="n">
        <v>4894</v>
      </c>
      <c r="E69" s="91" t="s">
        <v>109</v>
      </c>
      <c r="F69" s="72" t="s">
        <v>247</v>
      </c>
      <c r="G69" s="73" t="n">
        <v>30605</v>
      </c>
      <c r="H69" s="73" t="n">
        <f aca="false">486+31644</f>
        <v>3213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4</v>
      </c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06</v>
      </c>
      <c r="D71" s="71" t="n">
        <v>806</v>
      </c>
      <c r="E71" s="130" t="s">
        <v>77</v>
      </c>
      <c r="F71" s="81" t="s">
        <v>254</v>
      </c>
      <c r="G71" s="86" t="n">
        <f aca="false">G59+G60+G61+G69+G70</f>
        <v>68755</v>
      </c>
      <c r="H71" s="87" t="n">
        <f aca="false">H59+H60+H61+H69+H70</f>
        <v>6877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5</v>
      </c>
      <c r="D73" s="71"/>
      <c r="E73" s="119" t="s">
        <v>259</v>
      </c>
      <c r="F73" s="81" t="s">
        <v>260</v>
      </c>
      <c r="G73" s="121"/>
      <c r="H73" s="7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47</v>
      </c>
      <c r="D75" s="71"/>
      <c r="E75" s="134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5108</v>
      </c>
      <c r="D76" s="87" t="n">
        <f aca="false">SUM(D68:D75)</f>
        <v>570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8" t="s">
        <v>273</v>
      </c>
      <c r="G79" s="104" t="n">
        <f aca="false">G71+G73+G75+G77</f>
        <v>68755</v>
      </c>
      <c r="H79" s="105" t="n">
        <f aca="false">H71+H73+H75+H77</f>
        <v>687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f aca="false">66191+49419</f>
        <v>115610</v>
      </c>
      <c r="D83" s="71" t="n">
        <f aca="false">67337+50536</f>
        <v>117873</v>
      </c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15610</v>
      </c>
      <c r="D85" s="87" t="n">
        <f aca="false">D84+D83+D79</f>
        <v>11787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364</v>
      </c>
      <c r="D89" s="71" t="n">
        <v>138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2364</v>
      </c>
      <c r="D92" s="87" t="n">
        <f aca="false">SUM(D88:D91)</f>
        <v>138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135766</v>
      </c>
      <c r="D94" s="126" t="n">
        <f aca="false">D65+D76+D85+D92+D93</f>
        <v>127653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179491</v>
      </c>
      <c r="D95" s="151" t="n">
        <f aca="false">D94+D56</f>
        <v>169961</v>
      </c>
      <c r="E95" s="152" t="s">
        <v>302</v>
      </c>
      <c r="F95" s="153" t="s">
        <v>303</v>
      </c>
      <c r="G95" s="150" t="n">
        <f aca="false">G37+G40+G56+G79</f>
        <v>179491</v>
      </c>
      <c r="H95" s="151" t="n">
        <f aca="false">H37+H40+H56+H79</f>
        <v>16996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344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:D19 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53" activeCellId="0" sqref="D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9</v>
      </c>
      <c r="D12" s="202" t="n">
        <v>9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339</v>
      </c>
      <c r="D13" s="202" t="n">
        <v>398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61</v>
      </c>
      <c r="D14" s="202" t="n">
        <v>52</v>
      </c>
      <c r="E14" s="204" t="s">
        <v>323</v>
      </c>
      <c r="F14" s="203" t="s">
        <v>324</v>
      </c>
      <c r="G14" s="202" t="n">
        <v>1131</v>
      </c>
      <c r="H14" s="202" t="n">
        <v>1107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13</v>
      </c>
      <c r="D15" s="202" t="n">
        <v>422</v>
      </c>
      <c r="E15" s="204" t="s">
        <v>109</v>
      </c>
      <c r="F15" s="203" t="s">
        <v>327</v>
      </c>
      <c r="G15" s="202" t="n">
        <v>1895</v>
      </c>
      <c r="H15" s="202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54</v>
      </c>
      <c r="D16" s="202" t="n">
        <v>58</v>
      </c>
      <c r="E16" s="205" t="s">
        <v>82</v>
      </c>
      <c r="F16" s="206" t="s">
        <v>330</v>
      </c>
      <c r="G16" s="207" t="n">
        <f aca="false">SUM(G12:G15)</f>
        <v>3026</v>
      </c>
      <c r="H16" s="208" t="n">
        <f aca="false">SUM(H12:H15)</f>
        <v>1107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 t="n">
        <v>75</v>
      </c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212</v>
      </c>
      <c r="D19" s="202"/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088</v>
      </c>
      <c r="D22" s="208" t="n">
        <f aca="false">SUM(D12:D18)+D19</f>
        <v>1014</v>
      </c>
      <c r="E22" s="200" t="s">
        <v>347</v>
      </c>
      <c r="F22" s="209" t="s">
        <v>348</v>
      </c>
      <c r="G22" s="202" t="n">
        <v>215</v>
      </c>
      <c r="H22" s="202" t="n">
        <v>18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859</v>
      </c>
      <c r="H24" s="202" t="n">
        <v>1146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661</v>
      </c>
      <c r="D25" s="202" t="n">
        <v>680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2191</v>
      </c>
      <c r="D26" s="202" t="n">
        <v>4008</v>
      </c>
      <c r="E26" s="200" t="s">
        <v>360</v>
      </c>
      <c r="F26" s="209" t="s">
        <v>361</v>
      </c>
      <c r="G26" s="202"/>
      <c r="H26" s="202" t="n">
        <v>1199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1074</v>
      </c>
      <c r="H27" s="208" t="n">
        <f aca="false">SUM(H22:H26)</f>
        <v>2534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f aca="false">56+35</f>
        <v>91</v>
      </c>
      <c r="D28" s="202"/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943</v>
      </c>
      <c r="D29" s="208" t="n">
        <f aca="false">SUM(D25:D28)</f>
        <v>468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031</v>
      </c>
      <c r="D31" s="225" t="n">
        <f aca="false">D29+D22</f>
        <v>5702</v>
      </c>
      <c r="E31" s="186" t="s">
        <v>369</v>
      </c>
      <c r="F31" s="226" t="s">
        <v>370</v>
      </c>
      <c r="G31" s="188" t="n">
        <f aca="false">G16+G18+G27</f>
        <v>4100</v>
      </c>
      <c r="H31" s="189" t="n">
        <f aca="false">H16+H18+H27</f>
        <v>364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9</v>
      </c>
      <c r="D33" s="232" t="n">
        <f aca="false">IF((H31-D31)&gt;0,H31-D31,0)</f>
        <v>0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2061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02" t="n">
        <v>23</v>
      </c>
      <c r="E34" s="193" t="s">
        <v>377</v>
      </c>
      <c r="F34" s="209" t="s">
        <v>378</v>
      </c>
      <c r="G34" s="202" t="n">
        <v>50</v>
      </c>
      <c r="H34" s="213"/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031</v>
      </c>
      <c r="D36" s="236" t="n">
        <f aca="false">D31-D34+D35</f>
        <v>5679</v>
      </c>
      <c r="E36" s="237" t="s">
        <v>385</v>
      </c>
      <c r="F36" s="217" t="s">
        <v>386</v>
      </c>
      <c r="G36" s="218" t="n">
        <f aca="false">G35-G34+G31</f>
        <v>4050</v>
      </c>
      <c r="H36" s="219" t="n">
        <f aca="false">H35-H34+H31</f>
        <v>364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9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2038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9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038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281</v>
      </c>
      <c r="H43" s="243" t="n">
        <v>337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30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701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4050</v>
      </c>
      <c r="D45" s="248" t="n">
        <f aca="false">D36+D38+D42</f>
        <v>5679</v>
      </c>
      <c r="E45" s="245" t="s">
        <v>412</v>
      </c>
      <c r="F45" s="249" t="s">
        <v>413</v>
      </c>
      <c r="G45" s="247" t="n">
        <f aca="false">G42+G36</f>
        <v>4050</v>
      </c>
      <c r="H45" s="248" t="n">
        <f aca="false">H42+H36</f>
        <v>567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344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8" activeCellId="0" sqref="B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1301+1096</f>
        <v>2397</v>
      </c>
      <c r="D11" s="71" t="n">
        <v>2913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622-724</f>
        <v>-1346</v>
      </c>
      <c r="D12" s="71" t="n">
        <v>-169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440</v>
      </c>
      <c r="D14" s="71" t="n">
        <v>-47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54</v>
      </c>
      <c r="D15" s="71" t="n">
        <v>-6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38</v>
      </c>
      <c r="D16" s="71" t="n">
        <v>-9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146-173</f>
        <v>-27</v>
      </c>
      <c r="D20" s="71" t="n">
        <v>6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492</v>
      </c>
      <c r="D21" s="288" t="n">
        <f aca="false">SUM(D11:D20)</f>
        <v>65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9955</v>
      </c>
      <c r="D28" s="71" t="n">
        <v>-46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749</v>
      </c>
      <c r="D29" s="71" t="n">
        <v>109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-56</v>
      </c>
      <c r="D32" s="71" t="n">
        <v>5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9262</v>
      </c>
      <c r="D33" s="288" t="n">
        <f aca="false">SUM(D23:D32)</f>
        <v>-29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10499</v>
      </c>
      <c r="D37" s="71" t="n">
        <v>497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285</v>
      </c>
      <c r="D38" s="71" t="n">
        <v>-546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468</v>
      </c>
      <c r="D40" s="71" t="n">
        <v>-26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</v>
      </c>
      <c r="D42" s="71" t="n">
        <v>-19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9745</v>
      </c>
      <c r="D43" s="297" t="n">
        <f aca="false">SUM(D35:D42)</f>
        <v>-50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975</v>
      </c>
      <c r="D44" s="301" t="n">
        <f aca="false">D43+D33+D21</f>
        <v>-14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389</v>
      </c>
      <c r="D45" s="304" t="n">
        <v>1141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364</v>
      </c>
      <c r="D46" s="308" t="n">
        <f aca="false">D45+D44</f>
        <v>995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364</v>
      </c>
      <c r="D47" s="312" t="n">
        <v>995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1</v>
      </c>
      <c r="G50" s="282"/>
      <c r="H50" s="282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344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-778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7907</v>
      </c>
      <c r="J13" s="354" t="n">
        <f aca="false">'1-Баланс'!H30+'1-Баланс'!H33</f>
        <v>0</v>
      </c>
      <c r="K13" s="242"/>
      <c r="L13" s="354" t="n">
        <f aca="false">SUM(C13:K13)</f>
        <v>45123</v>
      </c>
      <c r="M13" s="355" t="n">
        <f aca="false">'1-Баланс'!H40</f>
        <v>249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-778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90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5123</v>
      </c>
      <c r="M17" s="364" t="n">
        <f aca="false">M13+M14</f>
        <v>249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0</v>
      </c>
      <c r="J18" s="354" t="n">
        <f aca="false">+'1-Баланс'!G33</f>
        <v>0</v>
      </c>
      <c r="K18" s="242"/>
      <c r="L18" s="354" t="n">
        <f aca="false">SUM(C18:K18)</f>
        <v>300</v>
      </c>
      <c r="M18" s="243" t="n">
        <v>-281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211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211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 t="n">
        <v>211</v>
      </c>
      <c r="F28" s="202"/>
      <c r="G28" s="202"/>
      <c r="H28" s="202"/>
      <c r="I28" s="202"/>
      <c r="J28" s="202"/>
      <c r="K28" s="202"/>
      <c r="L28" s="354" t="n">
        <f aca="false">SUM(C28:K28)</f>
        <v>211</v>
      </c>
      <c r="M28" s="21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v>39</v>
      </c>
      <c r="F30" s="202"/>
      <c r="G30" s="202"/>
      <c r="H30" s="202"/>
      <c r="I30" s="202" t="n">
        <v>-61</v>
      </c>
      <c r="J30" s="202"/>
      <c r="K30" s="202"/>
      <c r="L30" s="354" t="n">
        <f aca="false">SUM(C30:K30)</f>
        <v>-22</v>
      </c>
      <c r="M30" s="21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-950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14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190</v>
      </c>
      <c r="M31" s="364" t="n">
        <f aca="false">M19+M22+M23+M26+M30+M29+M17+M18</f>
        <v>2209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950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14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190</v>
      </c>
      <c r="M34" s="377" t="n">
        <f aca="false">M31+M32+M33</f>
        <v>220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344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2" activeCellId="0" sqref="C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600</v>
      </c>
      <c r="E12" s="410"/>
      <c r="F12" s="410"/>
      <c r="G12" s="411" t="n">
        <f aca="false">D12+E12-F12</f>
        <v>1600</v>
      </c>
      <c r="H12" s="412"/>
      <c r="I12" s="412"/>
      <c r="J12" s="411" t="n">
        <f aca="false">G12+H12-I12</f>
        <v>1600</v>
      </c>
      <c r="K12" s="413" t="n">
        <v>285</v>
      </c>
      <c r="L12" s="413"/>
      <c r="M12" s="413"/>
      <c r="N12" s="411" t="n">
        <f aca="false">K12+L12-M12</f>
        <v>285</v>
      </c>
      <c r="O12" s="412"/>
      <c r="P12" s="412"/>
      <c r="Q12" s="411" t="n">
        <f aca="false">N12+O12-P12</f>
        <v>285</v>
      </c>
      <c r="R12" s="414" t="n">
        <f aca="false">J12-Q12</f>
        <v>1315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1</v>
      </c>
      <c r="E13" s="410"/>
      <c r="F13" s="410"/>
      <c r="G13" s="411" t="n">
        <f aca="false">D13+E13-F13</f>
        <v>21</v>
      </c>
      <c r="H13" s="412"/>
      <c r="I13" s="412"/>
      <c r="J13" s="411" t="n">
        <f aca="false">G13+H13-I13</f>
        <v>21</v>
      </c>
      <c r="K13" s="413" t="n">
        <v>15</v>
      </c>
      <c r="L13" s="413"/>
      <c r="M13" s="413"/>
      <c r="N13" s="411" t="n">
        <f aca="false">K13+L13-M13</f>
        <v>15</v>
      </c>
      <c r="O13" s="412"/>
      <c r="P13" s="412"/>
      <c r="Q13" s="411" t="n">
        <f aca="false">N13+O13-P13</f>
        <v>15</v>
      </c>
      <c r="R13" s="414" t="n">
        <f aca="false">J13-Q13</f>
        <v>6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28</v>
      </c>
      <c r="L15" s="413"/>
      <c r="M15" s="413"/>
      <c r="N15" s="411" t="n">
        <f aca="false">K15+L15-M15</f>
        <v>28</v>
      </c>
      <c r="O15" s="412"/>
      <c r="P15" s="412"/>
      <c r="Q15" s="411" t="n">
        <f aca="false">N15+O15-P15</f>
        <v>28</v>
      </c>
      <c r="R15" s="414" t="n">
        <f aca="false">J15-Q15</f>
        <v>26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7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v>126</v>
      </c>
      <c r="E18" s="410"/>
      <c r="F18" s="410"/>
      <c r="G18" s="411" t="n">
        <f aca="false">D18+E18-F18</f>
        <v>126</v>
      </c>
      <c r="H18" s="412"/>
      <c r="I18" s="412"/>
      <c r="J18" s="411" t="n">
        <f aca="false">G18+H18-I18</f>
        <v>126</v>
      </c>
      <c r="K18" s="413" t="n">
        <v>31</v>
      </c>
      <c r="L18" s="413" t="n">
        <v>38</v>
      </c>
      <c r="M18" s="413"/>
      <c r="N18" s="411" t="n">
        <f aca="false">K18+L18-M18</f>
        <v>69</v>
      </c>
      <c r="O18" s="412"/>
      <c r="P18" s="412"/>
      <c r="Q18" s="411" t="n">
        <f aca="false">N18+O18-P18</f>
        <v>69</v>
      </c>
      <c r="R18" s="414" t="n">
        <f aca="false">J18-Q18</f>
        <v>57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808</v>
      </c>
      <c r="E19" s="422" t="n">
        <f aca="false">SUM(E11:E18)</f>
        <v>0</v>
      </c>
      <c r="F19" s="422" t="n">
        <f aca="false">SUM(F11:F18)</f>
        <v>0</v>
      </c>
      <c r="G19" s="411" t="n">
        <f aca="false">D19+E19-F19</f>
        <v>1808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808</v>
      </c>
      <c r="K19" s="422" t="n">
        <f aca="false">SUM(K11:K18)</f>
        <v>359</v>
      </c>
      <c r="L19" s="422" t="n">
        <f aca="false">SUM(L11:L18)</f>
        <v>38</v>
      </c>
      <c r="M19" s="422" t="n">
        <f aca="false">SUM(M11:M18)</f>
        <v>0</v>
      </c>
      <c r="N19" s="411" t="n">
        <f aca="false">K19+L19-M19</f>
        <v>397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397</v>
      </c>
      <c r="R19" s="414" t="n">
        <f aca="false">J19-Q19</f>
        <v>1411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793</v>
      </c>
      <c r="E20" s="425"/>
      <c r="F20" s="425"/>
      <c r="G20" s="411" t="n">
        <f aca="false">D20+E20-F20</f>
        <v>31793</v>
      </c>
      <c r="H20" s="412" t="n">
        <v>1895</v>
      </c>
      <c r="I20" s="412"/>
      <c r="J20" s="411" t="n">
        <f aca="false">G20+H20-I20</f>
        <v>33688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3688</v>
      </c>
    </row>
    <row r="21" customFormat="false" ht="15.75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36</v>
      </c>
      <c r="E24" s="410" t="n">
        <v>9</v>
      </c>
      <c r="F24" s="410"/>
      <c r="G24" s="411" t="n">
        <f aca="false">D24+E24-F24</f>
        <v>445</v>
      </c>
      <c r="H24" s="412"/>
      <c r="I24" s="412"/>
      <c r="J24" s="411" t="n">
        <f aca="false">G24+H24-I24</f>
        <v>445</v>
      </c>
      <c r="K24" s="413" t="n">
        <v>306</v>
      </c>
      <c r="L24" s="413" t="n">
        <v>23</v>
      </c>
      <c r="M24" s="413"/>
      <c r="N24" s="411" t="n">
        <f aca="false">K24+L24-M24</f>
        <v>329</v>
      </c>
      <c r="O24" s="412"/>
      <c r="P24" s="412"/>
      <c r="Q24" s="411" t="n">
        <f aca="false">N24+O24-P24</f>
        <v>329</v>
      </c>
      <c r="R24" s="414" t="n">
        <f aca="false">J24-Q24</f>
        <v>116</v>
      </c>
    </row>
    <row r="25" customFormat="false" ht="15.75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44</v>
      </c>
      <c r="E27" s="433" t="n">
        <f aca="false">SUM(E23:E26)</f>
        <v>9</v>
      </c>
      <c r="F27" s="433" t="n">
        <f aca="false">SUM(F23:F26)</f>
        <v>0</v>
      </c>
      <c r="G27" s="434" t="n">
        <f aca="false">D27+E27-F27</f>
        <v>453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53</v>
      </c>
      <c r="K27" s="433" t="n">
        <f aca="false">SUM(K23:K26)</f>
        <v>314</v>
      </c>
      <c r="L27" s="433" t="n">
        <f aca="false">SUM(L23:L26)</f>
        <v>23</v>
      </c>
      <c r="M27" s="433" t="n">
        <f aca="false">SUM(M23:M26)</f>
        <v>0</v>
      </c>
      <c r="N27" s="434" t="n">
        <f aca="false">K27+L27-M27</f>
        <v>337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37</v>
      </c>
      <c r="R27" s="435" t="n">
        <f aca="false">J27-Q27</f>
        <v>116</v>
      </c>
    </row>
    <row r="28" customFormat="false" ht="15.75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3575</v>
      </c>
      <c r="E29" s="442" t="n">
        <f aca="false">SUM(E30:E33)</f>
        <v>0</v>
      </c>
      <c r="F29" s="442" t="n">
        <f aca="false">SUM(F30:F33)</f>
        <v>301</v>
      </c>
      <c r="G29" s="443" t="n">
        <f aca="false">D29+E29-F29</f>
        <v>3274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3274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3274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157</v>
      </c>
      <c r="E32" s="410"/>
      <c r="F32" s="410"/>
      <c r="G32" s="411" t="n">
        <f aca="false">D32+E32-F32</f>
        <v>157</v>
      </c>
      <c r="H32" s="412"/>
      <c r="I32" s="412"/>
      <c r="J32" s="411" t="n">
        <f aca="false">G32+H32-I32</f>
        <v>157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157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3418</v>
      </c>
      <c r="E33" s="410"/>
      <c r="F33" s="410" t="n">
        <f aca="false">3418-3117</f>
        <v>301</v>
      </c>
      <c r="G33" s="411" t="n">
        <f aca="false">D33+E33-F33</f>
        <v>3117</v>
      </c>
      <c r="H33" s="412"/>
      <c r="I33" s="412"/>
      <c r="J33" s="411" t="n">
        <f aca="false">G33+H33-I33</f>
        <v>3117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3117</v>
      </c>
    </row>
    <row r="34" customFormat="false" ht="15.75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303</v>
      </c>
      <c r="E34" s="445" t="n">
        <f aca="false">SUM(E35:E38)</f>
        <v>0</v>
      </c>
      <c r="F34" s="445" t="n">
        <f aca="false">SUM(F35:F38)</f>
        <v>0</v>
      </c>
      <c r="G34" s="411" t="n">
        <f aca="false">D34+E34-F34</f>
        <v>303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303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303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303</v>
      </c>
      <c r="E35" s="410"/>
      <c r="F35" s="410"/>
      <c r="G35" s="411" t="n">
        <f aca="false">D35+E35-F35</f>
        <v>303</v>
      </c>
      <c r="H35" s="412"/>
      <c r="I35" s="412"/>
      <c r="J35" s="411" t="n">
        <f aca="false">G35+H35-I35</f>
        <v>303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303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580</v>
      </c>
      <c r="E39" s="410"/>
      <c r="F39" s="410" t="n">
        <v>125</v>
      </c>
      <c r="G39" s="411" t="n">
        <f aca="false">D39+E39-F39</f>
        <v>4455</v>
      </c>
      <c r="H39" s="412"/>
      <c r="I39" s="412"/>
      <c r="J39" s="411" t="n">
        <f aca="false">G39+H39-I39</f>
        <v>4455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4455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8458</v>
      </c>
      <c r="E40" s="422" t="n">
        <f aca="false">E29+E34+E39</f>
        <v>0</v>
      </c>
      <c r="F40" s="422" t="n">
        <f aca="false">F29+F34+F39</f>
        <v>426</v>
      </c>
      <c r="G40" s="411" t="n">
        <f aca="false">D40+E40-F40</f>
        <v>8032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8032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8032</v>
      </c>
    </row>
    <row r="41" customFormat="false" ht="15.75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/>
      <c r="F41" s="412"/>
      <c r="G41" s="411" t="n">
        <f aca="false">D41+E41-F41</f>
        <v>478</v>
      </c>
      <c r="H41" s="412"/>
      <c r="I41" s="412"/>
      <c r="J41" s="411" t="n">
        <f aca="false">G41+H41-I41</f>
        <v>478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478</v>
      </c>
    </row>
    <row r="42" customFormat="false" ht="16.5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2981</v>
      </c>
      <c r="E42" s="450" t="n">
        <f aca="false">E19+E20+E21+E27+E40+E41</f>
        <v>9</v>
      </c>
      <c r="F42" s="450" t="n">
        <f aca="false">F19+F20+F21+F27+F40+F41</f>
        <v>426</v>
      </c>
      <c r="G42" s="450" t="n">
        <f aca="false">G19+G20+G21+G27+G40+G41</f>
        <v>42564</v>
      </c>
      <c r="H42" s="450" t="n">
        <f aca="false">H19+H20+H21+H27+H40+H41</f>
        <v>1895</v>
      </c>
      <c r="I42" s="450" t="n">
        <f aca="false">I19+I20+I21+I27+I40+I41</f>
        <v>0</v>
      </c>
      <c r="J42" s="450" t="n">
        <f aca="false">J19+J20+J21+J27+J40+J41</f>
        <v>44459</v>
      </c>
      <c r="K42" s="450" t="n">
        <f aca="false">K19+K20+K21+K27+K40+K41</f>
        <v>673</v>
      </c>
      <c r="L42" s="450" t="n">
        <f aca="false">L19+L20+L21+L27+L40+L41</f>
        <v>61</v>
      </c>
      <c r="M42" s="450" t="n">
        <f aca="false">M19+M20+M21+M27+M40+M41</f>
        <v>0</v>
      </c>
      <c r="N42" s="450" t="n">
        <f aca="false">N19+N20+N21+N27+N40+N41</f>
        <v>734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734</v>
      </c>
      <c r="R42" s="451" t="n">
        <f aca="false">R19+R20+R21+R27+R40+R41</f>
        <v>43725</v>
      </c>
    </row>
    <row r="43" customFormat="false" ht="15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8" t="s">
        <v>8</v>
      </c>
      <c r="C45" s="159" t="n">
        <f aca="false">pdeReportingDate</f>
        <v>44344</v>
      </c>
      <c r="D45" s="159"/>
      <c r="E45" s="159"/>
      <c r="F45" s="159"/>
      <c r="G45" s="159"/>
      <c r="H45" s="159"/>
      <c r="I45" s="159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7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0" t="str">
        <f aca="false">CONCATENATE("към ",TEXT(endDate,"dd.mm.yyyy")," г.")</f>
        <v>към 31.03.2021 г.</v>
      </c>
      <c r="B5" s="460"/>
      <c r="C5" s="460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75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5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75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5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75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1</v>
      </c>
      <c r="B23" s="491" t="s">
        <v>672</v>
      </c>
      <c r="C23" s="492"/>
      <c r="D23" s="492"/>
      <c r="E23" s="493" t="n">
        <f aca="false">C23-D23</f>
        <v>0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8</v>
      </c>
      <c r="D26" s="483" t="n">
        <f aca="false">SUM(D27:D29)</f>
        <v>8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0</v>
      </c>
      <c r="B29" s="482" t="s">
        <v>681</v>
      </c>
      <c r="C29" s="485" t="n">
        <v>8</v>
      </c>
      <c r="D29" s="485" t="n">
        <v>8</v>
      </c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2</v>
      </c>
      <c r="B30" s="482" t="s">
        <v>683</v>
      </c>
      <c r="C30" s="485" t="n">
        <v>12678</v>
      </c>
      <c r="D30" s="485" t="n">
        <v>12678</v>
      </c>
      <c r="E30" s="484" t="n">
        <f aca="false">C30-D30</f>
        <v>0</v>
      </c>
      <c r="F30" s="477"/>
    </row>
    <row r="31" customFormat="false" ht="15.75" hidden="false" customHeight="false" outlineLevel="0" collapsed="false">
      <c r="A31" s="481" t="s">
        <v>684</v>
      </c>
      <c r="B31" s="482" t="s">
        <v>685</v>
      </c>
      <c r="C31" s="485" t="n">
        <v>54</v>
      </c>
      <c r="D31" s="485" t="n">
        <v>54</v>
      </c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6</v>
      </c>
      <c r="B32" s="482" t="s">
        <v>687</v>
      </c>
      <c r="C32" s="485" t="n">
        <v>806</v>
      </c>
      <c r="D32" s="485" t="n">
        <v>806</v>
      </c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15</v>
      </c>
      <c r="D35" s="483" t="n">
        <f aca="false">SUM(D36:D39)</f>
        <v>15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6</v>
      </c>
      <c r="B37" s="482" t="s">
        <v>697</v>
      </c>
      <c r="C37" s="485" t="n">
        <v>15</v>
      </c>
      <c r="D37" s="485" t="n">
        <v>15</v>
      </c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0</v>
      </c>
      <c r="B39" s="482" t="s">
        <v>701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1547</v>
      </c>
      <c r="D40" s="483" t="n">
        <f aca="false">SUM(D41:D44)</f>
        <v>1547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0</v>
      </c>
      <c r="B44" s="482" t="s">
        <v>711</v>
      </c>
      <c r="C44" s="485" t="n">
        <v>1547</v>
      </c>
      <c r="D44" s="485" t="n">
        <v>1547</v>
      </c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15108</v>
      </c>
      <c r="D45" s="506" t="n">
        <f aca="false">D26+D30+D31+D33+D32+D34+D35+D40</f>
        <v>15108</v>
      </c>
      <c r="E45" s="507" t="n">
        <f aca="false">E26+E30+E31+E33+E32+E34+E35+E40</f>
        <v>0</v>
      </c>
      <c r="F45" s="477"/>
    </row>
    <row r="46" customFormat="false" ht="16.5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15108</v>
      </c>
      <c r="D46" s="510" t="n">
        <f aca="false">D45+D23+D21+D11</f>
        <v>15108</v>
      </c>
      <c r="E46" s="511" t="n">
        <f aca="false">E45+E23+E21+E11</f>
        <v>0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5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75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75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5" hidden="false" customHeight="false" outlineLevel="0" collapsed="false">
      <c r="A58" s="481" t="s">
        <v>728</v>
      </c>
      <c r="B58" s="482" t="s">
        <v>729</v>
      </c>
      <c r="C58" s="524" t="n">
        <f aca="false">C59+C61</f>
        <v>31697</v>
      </c>
      <c r="D58" s="524" t="n">
        <f aca="false">D59+D61</f>
        <v>0</v>
      </c>
      <c r="E58" s="525" t="n">
        <f aca="false">C58-D58</f>
        <v>31697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0</v>
      </c>
      <c r="B59" s="482" t="s">
        <v>731</v>
      </c>
      <c r="C59" s="71" t="n">
        <v>31697</v>
      </c>
      <c r="D59" s="71"/>
      <c r="E59" s="525" t="n">
        <f aca="false">C59-D59</f>
        <v>31697</v>
      </c>
      <c r="F59" s="74"/>
    </row>
    <row r="60" customFormat="false" ht="15.75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75" hidden="false" customHeight="false" outlineLevel="0" collapsed="false">
      <c r="A61" s="528" t="s">
        <v>734</v>
      </c>
      <c r="B61" s="482" t="s">
        <v>735</v>
      </c>
      <c r="C61" s="71"/>
      <c r="D61" s="71"/>
      <c r="E61" s="525" t="n">
        <f aca="false">C61-D61</f>
        <v>0</v>
      </c>
      <c r="F61" s="74"/>
    </row>
    <row r="62" customFormat="false" ht="15.75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75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75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75" hidden="false" customHeight="false" outlineLevel="0" collapsed="false">
      <c r="A65" s="481" t="s">
        <v>739</v>
      </c>
      <c r="B65" s="482" t="s">
        <v>740</v>
      </c>
      <c r="C65" s="71" t="n">
        <v>15595</v>
      </c>
      <c r="D65" s="71"/>
      <c r="E65" s="525" t="n">
        <f aca="false">C65-D65</f>
        <v>15595</v>
      </c>
      <c r="F65" s="74"/>
    </row>
    <row r="66" customFormat="false" ht="15.75" hidden="false" customHeight="false" outlineLevel="0" collapsed="false">
      <c r="A66" s="481" t="s">
        <v>741</v>
      </c>
      <c r="B66" s="482" t="s">
        <v>742</v>
      </c>
      <c r="C66" s="71" t="n">
        <f aca="false">13374+1208</f>
        <v>14582</v>
      </c>
      <c r="D66" s="71"/>
      <c r="E66" s="525" t="n">
        <f aca="false">C66-D66</f>
        <v>14582</v>
      </c>
      <c r="F66" s="74"/>
    </row>
    <row r="67" customFormat="false" ht="15.75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5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61874</v>
      </c>
      <c r="D68" s="529" t="n">
        <f aca="false">D54+D58+D63+D64+D65+D66</f>
        <v>0</v>
      </c>
      <c r="E68" s="530" t="n">
        <f aca="false">C68-D68</f>
        <v>61874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48</v>
      </c>
      <c r="B70" s="536" t="s">
        <v>749</v>
      </c>
      <c r="C70" s="71" t="n">
        <v>1463</v>
      </c>
      <c r="D70" s="71"/>
      <c r="E70" s="525" t="n">
        <f aca="false">C70-D70</f>
        <v>1463</v>
      </c>
      <c r="F70" s="74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75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75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5" hidden="false" customHeight="false" outlineLevel="0" collapsed="false">
      <c r="A77" s="481" t="s">
        <v>728</v>
      </c>
      <c r="B77" s="482" t="s">
        <v>758</v>
      </c>
      <c r="C77" s="524" t="n">
        <f aca="false">C78+C80</f>
        <v>6717</v>
      </c>
      <c r="D77" s="524" t="n">
        <f aca="false">D78+D80</f>
        <v>6717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59</v>
      </c>
      <c r="B78" s="482" t="s">
        <v>760</v>
      </c>
      <c r="C78" s="71" t="n">
        <v>2399</v>
      </c>
      <c r="D78" s="71" t="n">
        <v>2399</v>
      </c>
      <c r="E78" s="525" t="n">
        <f aca="false">C78-D78</f>
        <v>0</v>
      </c>
      <c r="F78" s="74"/>
    </row>
    <row r="79" customFormat="false" ht="15.75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75" hidden="false" customHeight="false" outlineLevel="0" collapsed="false">
      <c r="A80" s="481" t="s">
        <v>763</v>
      </c>
      <c r="B80" s="482" t="s">
        <v>764</v>
      </c>
      <c r="C80" s="71" t="n">
        <v>4318</v>
      </c>
      <c r="D80" s="71" t="n">
        <v>4318</v>
      </c>
      <c r="E80" s="525" t="n">
        <f aca="false">C80-D80</f>
        <v>0</v>
      </c>
      <c r="F80" s="74"/>
    </row>
    <row r="81" customFormat="false" ht="15.75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75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75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5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75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75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31433</v>
      </c>
      <c r="D87" s="547" t="n">
        <f aca="false">SUM(D88:D92)+D96</f>
        <v>31433</v>
      </c>
      <c r="E87" s="547" t="n">
        <f aca="false">SUM(E88:E92)+E96</f>
        <v>0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78</v>
      </c>
      <c r="B88" s="482" t="s">
        <v>779</v>
      </c>
      <c r="C88" s="71" t="n">
        <v>30082</v>
      </c>
      <c r="D88" s="71" t="n">
        <v>30082</v>
      </c>
      <c r="E88" s="525" t="n">
        <f aca="false">C88-D88</f>
        <v>0</v>
      </c>
      <c r="F88" s="74"/>
    </row>
    <row r="89" customFormat="false" ht="15.75" hidden="false" customHeight="false" outlineLevel="0" collapsed="false">
      <c r="A89" s="481" t="s">
        <v>780</v>
      </c>
      <c r="B89" s="482" t="s">
        <v>781</v>
      </c>
      <c r="C89" s="71" t="n">
        <v>1083</v>
      </c>
      <c r="D89" s="71" t="n">
        <v>1083</v>
      </c>
      <c r="E89" s="525" t="n">
        <f aca="false">C89-D89</f>
        <v>0</v>
      </c>
      <c r="F89" s="74"/>
    </row>
    <row r="90" customFormat="false" ht="15.75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75" hidden="false" customHeight="false" outlineLevel="0" collapsed="false">
      <c r="A91" s="481" t="s">
        <v>784</v>
      </c>
      <c r="B91" s="482" t="s">
        <v>785</v>
      </c>
      <c r="C91" s="71" t="n">
        <v>255</v>
      </c>
      <c r="D91" s="71" t="n">
        <v>255</v>
      </c>
      <c r="E91" s="525" t="n">
        <f aca="false">C91-D91</f>
        <v>0</v>
      </c>
      <c r="F91" s="74"/>
    </row>
    <row r="92" customFormat="false" ht="15.75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13</v>
      </c>
      <c r="D92" s="524" t="n">
        <f aca="false">SUM(D93:D95)</f>
        <v>13</v>
      </c>
      <c r="E92" s="524" t="n">
        <f aca="false">SUM(E93:E95)</f>
        <v>0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75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75" hidden="false" customHeight="false" outlineLevel="0" collapsed="false">
      <c r="A95" s="481" t="s">
        <v>700</v>
      </c>
      <c r="B95" s="482" t="s">
        <v>791</v>
      </c>
      <c r="C95" s="71" t="n">
        <v>13</v>
      </c>
      <c r="D95" s="71" t="n">
        <v>13</v>
      </c>
      <c r="E95" s="525" t="n">
        <f aca="false">C95-D95</f>
        <v>0</v>
      </c>
      <c r="F95" s="74"/>
    </row>
    <row r="96" customFormat="false" ht="15.75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75" hidden="false" customHeight="false" outlineLevel="0" collapsed="false">
      <c r="A97" s="481" t="s">
        <v>794</v>
      </c>
      <c r="B97" s="482" t="s">
        <v>795</v>
      </c>
      <c r="C97" s="71" t="n">
        <v>30605</v>
      </c>
      <c r="D97" s="71" t="n">
        <v>30605</v>
      </c>
      <c r="E97" s="525" t="n">
        <f aca="false">C97-D97</f>
        <v>0</v>
      </c>
      <c r="F97" s="74"/>
    </row>
    <row r="98" customFormat="false" ht="16.5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68755</v>
      </c>
      <c r="D98" s="548" t="n">
        <f aca="false">D87+D82+D77+D73+D97</f>
        <v>68755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32092</v>
      </c>
      <c r="D99" s="552" t="n">
        <f aca="false">D98+D70+D68</f>
        <v>68755</v>
      </c>
      <c r="E99" s="552" t="n">
        <f aca="false">E98+E70+E68</f>
        <v>63337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5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75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0</v>
      </c>
      <c r="B106" s="564" t="s">
        <v>811</v>
      </c>
      <c r="C106" s="315"/>
      <c r="D106" s="315"/>
      <c r="E106" s="315"/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344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6" activeCellId="0" sqref="D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7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75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75" hidden="false" customHeight="false" outlineLevel="0" collapsed="false">
      <c r="G6" s="173"/>
      <c r="H6" s="578"/>
    </row>
    <row r="7" customFormat="false" ht="16.5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5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75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75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f aca="false">3117+157</f>
        <v>3274</v>
      </c>
      <c r="G13" s="597"/>
      <c r="H13" s="597"/>
      <c r="I13" s="598" t="n">
        <f aca="false">F13+G13-H13</f>
        <v>3274</v>
      </c>
    </row>
    <row r="14" s="515" customFormat="true" ht="15.75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75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75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303</v>
      </c>
      <c r="G16" s="597"/>
      <c r="H16" s="597"/>
      <c r="I16" s="598" t="n">
        <f aca="false">F16+G16-H16</f>
        <v>303</v>
      </c>
    </row>
    <row r="17" s="515" customFormat="true" ht="15.75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4455</v>
      </c>
      <c r="G17" s="597"/>
      <c r="H17" s="597"/>
      <c r="I17" s="598" t="n">
        <f aca="false">F17+G17-H17</f>
        <v>4455</v>
      </c>
    </row>
    <row r="18" s="515" customFormat="true" ht="16.5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8032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8032</v>
      </c>
    </row>
    <row r="19" s="515" customFormat="true" ht="15.75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75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v>66191</v>
      </c>
      <c r="G20" s="597"/>
      <c r="H20" s="597"/>
      <c r="I20" s="598" t="n">
        <f aca="false">F20+G20-H20</f>
        <v>66191</v>
      </c>
      <c r="J20" s="607"/>
      <c r="K20" s="607"/>
      <c r="L20" s="607"/>
      <c r="M20" s="607"/>
      <c r="N20" s="607"/>
      <c r="O20" s="607"/>
      <c r="P20" s="607"/>
    </row>
    <row r="21" s="515" customFormat="true" ht="15.75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75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75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75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75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75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/>
      <c r="G26" s="597"/>
      <c r="H26" s="597"/>
      <c r="I26" s="598" t="n">
        <f aca="false">F26+G26-H26</f>
        <v>0</v>
      </c>
      <c r="J26" s="607"/>
      <c r="K26" s="607"/>
      <c r="L26" s="607"/>
      <c r="M26" s="607"/>
      <c r="N26" s="607"/>
      <c r="O26" s="607"/>
      <c r="P26" s="607"/>
    </row>
    <row r="27" s="515" customFormat="true" ht="16.5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66191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66191</v>
      </c>
      <c r="J27" s="607"/>
      <c r="K27" s="607"/>
      <c r="L27" s="607"/>
      <c r="M27" s="607"/>
      <c r="N27" s="607"/>
      <c r="O27" s="607"/>
      <c r="P27" s="607"/>
    </row>
    <row r="28" s="515" customFormat="true" ht="15.75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75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75" hidden="false" customHeight="false" outlineLevel="0" collapsed="false">
      <c r="A31" s="158" t="s">
        <v>8</v>
      </c>
      <c r="B31" s="159" t="n">
        <f aca="false">pdeReportingDate</f>
        <v>44344</v>
      </c>
      <c r="C31" s="159"/>
      <c r="D31" s="159"/>
      <c r="E31" s="159"/>
      <c r="F31" s="159"/>
      <c r="G31" s="618"/>
      <c r="H31" s="618"/>
      <c r="I31" s="618"/>
    </row>
    <row r="32" s="51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8"/>
      <c r="H32" s="618"/>
      <c r="I32" s="618"/>
    </row>
    <row r="33" s="515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8"/>
      <c r="H33" s="618"/>
      <c r="I33" s="618"/>
    </row>
    <row r="34" s="515" customFormat="true" ht="15.75" hidden="false" customHeight="false" outlineLevel="0" collapsed="false">
      <c r="A34" s="161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75" hidden="false" customHeight="false" outlineLevel="0" collapsed="false">
      <c r="A35" s="161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75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75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75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75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75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75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75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75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75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75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75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75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75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75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75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75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75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75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75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75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75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75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75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75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75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75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75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75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75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75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75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75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75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75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75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75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75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75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75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75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75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75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75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75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75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75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75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75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75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75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75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75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75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75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75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75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75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75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75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75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75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75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75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75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75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75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75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75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75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75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75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75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75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75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75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75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75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75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75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75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75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75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75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75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75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75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75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75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75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75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75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75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75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75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75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75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75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75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75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75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75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75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75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75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75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75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75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75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75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75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75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75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75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75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75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75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75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75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75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75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75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75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75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75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75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75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75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75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75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75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75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75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75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75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75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75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75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75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75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75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75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75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75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75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75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75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75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75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75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75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75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75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75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75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75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75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75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75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75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75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75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75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75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75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75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75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75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75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75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75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75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75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75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75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75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75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75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75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75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75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75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75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75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75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75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75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75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75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75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75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75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75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75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75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75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75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75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75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75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75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75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75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75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75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75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75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75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75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75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75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75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75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75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75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75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75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75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75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75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75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75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75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75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75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1 г. до 31.03.2021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79491</v>
      </c>
      <c r="D6" s="632" t="n">
        <f aca="false">C6-E6</f>
        <v>0</v>
      </c>
      <c r="E6" s="631" t="n">
        <f aca="false">'1-Баланс'!G95</f>
        <v>179491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5190</v>
      </c>
      <c r="D7" s="632" t="n">
        <f aca="false">C7-E7</f>
        <v>37557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300</v>
      </c>
      <c r="D8" s="632" t="n">
        <f aca="false">C8-E8</f>
        <v>0</v>
      </c>
      <c r="E8" s="631" t="n">
        <f aca="false">ABS('2-Отчет за доходите'!C44)-ABS('2-Отчет за доходите'!G44)</f>
        <v>300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389</v>
      </c>
      <c r="D9" s="632" t="n">
        <f aca="false">C9-E9</f>
        <v>0</v>
      </c>
      <c r="E9" s="631" t="n">
        <f aca="false">'3-Отчет за паричния поток'!C45</f>
        <v>1389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2364</v>
      </c>
      <c r="D10" s="632" t="n">
        <f aca="false">C10-E10</f>
        <v>0</v>
      </c>
      <c r="E10" s="631" t="n">
        <f aca="false">'3-Отчет за паричния поток'!C46</f>
        <v>2364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5190</v>
      </c>
      <c r="D11" s="632" t="n">
        <f aca="false">C11-E11</f>
        <v>0</v>
      </c>
      <c r="E11" s="631" t="n">
        <f aca="false">'4-Отчет за собствения капитал'!L34</f>
        <v>45190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157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3117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02-28T20:53:28Z</cp:lastPrinted>
  <dcterms:modified xsi:type="dcterms:W3CDTF">2021-05-31T13:57:14Z</dcterms:modified>
  <cp:revision>0</cp:revision>
  <dc:subject/>
  <dc:title/>
</cp:coreProperties>
</file>