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5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2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0345258944208156</v>
      </c>
      <c r="E3" s="643"/>
    </row>
    <row r="4" customFormat="false" ht="31.2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0604944765912678</v>
      </c>
    </row>
    <row r="5" customFormat="false" ht="31.2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0228110484817429</v>
      </c>
    </row>
    <row r="6" customFormat="false" ht="31.2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0163207379811957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2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01138607621529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2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50290859946529</v>
      </c>
    </row>
    <row r="11" customFormat="false" ht="62.4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46346622792843</v>
      </c>
    </row>
    <row r="12" customFormat="false" ht="46.8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25769016070747</v>
      </c>
    </row>
    <row r="13" customFormat="false" ht="31.2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204189558421718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2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224317422903162</v>
      </c>
    </row>
    <row r="16" customFormat="false" ht="31.2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472710070368399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2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37018996590356</v>
      </c>
    </row>
    <row r="19" customFormat="false" ht="31.2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65198141329125</v>
      </c>
    </row>
    <row r="20" customFormat="false" ht="31.2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15475134527822</v>
      </c>
    </row>
    <row r="21" customFormat="false" ht="15.6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2984</v>
      </c>
      <c r="E21" s="648"/>
    </row>
    <row r="22" customFormat="false" ht="46.8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0654041732421533</v>
      </c>
    </row>
    <row r="23" customFormat="false" ht="31.2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133941352091939</v>
      </c>
    </row>
    <row r="24" customFormat="false" ht="31.2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36.9447328244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0" width="16.55"/>
    <col collapsed="false" customWidth="true" hidden="false" outlineLevel="0" max="2" min="2" style="650" width="12.1"/>
    <col collapsed="false" customWidth="true" hidden="false" outlineLevel="0" max="3" min="3" style="650" width="14.33"/>
    <col collapsed="false" customWidth="true" hidden="false" outlineLevel="0" max="4" min="4" style="650" width="14.1"/>
    <col collapsed="false" customWidth="true" hidden="false" outlineLevel="0" max="5" min="5" style="650" width="16.66"/>
    <col collapsed="false" customWidth="true" hidden="false" outlineLevel="0" max="6" min="6" style="650" width="53.1"/>
    <col collapsed="false" customWidth="true" hidden="false" outlineLevel="0" max="7" min="7" style="650" width="15.99"/>
    <col collapsed="false" customWidth="true" hidden="false" outlineLevel="0" max="8" min="8" style="650" width="15.66"/>
    <col collapsed="false" customWidth="false" hidden="false" outlineLevel="0" max="257" min="9" style="650" width="9.1"/>
  </cols>
  <sheetData>
    <row r="1" customFormat="false" ht="15.6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6" hidden="false" customHeight="false" outlineLevel="0" collapsed="false">
      <c r="C2" s="655"/>
      <c r="F2" s="656" t="s">
        <v>937</v>
      </c>
    </row>
    <row r="3" customFormat="false" ht="15.6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196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6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196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079</v>
      </c>
    </row>
    <row r="5" customFormat="false" ht="15.6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196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133</v>
      </c>
    </row>
    <row r="6" customFormat="false" ht="15.6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196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6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196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26</v>
      </c>
    </row>
    <row r="8" customFormat="false" ht="15.6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196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6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196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0</v>
      </c>
    </row>
    <row r="10" customFormat="false" ht="15.6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196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9</v>
      </c>
    </row>
    <row r="11" customFormat="false" ht="15.6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196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247</v>
      </c>
    </row>
    <row r="12" customFormat="false" ht="15.6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196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1574</v>
      </c>
    </row>
    <row r="13" customFormat="false" ht="15.6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196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6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196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6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196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131</v>
      </c>
    </row>
    <row r="16" customFormat="false" ht="15.6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196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6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196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6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196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131</v>
      </c>
    </row>
    <row r="19" customFormat="false" ht="15.6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196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523</v>
      </c>
    </row>
    <row r="20" customFormat="false" ht="15.6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196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6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196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523</v>
      </c>
    </row>
    <row r="22" customFormat="false" ht="15.6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196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16860</v>
      </c>
    </row>
    <row r="23" customFormat="false" ht="15.6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196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6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196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6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196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0</v>
      </c>
    </row>
    <row r="26" customFormat="false" ht="15.6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196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16860</v>
      </c>
    </row>
    <row r="27" customFormat="false" ht="15.6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196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9325</v>
      </c>
    </row>
    <row r="28" customFormat="false" ht="15.6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196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9325</v>
      </c>
    </row>
    <row r="29" customFormat="false" ht="15.6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196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6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196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6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196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6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196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7077</v>
      </c>
    </row>
    <row r="33" customFormat="false" ht="15.6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196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33262</v>
      </c>
    </row>
    <row r="34" customFormat="false" ht="15.6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196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6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196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6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196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6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196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6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196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6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196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6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196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64</v>
      </c>
    </row>
    <row r="41" customFormat="false" ht="15.6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196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66801</v>
      </c>
    </row>
    <row r="42" customFormat="false" ht="15.6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196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2685</v>
      </c>
    </row>
    <row r="43" customFormat="false" ht="15.6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196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6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196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6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196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6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196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6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196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6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196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2685</v>
      </c>
    </row>
    <row r="49" customFormat="false" ht="15.6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196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7</v>
      </c>
    </row>
    <row r="50" customFormat="false" ht="15.6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196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3252</v>
      </c>
    </row>
    <row r="51" customFormat="false" ht="15.6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196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0</v>
      </c>
    </row>
    <row r="52" customFormat="false" ht="15.6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196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0</v>
      </c>
    </row>
    <row r="53" customFormat="false" ht="15.6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196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6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196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29</v>
      </c>
    </row>
    <row r="55" customFormat="false" ht="15.6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196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6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196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720</v>
      </c>
    </row>
    <row r="57" customFormat="false" ht="15.6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196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14008</v>
      </c>
    </row>
    <row r="58" customFormat="false" ht="15.6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196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6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196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6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196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6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196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6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196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84226</v>
      </c>
    </row>
    <row r="63" customFormat="false" ht="15.6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196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6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196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84226</v>
      </c>
    </row>
    <row r="65" customFormat="false" ht="15.6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196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6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196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1390</v>
      </c>
    </row>
    <row r="67" customFormat="false" ht="15.6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196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6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196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6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196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1390</v>
      </c>
    </row>
    <row r="70" customFormat="false" ht="15.6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196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6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196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02309</v>
      </c>
    </row>
    <row r="72" customFormat="false" ht="15.6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196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69110</v>
      </c>
    </row>
    <row r="73" customFormat="false" ht="15.6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196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6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196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6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196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6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196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6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196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6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196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6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196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6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196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6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196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778</v>
      </c>
    </row>
    <row r="82" customFormat="false" ht="15.6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196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6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196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6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196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6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196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6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196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417</v>
      </c>
    </row>
    <row r="87" customFormat="false" ht="15.6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196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8132</v>
      </c>
    </row>
    <row r="88" customFormat="false" ht="15.6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196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8132</v>
      </c>
    </row>
    <row r="89" customFormat="false" ht="15.6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196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6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196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6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196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276</v>
      </c>
    </row>
    <row r="92" customFormat="false" ht="15.6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196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6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196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38408</v>
      </c>
    </row>
    <row r="94" customFormat="false" ht="15.6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196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5624</v>
      </c>
    </row>
    <row r="95" customFormat="false" ht="15.6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196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492</v>
      </c>
    </row>
    <row r="96" customFormat="false" ht="15.6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196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6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196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21938</v>
      </c>
    </row>
    <row r="98" customFormat="false" ht="15.6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196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6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196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6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196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5595</v>
      </c>
    </row>
    <row r="101" customFormat="false" ht="15.6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196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0</v>
      </c>
    </row>
    <row r="102" customFormat="false" ht="15.6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196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37533</v>
      </c>
    </row>
    <row r="103" customFormat="false" ht="15.6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196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4179</v>
      </c>
    </row>
    <row r="104" customFormat="false" ht="15.6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196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6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196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208</v>
      </c>
    </row>
    <row r="106" customFormat="false" ht="15.6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196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6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196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52920</v>
      </c>
    </row>
    <row r="108" customFormat="false" ht="15.6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196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7557</v>
      </c>
    </row>
    <row r="109" customFormat="false" ht="15.6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196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444</v>
      </c>
    </row>
    <row r="110" customFormat="false" ht="15.6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196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28890</v>
      </c>
    </row>
    <row r="111" customFormat="false" ht="15.6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196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6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196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28659</v>
      </c>
    </row>
    <row r="113" customFormat="false" ht="15.6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196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57</v>
      </c>
    </row>
    <row r="114" customFormat="false" ht="15.6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196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6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196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138</v>
      </c>
    </row>
    <row r="116" customFormat="false" ht="15.6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196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6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196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36</v>
      </c>
    </row>
    <row r="118" customFormat="false" ht="15.6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196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31183</v>
      </c>
    </row>
    <row r="119" customFormat="false" ht="15.6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196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6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196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68074</v>
      </c>
    </row>
    <row r="121" customFormat="false" ht="15.6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196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6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196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6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196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6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196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68074</v>
      </c>
    </row>
    <row r="125" customFormat="false" ht="15.6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196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69110</v>
      </c>
    </row>
    <row r="126" s="654" customFormat="true" ht="15.6" hidden="false" customHeight="false" outlineLevel="0" collapsed="false">
      <c r="C126" s="655"/>
      <c r="F126" s="656" t="s">
        <v>941</v>
      </c>
    </row>
    <row r="127" customFormat="false" ht="15.6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196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30</v>
      </c>
    </row>
    <row r="128" customFormat="false" ht="15.6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196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1557</v>
      </c>
    </row>
    <row r="129" customFormat="false" ht="15.6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196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291</v>
      </c>
    </row>
    <row r="130" customFormat="false" ht="15.6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196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1727</v>
      </c>
    </row>
    <row r="131" customFormat="false" ht="15.6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196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222</v>
      </c>
    </row>
    <row r="132" customFormat="false" ht="15.6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196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2668</v>
      </c>
    </row>
    <row r="133" customFormat="false" ht="15.6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196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6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196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933</v>
      </c>
    </row>
    <row r="135" customFormat="false" ht="15.6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196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6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196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6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196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7428</v>
      </c>
    </row>
    <row r="138" customFormat="false" ht="15.6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196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2713</v>
      </c>
    </row>
    <row r="139" customFormat="false" ht="15.6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196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7821</v>
      </c>
    </row>
    <row r="140" customFormat="false" ht="15.6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196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17</v>
      </c>
    </row>
    <row r="141" customFormat="false" ht="15.6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196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5822</v>
      </c>
    </row>
    <row r="142" customFormat="false" ht="15.6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196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16373</v>
      </c>
    </row>
    <row r="143" customFormat="false" ht="15.6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196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23801</v>
      </c>
    </row>
    <row r="144" customFormat="false" ht="15.6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196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650</v>
      </c>
    </row>
    <row r="145" customFormat="false" ht="15.6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196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6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196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6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196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23801</v>
      </c>
    </row>
    <row r="148" customFormat="false" ht="15.6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196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271</v>
      </c>
    </row>
    <row r="149" customFormat="false" ht="15.6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196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-3</v>
      </c>
    </row>
    <row r="150" customFormat="false" ht="15.6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196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6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196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-3</v>
      </c>
    </row>
    <row r="152" customFormat="false" ht="15.6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196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6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196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274</v>
      </c>
    </row>
    <row r="154" customFormat="false" ht="15.6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196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6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196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276</v>
      </c>
    </row>
    <row r="156" customFormat="false" ht="15.6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196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24072</v>
      </c>
    </row>
    <row r="157" customFormat="false" ht="15.6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196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6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196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2633</v>
      </c>
    </row>
    <row r="159" customFormat="false" ht="15.6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196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4767</v>
      </c>
    </row>
    <row r="160" customFormat="false" ht="15.6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196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594</v>
      </c>
    </row>
    <row r="161" customFormat="false" ht="15.6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196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7994</v>
      </c>
    </row>
    <row r="162" customFormat="false" ht="15.6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196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6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196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6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196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1141</v>
      </c>
    </row>
    <row r="165" customFormat="false" ht="15.6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196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6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196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7963</v>
      </c>
    </row>
    <row r="167" customFormat="false" ht="15.6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196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6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196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7353</v>
      </c>
    </row>
    <row r="169" customFormat="false" ht="15.6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196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16457</v>
      </c>
    </row>
    <row r="170" customFormat="false" ht="15.6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196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24451</v>
      </c>
    </row>
    <row r="171" customFormat="false" ht="15.6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196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6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196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379</v>
      </c>
    </row>
    <row r="173" customFormat="false" ht="15.6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196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6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196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24072</v>
      </c>
    </row>
    <row r="175" customFormat="false" ht="15.6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196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6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196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6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196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2</v>
      </c>
    </row>
    <row r="178" customFormat="false" ht="15.6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196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6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196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24072</v>
      </c>
    </row>
    <row r="180" s="654" customFormat="true" ht="15.6" hidden="false" customHeight="false" outlineLevel="0" collapsed="false">
      <c r="C180" s="655"/>
      <c r="F180" s="656" t="s">
        <v>944</v>
      </c>
    </row>
    <row r="181" customFormat="false" ht="15.6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196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13343</v>
      </c>
    </row>
    <row r="182" customFormat="false" ht="15.6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196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6422</v>
      </c>
    </row>
    <row r="183" customFormat="false" ht="15.6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196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6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196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1932</v>
      </c>
    </row>
    <row r="185" customFormat="false" ht="15.6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196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543</v>
      </c>
    </row>
    <row r="186" customFormat="false" ht="15.6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196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476</v>
      </c>
    </row>
    <row r="187" customFormat="false" ht="15.6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196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6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196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6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196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6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196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1565</v>
      </c>
    </row>
    <row r="191" customFormat="false" ht="15.6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196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5535</v>
      </c>
    </row>
    <row r="192" customFormat="false" ht="15.6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196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-3</v>
      </c>
    </row>
    <row r="193" customFormat="false" ht="15.6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196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6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196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6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196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6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196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6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196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1471</v>
      </c>
    </row>
    <row r="198" customFormat="false" ht="15.6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196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997</v>
      </c>
    </row>
    <row r="199" customFormat="false" ht="15.6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196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6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196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6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196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843</v>
      </c>
    </row>
    <row r="202" customFormat="false" ht="15.6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196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366</v>
      </c>
    </row>
    <row r="203" customFormat="false" ht="15.6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196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6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196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6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196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9252</v>
      </c>
    </row>
    <row r="206" customFormat="false" ht="15.6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196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12496</v>
      </c>
    </row>
    <row r="207" customFormat="false" ht="15.6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196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6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196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2196</v>
      </c>
    </row>
    <row r="209" customFormat="false" ht="15.6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196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6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196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212</v>
      </c>
    </row>
    <row r="211" customFormat="false" ht="15.6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196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-5652</v>
      </c>
    </row>
    <row r="212" customFormat="false" ht="15.6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196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249</v>
      </c>
    </row>
    <row r="213" customFormat="false" ht="15.6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196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141</v>
      </c>
    </row>
    <row r="214" customFormat="false" ht="15.6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196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1390</v>
      </c>
    </row>
    <row r="215" customFormat="false" ht="15.6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196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1390</v>
      </c>
    </row>
    <row r="216" customFormat="false" ht="15.6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196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6" hidden="false" customHeight="false" outlineLevel="0" collapsed="false">
      <c r="C217" s="655"/>
      <c r="F217" s="656" t="s">
        <v>948</v>
      </c>
    </row>
    <row r="218" customFormat="false" ht="15.6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196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196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6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196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6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196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6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196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196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6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196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6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196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6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196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6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196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6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196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6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196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6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196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6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196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6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196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6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196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6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196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6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196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6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196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196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6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196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6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196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196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6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196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6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196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6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196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6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196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6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196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6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196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6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196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6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196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6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196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6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196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6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196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6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196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6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196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6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196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6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196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6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196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6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196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6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196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6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196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6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196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6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196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6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196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7337</v>
      </c>
    </row>
    <row r="263" customFormat="false" ht="15.6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196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6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196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6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196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6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196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7337</v>
      </c>
    </row>
    <row r="267" customFormat="false" ht="15.6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196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6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196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6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196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6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196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6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196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6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196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6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196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6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196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6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196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1141</v>
      </c>
    </row>
    <row r="276" customFormat="false" ht="15.6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196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1141</v>
      </c>
    </row>
    <row r="277" customFormat="false" ht="15.6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196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0</v>
      </c>
    </row>
    <row r="278" customFormat="false" ht="15.6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196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6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196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-9256</v>
      </c>
    </row>
    <row r="280" customFormat="false" ht="15.6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196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778</v>
      </c>
    </row>
    <row r="281" customFormat="false" ht="15.6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196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6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196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6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196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778</v>
      </c>
    </row>
    <row r="284" customFormat="false" ht="15.6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196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6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196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6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196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6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196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6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196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6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196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6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196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6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196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6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196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6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196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6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196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6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196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6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196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6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196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6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196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6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196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6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196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6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196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6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196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6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196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6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196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6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196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6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196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6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196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6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196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6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196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6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196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6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196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6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196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6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196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6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196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6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196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6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196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6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196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6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196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6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196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6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196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6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196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6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196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6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196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6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196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6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196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6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196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6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196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6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196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6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196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6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196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6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196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6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196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6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196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6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196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6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196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6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196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6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196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6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196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6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196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6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196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6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196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6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196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6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196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6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196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6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196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6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196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6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196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6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196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6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196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6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196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5194</v>
      </c>
    </row>
    <row r="351" customFormat="false" ht="15.6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196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6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196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6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196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6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196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5194</v>
      </c>
    </row>
    <row r="355" customFormat="false" ht="15.6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196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276</v>
      </c>
    </row>
    <row r="356" customFormat="false" ht="15.6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196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6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196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6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196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6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196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6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196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6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196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6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196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6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196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6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196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6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196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6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196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6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196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2938</v>
      </c>
    </row>
    <row r="368" customFormat="false" ht="15.6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196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38408</v>
      </c>
    </row>
    <row r="369" customFormat="false" ht="15.6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196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6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196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6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196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38408</v>
      </c>
    </row>
    <row r="372" customFormat="false" ht="15.6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196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6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196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6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196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6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196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6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196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6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196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6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196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6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196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6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196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6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196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6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196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6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196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6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196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6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196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6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196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6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196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6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196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6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196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6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196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6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196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6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196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6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196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6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196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6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196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6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196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6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196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6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196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6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196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6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196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6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196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6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196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6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196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6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196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6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196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6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196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6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196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6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196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6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196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6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196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6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196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6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196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6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196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6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196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6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196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6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196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50525</v>
      </c>
    </row>
    <row r="417" customFormat="false" ht="15.6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196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6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196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6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196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6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196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50525</v>
      </c>
    </row>
    <row r="421" customFormat="false" ht="15.6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196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276</v>
      </c>
    </row>
    <row r="422" customFormat="false" ht="15.6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196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6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196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6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196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6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196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6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196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6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196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6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196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6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196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1141</v>
      </c>
    </row>
    <row r="430" customFormat="false" ht="15.6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196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1141</v>
      </c>
    </row>
    <row r="431" customFormat="false" ht="15.6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196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0</v>
      </c>
    </row>
    <row r="432" customFormat="false" ht="15.6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196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6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196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6318</v>
      </c>
    </row>
    <row r="434" customFormat="false" ht="15.6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196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5624</v>
      </c>
    </row>
    <row r="435" customFormat="false" ht="15.6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196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6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196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6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196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5624</v>
      </c>
    </row>
    <row r="438" customFormat="false" ht="15.6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196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9</v>
      </c>
    </row>
    <row r="439" customFormat="false" ht="15.6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196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6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196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6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196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6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196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9</v>
      </c>
    </row>
    <row r="443" customFormat="false" ht="15.6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196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2</v>
      </c>
    </row>
    <row r="444" customFormat="false" ht="15.6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196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6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196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6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196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6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196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6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196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6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196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6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196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6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196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6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196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6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196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6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196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6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196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-5</v>
      </c>
    </row>
    <row r="456" customFormat="false" ht="15.6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196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492</v>
      </c>
    </row>
    <row r="457" customFormat="false" ht="15.6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196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6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196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6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196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492</v>
      </c>
    </row>
    <row r="460" s="654" customFormat="true" ht="15.6" hidden="false" customHeight="false" outlineLevel="0" collapsed="false">
      <c r="C460" s="655"/>
      <c r="F460" s="656" t="s">
        <v>949</v>
      </c>
    </row>
    <row r="461" customFormat="false" ht="15.6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196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6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196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398</v>
      </c>
    </row>
    <row r="463" customFormat="false" ht="15.6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196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102</v>
      </c>
    </row>
    <row r="464" customFormat="false" ht="15.6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196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6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196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6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196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6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196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6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196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25</v>
      </c>
    </row>
    <row r="469" customFormat="false" ht="15.6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196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586</v>
      </c>
    </row>
    <row r="470" customFormat="false" ht="15.6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196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921</v>
      </c>
    </row>
    <row r="471" customFormat="false" ht="15.6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196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6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196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6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196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11</v>
      </c>
    </row>
    <row r="474" customFormat="false" ht="15.6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196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6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196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6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196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19</v>
      </c>
    </row>
    <row r="477" customFormat="false" ht="15.6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196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10905</v>
      </c>
    </row>
    <row r="478" customFormat="false" ht="15.6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196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6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196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6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196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0</v>
      </c>
    </row>
    <row r="481" customFormat="false" ht="15.6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196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10905</v>
      </c>
    </row>
    <row r="482" customFormat="false" ht="15.6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196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0</v>
      </c>
    </row>
    <row r="483" customFormat="false" ht="15.6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196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0</v>
      </c>
    </row>
    <row r="484" customFormat="false" ht="15.6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196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6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196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6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196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6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196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0</v>
      </c>
    </row>
    <row r="488" customFormat="false" ht="15.6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196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10905</v>
      </c>
    </row>
    <row r="489" customFormat="false" ht="15.6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196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6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196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5309</v>
      </c>
    </row>
    <row r="491" customFormat="false" ht="15.6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196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6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196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0</v>
      </c>
    </row>
    <row r="493" customFormat="false" ht="15.6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196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42</v>
      </c>
    </row>
    <row r="494" customFormat="false" ht="15.6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196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6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196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6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196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6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196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6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196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25</v>
      </c>
    </row>
    <row r="499" customFormat="false" ht="15.6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196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67</v>
      </c>
    </row>
    <row r="500" customFormat="false" ht="15.6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196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229</v>
      </c>
    </row>
    <row r="501" customFormat="false" ht="15.6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196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6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196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6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196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55</v>
      </c>
    </row>
    <row r="504" customFormat="false" ht="15.6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196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6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196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6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196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55</v>
      </c>
    </row>
    <row r="507" customFormat="false" ht="15.6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196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15463</v>
      </c>
    </row>
    <row r="508" customFormat="false" ht="15.6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196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6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196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6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196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6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196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15463</v>
      </c>
    </row>
    <row r="512" customFormat="false" ht="15.6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196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9325</v>
      </c>
    </row>
    <row r="513" customFormat="false" ht="15.6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196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9325</v>
      </c>
    </row>
    <row r="514" customFormat="false" ht="15.6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196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6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196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6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196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6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196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7077</v>
      </c>
    </row>
    <row r="518" customFormat="false" ht="15.6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196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31865</v>
      </c>
    </row>
    <row r="519" customFormat="false" ht="15.6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196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45</v>
      </c>
    </row>
    <row r="520" customFormat="false" ht="15.6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196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32261</v>
      </c>
    </row>
    <row r="521" customFormat="false" ht="15.6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196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6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196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42</v>
      </c>
    </row>
    <row r="523" customFormat="false" ht="15.6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196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6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196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6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196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6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196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6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196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6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196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30</v>
      </c>
    </row>
    <row r="529" customFormat="false" ht="15.6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196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72</v>
      </c>
    </row>
    <row r="530" customFormat="false" ht="15.6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196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576</v>
      </c>
    </row>
    <row r="531" customFormat="false" ht="15.6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196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6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196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6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196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6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196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6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196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6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196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6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196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9713</v>
      </c>
    </row>
    <row r="538" customFormat="false" ht="15.6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196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6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196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6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196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6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196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9713</v>
      </c>
    </row>
    <row r="542" customFormat="false" ht="15.6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196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6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196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6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196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6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196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6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196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6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196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0</v>
      </c>
    </row>
    <row r="548" customFormat="false" ht="15.6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196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9713</v>
      </c>
    </row>
    <row r="549" customFormat="false" ht="15.6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196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6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196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10361</v>
      </c>
    </row>
    <row r="551" customFormat="false" ht="15.6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196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6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196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356</v>
      </c>
    </row>
    <row r="553" customFormat="false" ht="15.6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196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144</v>
      </c>
    </row>
    <row r="554" customFormat="false" ht="15.6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196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6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196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6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196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6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196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6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196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20</v>
      </c>
    </row>
    <row r="559" customFormat="false" ht="15.6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196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581</v>
      </c>
    </row>
    <row r="560" customFormat="false" ht="15.6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196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574</v>
      </c>
    </row>
    <row r="561" customFormat="false" ht="15.6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196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6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196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6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196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66</v>
      </c>
    </row>
    <row r="564" customFormat="false" ht="15.6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196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6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196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6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196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74</v>
      </c>
    </row>
    <row r="567" customFormat="false" ht="15.6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196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16655</v>
      </c>
    </row>
    <row r="568" customFormat="false" ht="15.6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196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6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196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6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196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0</v>
      </c>
    </row>
    <row r="571" customFormat="false" ht="15.6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196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16655</v>
      </c>
    </row>
    <row r="572" customFormat="false" ht="15.6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196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9325</v>
      </c>
    </row>
    <row r="573" customFormat="false" ht="15.6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196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9325</v>
      </c>
    </row>
    <row r="574" customFormat="false" ht="15.6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196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6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196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6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196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6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196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7077</v>
      </c>
    </row>
    <row r="578" customFormat="false" ht="15.6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196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33057</v>
      </c>
    </row>
    <row r="579" customFormat="false" ht="15.6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196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523</v>
      </c>
    </row>
    <row r="580" customFormat="false" ht="15.6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196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67209</v>
      </c>
    </row>
    <row r="581" customFormat="false" ht="15.6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196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6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196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6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196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6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196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6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196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6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196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6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196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6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196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6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196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6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196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0</v>
      </c>
    </row>
    <row r="591" customFormat="false" ht="15.6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196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6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196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6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196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6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196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6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196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6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196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6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196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205</v>
      </c>
    </row>
    <row r="598" customFormat="false" ht="15.6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196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6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196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6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196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6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196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205</v>
      </c>
    </row>
    <row r="602" customFormat="false" ht="15.6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196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6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196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6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196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6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196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6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196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6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196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6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196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205</v>
      </c>
    </row>
    <row r="609" customFormat="false" ht="15.6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196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6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196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205</v>
      </c>
    </row>
    <row r="611" customFormat="false" ht="15.6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196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6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196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6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196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6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196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6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196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6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196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6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196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6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196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6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196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6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196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6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196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6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196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6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196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6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196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6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196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6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196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6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196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6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196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6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196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6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196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6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196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6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196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6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196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6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196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6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196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6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196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6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196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6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196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6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196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6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196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6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196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6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196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356</v>
      </c>
    </row>
    <row r="643" customFormat="false" ht="15.6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196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144</v>
      </c>
    </row>
    <row r="644" customFormat="false" ht="15.6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196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6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196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6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196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6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196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6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196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20</v>
      </c>
    </row>
    <row r="649" customFormat="false" ht="15.6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196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581</v>
      </c>
    </row>
    <row r="650" customFormat="false" ht="15.6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196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1574</v>
      </c>
    </row>
    <row r="651" customFormat="false" ht="15.6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196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6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196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6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196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66</v>
      </c>
    </row>
    <row r="654" customFormat="false" ht="15.6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196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6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196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6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196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74</v>
      </c>
    </row>
    <row r="657" customFormat="false" ht="15.6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196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16860</v>
      </c>
    </row>
    <row r="658" customFormat="false" ht="15.6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196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6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196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6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196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0</v>
      </c>
    </row>
    <row r="661" customFormat="false" ht="15.6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196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16860</v>
      </c>
    </row>
    <row r="662" customFormat="false" ht="15.6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196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9325</v>
      </c>
    </row>
    <row r="663" customFormat="false" ht="15.6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196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9325</v>
      </c>
    </row>
    <row r="664" customFormat="false" ht="15.6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196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6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196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6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196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6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196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7077</v>
      </c>
    </row>
    <row r="668" customFormat="false" ht="15.6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196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33262</v>
      </c>
    </row>
    <row r="669" customFormat="false" ht="15.6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196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523</v>
      </c>
    </row>
    <row r="670" customFormat="false" ht="15.6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196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67414</v>
      </c>
    </row>
    <row r="671" customFormat="false" ht="15.6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196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6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196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142</v>
      </c>
    </row>
    <row r="673" customFormat="false" ht="15.6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196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0</v>
      </c>
    </row>
    <row r="674" customFormat="false" ht="15.6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196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6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196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12</v>
      </c>
    </row>
    <row r="676" customFormat="false" ht="15.6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196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6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196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6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196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12</v>
      </c>
    </row>
    <row r="679" customFormat="false" ht="15.6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196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166</v>
      </c>
    </row>
    <row r="680" customFormat="false" ht="15.6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196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6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196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6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196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6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196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212</v>
      </c>
    </row>
    <row r="684" customFormat="false" ht="15.6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196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6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196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6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196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220</v>
      </c>
    </row>
    <row r="687" customFormat="false" ht="15.6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196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6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196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6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196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6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196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6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196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6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196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6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196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6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196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6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196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6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196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6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196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6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196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6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196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6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196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386</v>
      </c>
    </row>
    <row r="701" customFormat="false" ht="15.6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196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6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196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135</v>
      </c>
    </row>
    <row r="703" customFormat="false" ht="15.6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196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11</v>
      </c>
    </row>
    <row r="704" customFormat="false" ht="15.6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196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6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196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16</v>
      </c>
    </row>
    <row r="706" customFormat="false" ht="15.6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196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6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196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6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196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6</v>
      </c>
    </row>
    <row r="709" customFormat="false" ht="15.6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196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168</v>
      </c>
    </row>
    <row r="710" customFormat="false" ht="15.6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196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6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196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6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196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6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196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123</v>
      </c>
    </row>
    <row r="714" customFormat="false" ht="15.6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196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6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196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6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196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123</v>
      </c>
    </row>
    <row r="717" customFormat="false" ht="15.6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196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6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196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6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196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6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196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6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196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6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196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6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196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6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196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6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196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6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196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6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196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6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196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6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196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6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196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291</v>
      </c>
    </row>
    <row r="731" customFormat="false" ht="15.6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196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6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196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6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196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6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196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6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196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6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196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6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196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6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196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6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196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6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196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6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196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6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196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6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196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6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196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6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196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6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196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6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196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6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196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6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196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6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196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6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196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6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196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6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196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6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196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6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196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6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196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6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196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6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196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6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196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6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196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6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196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6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196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277</v>
      </c>
    </row>
    <row r="763" customFormat="false" ht="15.6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196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11</v>
      </c>
    </row>
    <row r="764" customFormat="false" ht="15.6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196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6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196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28</v>
      </c>
    </row>
    <row r="766" customFormat="false" ht="15.6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196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6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196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6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196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18</v>
      </c>
    </row>
    <row r="769" customFormat="false" ht="15.6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196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334</v>
      </c>
    </row>
    <row r="770" customFormat="false" ht="15.6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196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6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196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6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196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6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196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335</v>
      </c>
    </row>
    <row r="774" customFormat="false" ht="15.6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196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6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196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6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196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343</v>
      </c>
    </row>
    <row r="777" customFormat="false" ht="15.6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196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6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196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6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196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6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196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6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196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6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196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6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196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6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196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6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196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6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196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6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196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6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196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6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196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6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196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677</v>
      </c>
    </row>
    <row r="791" customFormat="false" ht="15.6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196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6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196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6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196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6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196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6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196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6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196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6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196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6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196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6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196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6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196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6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196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6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196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6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196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6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196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6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196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6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196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6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196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6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196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6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196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6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196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6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196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6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196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6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196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6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196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6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196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6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196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6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196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6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196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6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196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6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196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6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196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6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196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6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196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6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196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6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196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6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196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6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196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6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196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6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196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6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196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6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196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6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196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6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196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6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196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6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196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6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196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6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196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6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196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6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196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6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196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6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196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6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196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6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196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6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196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6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196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6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196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6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196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6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196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6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196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6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196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6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196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6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196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277</v>
      </c>
    </row>
    <row r="853" customFormat="false" ht="15.6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196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11</v>
      </c>
    </row>
    <row r="854" customFormat="false" ht="15.6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196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6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196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28</v>
      </c>
    </row>
    <row r="856" customFormat="false" ht="15.6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196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6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196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6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196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18</v>
      </c>
    </row>
    <row r="859" customFormat="false" ht="15.6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196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334</v>
      </c>
    </row>
    <row r="860" customFormat="false" ht="15.6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196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6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196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6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196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6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196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335</v>
      </c>
    </row>
    <row r="864" customFormat="false" ht="15.6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196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6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196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6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196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343</v>
      </c>
    </row>
    <row r="867" customFormat="false" ht="15.6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196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6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196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6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196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6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196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6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196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6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196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6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196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6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196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6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196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6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196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6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196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6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196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6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196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6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196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677</v>
      </c>
    </row>
    <row r="881" customFormat="false" ht="15.6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196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6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196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079</v>
      </c>
    </row>
    <row r="883" customFormat="false" ht="15.6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196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133</v>
      </c>
    </row>
    <row r="884" customFormat="false" ht="15.6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196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6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196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26</v>
      </c>
    </row>
    <row r="886" customFormat="false" ht="15.6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196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6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196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7</v>
      </c>
    </row>
    <row r="888" customFormat="false" ht="15.6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196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2</v>
      </c>
    </row>
    <row r="889" customFormat="false" ht="15.6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196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247</v>
      </c>
    </row>
    <row r="890" customFormat="false" ht="15.6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196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1574</v>
      </c>
    </row>
    <row r="891" customFormat="false" ht="15.6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196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6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196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6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196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131</v>
      </c>
    </row>
    <row r="894" customFormat="false" ht="15.6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196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6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196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6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196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131</v>
      </c>
    </row>
    <row r="897" customFormat="false" ht="15.6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196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16860</v>
      </c>
    </row>
    <row r="898" customFormat="false" ht="15.6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196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6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196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6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196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0</v>
      </c>
    </row>
    <row r="901" customFormat="false" ht="15.6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196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16860</v>
      </c>
    </row>
    <row r="902" customFormat="false" ht="15.6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196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9325</v>
      </c>
    </row>
    <row r="903" customFormat="false" ht="15.6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196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9325</v>
      </c>
    </row>
    <row r="904" customFormat="false" ht="15.6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196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6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196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6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196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6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196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7077</v>
      </c>
    </row>
    <row r="908" customFormat="false" ht="15.6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196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33262</v>
      </c>
    </row>
    <row r="909" customFormat="false" ht="15.6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196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523</v>
      </c>
    </row>
    <row r="910" customFormat="false" ht="15.6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196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66737</v>
      </c>
    </row>
    <row r="911" s="654" customFormat="true" ht="15.6" hidden="false" customHeight="false" outlineLevel="0" collapsed="false">
      <c r="C911" s="655"/>
      <c r="F911" s="656" t="s">
        <v>951</v>
      </c>
    </row>
    <row r="912" customFormat="false" ht="15.6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196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6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196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6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196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6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196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6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196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6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196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6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196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6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196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6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196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6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196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6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196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64</v>
      </c>
    </row>
    <row r="923" customFormat="false" ht="15.6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196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7</v>
      </c>
    </row>
    <row r="924" customFormat="false" ht="15.6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196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6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196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6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196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7</v>
      </c>
    </row>
    <row r="927" customFormat="false" ht="15.6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196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3252</v>
      </c>
    </row>
    <row r="928" customFormat="false" ht="15.6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196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0</v>
      </c>
    </row>
    <row r="929" customFormat="false" ht="15.6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196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0</v>
      </c>
    </row>
    <row r="930" customFormat="false" ht="15.6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196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6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196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6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196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29</v>
      </c>
    </row>
    <row r="933" customFormat="false" ht="15.6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196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6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196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0</v>
      </c>
    </row>
    <row r="935" customFormat="false" ht="15.6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196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6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196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29</v>
      </c>
    </row>
    <row r="937" customFormat="false" ht="15.6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196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720</v>
      </c>
    </row>
    <row r="938" customFormat="false" ht="15.6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196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6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196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6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196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6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196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720</v>
      </c>
    </row>
    <row r="942" customFormat="false" ht="15.6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196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14008</v>
      </c>
    </row>
    <row r="943" customFormat="false" ht="15.6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196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14072</v>
      </c>
    </row>
    <row r="944" customFormat="false" ht="15.6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196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6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196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6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196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6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196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6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196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6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196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6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196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6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196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6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196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6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196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6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196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6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196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7</v>
      </c>
    </row>
    <row r="956" customFormat="false" ht="15.6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196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6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196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6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196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7</v>
      </c>
    </row>
    <row r="959" customFormat="false" ht="15.6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196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3252</v>
      </c>
    </row>
    <row r="960" customFormat="false" ht="15.6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196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0</v>
      </c>
    </row>
    <row r="961" customFormat="false" ht="15.6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196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0</v>
      </c>
    </row>
    <row r="962" customFormat="false" ht="15.6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196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6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196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6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196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29</v>
      </c>
    </row>
    <row r="965" customFormat="false" ht="15.6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196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6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196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0</v>
      </c>
    </row>
    <row r="967" customFormat="false" ht="15.6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196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6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196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29</v>
      </c>
    </row>
    <row r="969" customFormat="false" ht="15.6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196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720</v>
      </c>
    </row>
    <row r="970" customFormat="false" ht="15.6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196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6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196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6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196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6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196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720</v>
      </c>
    </row>
    <row r="974" customFormat="false" ht="15.6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196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14008</v>
      </c>
    </row>
    <row r="975" customFormat="false" ht="15.6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196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14008</v>
      </c>
    </row>
    <row r="976" customFormat="false" ht="15.6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196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6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196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6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196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6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196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6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196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6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196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6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196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6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196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6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196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6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196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6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196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64</v>
      </c>
    </row>
    <row r="987" customFormat="false" ht="15.6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196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6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196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6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196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6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196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6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196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0</v>
      </c>
    </row>
    <row r="992" customFormat="false" ht="15.6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196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6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196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6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196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6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196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6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196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6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196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6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196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6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196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6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196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6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196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6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196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6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196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6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196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6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196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6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196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0</v>
      </c>
    </row>
    <row r="1007" customFormat="false" ht="15.6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196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64</v>
      </c>
    </row>
    <row r="1008" customFormat="false" ht="15.6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196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6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196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6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196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6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196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6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196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21938</v>
      </c>
    </row>
    <row r="1013" customFormat="false" ht="15.6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196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0</v>
      </c>
    </row>
    <row r="1014" customFormat="false" ht="15.6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196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6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196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21938</v>
      </c>
    </row>
    <row r="1016" customFormat="false" ht="15.6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196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6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196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6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196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6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196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5595</v>
      </c>
    </row>
    <row r="1020" customFormat="false" ht="15.6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196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4179</v>
      </c>
    </row>
    <row r="1021" customFormat="false" ht="15.6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196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6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196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51712</v>
      </c>
    </row>
    <row r="1023" customFormat="false" ht="15.6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196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208</v>
      </c>
    </row>
    <row r="1024" customFormat="false" ht="15.6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196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6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196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6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196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6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196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6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196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8001</v>
      </c>
    </row>
    <row r="1029" customFormat="false" ht="15.6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196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7557</v>
      </c>
    </row>
    <row r="1030" customFormat="false" ht="15.6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196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6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196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444</v>
      </c>
    </row>
    <row r="1032" customFormat="false" ht="15.6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196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6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196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6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196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6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196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6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196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6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196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6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196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28890</v>
      </c>
    </row>
    <row r="1039" customFormat="false" ht="15.6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196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28659</v>
      </c>
    </row>
    <row r="1040" customFormat="false" ht="15.6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196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57</v>
      </c>
    </row>
    <row r="1041" customFormat="false" ht="15.6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196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6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196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138</v>
      </c>
    </row>
    <row r="1043" customFormat="false" ht="15.6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196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36</v>
      </c>
    </row>
    <row r="1044" customFormat="false" ht="15.6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196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6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196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6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196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36</v>
      </c>
    </row>
    <row r="1047" customFormat="false" ht="15.6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196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6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196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31183</v>
      </c>
    </row>
    <row r="1049" customFormat="false" ht="15.6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196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68074</v>
      </c>
    </row>
    <row r="1050" customFormat="false" ht="15.6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196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20994</v>
      </c>
    </row>
    <row r="1051" customFormat="false" ht="15.6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196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6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196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6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196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6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196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6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196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6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196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6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196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6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196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6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196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6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196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6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196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6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196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6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196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6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196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6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196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6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196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6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196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6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196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6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196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6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196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6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196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8001</v>
      </c>
    </row>
    <row r="1072" customFormat="false" ht="15.6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196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7557</v>
      </c>
    </row>
    <row r="1073" customFormat="false" ht="15.6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196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6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196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444</v>
      </c>
    </row>
    <row r="1075" customFormat="false" ht="15.6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196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6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196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6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196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6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196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6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196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6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196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6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196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28890</v>
      </c>
    </row>
    <row r="1082" customFormat="false" ht="15.6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196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28659</v>
      </c>
    </row>
    <row r="1083" customFormat="false" ht="15.6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196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57</v>
      </c>
    </row>
    <row r="1084" customFormat="false" ht="15.6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196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6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196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138</v>
      </c>
    </row>
    <row r="1086" customFormat="false" ht="15.6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196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36</v>
      </c>
    </row>
    <row r="1087" customFormat="false" ht="15.6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196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6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196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6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196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36</v>
      </c>
    </row>
    <row r="1090" customFormat="false" ht="15.6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196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6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196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31183</v>
      </c>
    </row>
    <row r="1092" customFormat="false" ht="15.6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196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68074</v>
      </c>
    </row>
    <row r="1093" customFormat="false" ht="15.6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196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68074</v>
      </c>
    </row>
    <row r="1094" customFormat="false" ht="15.6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196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6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196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6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196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6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196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6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196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21938</v>
      </c>
    </row>
    <row r="1099" customFormat="false" ht="15.6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196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0</v>
      </c>
    </row>
    <row r="1100" customFormat="false" ht="15.6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196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6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196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21938</v>
      </c>
    </row>
    <row r="1102" customFormat="false" ht="15.6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196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6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196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6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196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6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196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5595</v>
      </c>
    </row>
    <row r="1106" customFormat="false" ht="15.6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196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4179</v>
      </c>
    </row>
    <row r="1107" customFormat="false" ht="15.6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196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6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196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51712</v>
      </c>
    </row>
    <row r="1109" customFormat="false" ht="15.6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196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208</v>
      </c>
    </row>
    <row r="1110" customFormat="false" ht="15.6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196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6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196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6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196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6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196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6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196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6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196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6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196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6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196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6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196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6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196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6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196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6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196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6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196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6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196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6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196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6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196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6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196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6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196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6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196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6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196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6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196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6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196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6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196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6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196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6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196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6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196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6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196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52920</v>
      </c>
    </row>
    <row r="1137" customFormat="false" ht="15.6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196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6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196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6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196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6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196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6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196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6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196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6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196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6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196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6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196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6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196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6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196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6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196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6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196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6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196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6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196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6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196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6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196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6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196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6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196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6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196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6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196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6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196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6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196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6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196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6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196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6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196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6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196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6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196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6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196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6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196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6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196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6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196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6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196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6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196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6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196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6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196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6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196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6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196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6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196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6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196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6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196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6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196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6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196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6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196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6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196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6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196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6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196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6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196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6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196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6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196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6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196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6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196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6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196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6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196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6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196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6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196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6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196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6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196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6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196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6" hidden="false" customHeight="false" outlineLevel="0" collapsed="false">
      <c r="C1196" s="655"/>
      <c r="F1196" s="656" t="s">
        <v>964</v>
      </c>
    </row>
    <row r="1197" customFormat="false" ht="15.6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196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6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196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6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196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6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196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6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196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6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196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6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196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6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196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6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196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6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196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6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196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6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196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6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196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6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196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6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196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6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196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6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196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6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196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6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196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6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196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6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196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6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196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6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196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6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196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6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196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6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196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6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196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6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196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6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196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6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196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6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196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6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196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6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196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6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196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6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196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6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196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6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196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6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196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6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196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6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196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6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196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6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196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6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196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16860</v>
      </c>
    </row>
    <row r="1240" customFormat="false" ht="15.6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196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6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196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6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196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9325</v>
      </c>
    </row>
    <row r="1243" customFormat="false" ht="15.6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196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7077</v>
      </c>
    </row>
    <row r="1244" customFormat="false" ht="15.6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196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33262</v>
      </c>
    </row>
    <row r="1245" customFormat="false" ht="15.6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196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34233</v>
      </c>
    </row>
    <row r="1246" customFormat="false" ht="15.6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196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6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196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0</v>
      </c>
    </row>
    <row r="1248" customFormat="false" ht="15.6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196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6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196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0</v>
      </c>
    </row>
    <row r="1250" customFormat="false" ht="15.6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196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6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196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49993</v>
      </c>
    </row>
    <row r="1252" customFormat="false" ht="15.6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196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84226</v>
      </c>
    </row>
    <row r="1253" customFormat="false" ht="15.6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196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6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196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6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196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6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196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6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196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6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196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6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196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6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196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6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196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6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196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6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196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6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196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6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196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6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196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6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196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6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196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6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196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6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196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6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196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6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196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6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196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6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196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6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196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6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196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6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196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6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196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6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196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6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196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6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196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16860</v>
      </c>
    </row>
    <row r="1282" customFormat="false" ht="15.6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196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6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196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6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196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9325</v>
      </c>
    </row>
    <row r="1285" customFormat="false" ht="15.6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196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7077</v>
      </c>
    </row>
    <row r="1286" customFormat="false" ht="15.6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196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33262</v>
      </c>
    </row>
    <row r="1287" customFormat="false" ht="15.6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196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34233</v>
      </c>
    </row>
    <row r="1288" customFormat="false" ht="15.6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196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6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196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0</v>
      </c>
    </row>
    <row r="1290" customFormat="false" ht="15.6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196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6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196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0</v>
      </c>
    </row>
    <row r="1292" customFormat="false" ht="15.6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196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6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196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49993</v>
      </c>
    </row>
    <row r="1294" customFormat="false" ht="15.6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196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842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966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E23" activeCellId="0" sqref="E2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f aca="false">1020+36+23</f>
        <v>1079</v>
      </c>
      <c r="D13" s="71" t="n">
        <v>125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f aca="false">12+121</f>
        <v>133</v>
      </c>
      <c r="D14" s="71" t="n">
        <v>2</v>
      </c>
      <c r="E14" s="69" t="s">
        <v>61</v>
      </c>
      <c r="F14" s="72" t="s">
        <v>62</v>
      </c>
      <c r="G14" s="71"/>
      <c r="H14" s="74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6</v>
      </c>
      <c r="D16" s="71" t="n">
        <v>42</v>
      </c>
      <c r="E16" s="75" t="s">
        <v>69</v>
      </c>
      <c r="F16" s="72" t="s">
        <v>70</v>
      </c>
      <c r="G16" s="71"/>
      <c r="H16" s="74"/>
    </row>
    <row r="17" customFormat="false" ht="15.6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2" hidden="false" customHeight="false" outlineLevel="0" collapsed="false">
      <c r="A18" s="69" t="s">
        <v>75</v>
      </c>
      <c r="B18" s="70" t="s">
        <v>76</v>
      </c>
      <c r="C18" s="77"/>
      <c r="D18" s="71" t="n">
        <v>7</v>
      </c>
      <c r="E18" s="78" t="s">
        <v>77</v>
      </c>
      <c r="F18" s="79" t="s">
        <v>78</v>
      </c>
      <c r="G18" s="80" t="n">
        <f aca="false">G12+G15+G16+G17</f>
        <v>7633</v>
      </c>
      <c r="H18" s="81" t="n">
        <f aca="false">H12+H15+H16+H17</f>
        <v>7633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9</v>
      </c>
      <c r="D19" s="71" t="n">
        <v>113</v>
      </c>
      <c r="E19" s="62" t="s">
        <v>81</v>
      </c>
      <c r="F19" s="82"/>
      <c r="G19" s="83"/>
      <c r="H19" s="84"/>
    </row>
    <row r="20" customFormat="false" ht="16.2" hidden="false" customHeight="false" outlineLevel="0" collapsed="false">
      <c r="A20" s="85" t="s">
        <v>82</v>
      </c>
      <c r="B20" s="86" t="s">
        <v>83</v>
      </c>
      <c r="C20" s="87" t="n">
        <f aca="false">SUM(C12:C19)</f>
        <v>1247</v>
      </c>
      <c r="D20" s="88" t="n">
        <f aca="false">SUM(D12:D19)</f>
        <v>1420</v>
      </c>
      <c r="E20" s="69" t="s">
        <v>84</v>
      </c>
      <c r="F20" s="72" t="s">
        <v>85</v>
      </c>
      <c r="G20" s="71"/>
      <c r="H20" s="74"/>
    </row>
    <row r="21" customFormat="false" ht="16.2" hidden="false" customHeight="false" outlineLevel="0" collapsed="false">
      <c r="A21" s="62" t="s">
        <v>86</v>
      </c>
      <c r="B21" s="86" t="s">
        <v>87</v>
      </c>
      <c r="C21" s="89" t="n">
        <v>31574</v>
      </c>
      <c r="D21" s="89" t="n">
        <v>31921</v>
      </c>
      <c r="E21" s="69" t="s">
        <v>88</v>
      </c>
      <c r="F21" s="72" t="s">
        <v>89</v>
      </c>
      <c r="G21" s="71" t="n">
        <v>-778</v>
      </c>
      <c r="H21" s="71" t="n">
        <v>7337</v>
      </c>
    </row>
    <row r="22" customFormat="false" ht="16.2" hidden="false" customHeight="false" outlineLevel="0" collapsed="false">
      <c r="A22" s="62" t="s">
        <v>90</v>
      </c>
      <c r="B22" s="90" t="s">
        <v>91</v>
      </c>
      <c r="C22" s="89"/>
      <c r="D22" s="91"/>
      <c r="E22" s="92" t="s">
        <v>92</v>
      </c>
      <c r="F22" s="72" t="s">
        <v>93</v>
      </c>
      <c r="G22" s="93" t="n">
        <f aca="false">SUM(G23:G25)</f>
        <v>361</v>
      </c>
      <c r="H22" s="94" t="n">
        <f aca="false">SUM(H23:H25)</f>
        <v>361</v>
      </c>
      <c r="M22" s="95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96"/>
      <c r="E24" s="97" t="s">
        <v>99</v>
      </c>
      <c r="F24" s="72" t="s">
        <v>100</v>
      </c>
      <c r="G24" s="71"/>
      <c r="H24" s="73"/>
      <c r="M24" s="95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131</v>
      </c>
      <c r="D25" s="71" t="n">
        <v>199</v>
      </c>
      <c r="E25" s="69" t="s">
        <v>103</v>
      </c>
      <c r="F25" s="72" t="s">
        <v>104</v>
      </c>
      <c r="G25" s="71"/>
      <c r="H25" s="74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96"/>
      <c r="E26" s="98" t="s">
        <v>107</v>
      </c>
      <c r="F26" s="82" t="s">
        <v>108</v>
      </c>
      <c r="G26" s="87" t="n">
        <f aca="false">G20+G21+G22</f>
        <v>-417</v>
      </c>
      <c r="H26" s="88" t="n">
        <f aca="false">H20+H21+H22</f>
        <v>7698</v>
      </c>
      <c r="M26" s="95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96"/>
      <c r="E27" s="62" t="s">
        <v>111</v>
      </c>
      <c r="F27" s="82"/>
      <c r="G27" s="83"/>
      <c r="H27" s="84"/>
    </row>
    <row r="28" customFormat="false" ht="16.2" hidden="false" customHeight="false" outlineLevel="0" collapsed="false">
      <c r="A28" s="85" t="s">
        <v>112</v>
      </c>
      <c r="B28" s="90" t="s">
        <v>113</v>
      </c>
      <c r="C28" s="87" t="n">
        <f aca="false">SUM(C24:C27)</f>
        <v>131</v>
      </c>
      <c r="D28" s="88" t="n">
        <f aca="false">SUM(D24:D27)</f>
        <v>199</v>
      </c>
      <c r="E28" s="97" t="s">
        <v>114</v>
      </c>
      <c r="F28" s="72" t="s">
        <v>115</v>
      </c>
      <c r="G28" s="64" t="n">
        <f aca="false">SUM(G29:G31)</f>
        <v>38132</v>
      </c>
      <c r="H28" s="65" t="n">
        <f aca="false">SUM(H29:H31)</f>
        <v>32701</v>
      </c>
      <c r="M28" s="95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8132</v>
      </c>
      <c r="H29" s="71" t="n">
        <v>3270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2" t="s">
        <v>119</v>
      </c>
      <c r="F30" s="72" t="s">
        <v>120</v>
      </c>
      <c r="G30" s="71"/>
      <c r="H30" s="71"/>
      <c r="M30" s="95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523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4"/>
      <c r="E32" s="97" t="s">
        <v>127</v>
      </c>
      <c r="F32" s="72" t="s">
        <v>128</v>
      </c>
      <c r="G32" s="71" t="n">
        <v>276</v>
      </c>
      <c r="H32" s="71" t="n">
        <v>2493</v>
      </c>
      <c r="M32" s="95"/>
    </row>
    <row r="33" customFormat="false" ht="16.2" hidden="false" customHeight="false" outlineLevel="0" collapsed="false">
      <c r="A33" s="85" t="s">
        <v>129</v>
      </c>
      <c r="B33" s="90" t="s">
        <v>130</v>
      </c>
      <c r="C33" s="87" t="n">
        <f aca="false">C31+C32</f>
        <v>523</v>
      </c>
      <c r="D33" s="88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6.2" hidden="false" customHeight="false" outlineLevel="0" collapsed="false">
      <c r="A34" s="62" t="s">
        <v>133</v>
      </c>
      <c r="B34" s="76"/>
      <c r="C34" s="64"/>
      <c r="D34" s="65"/>
      <c r="E34" s="98" t="s">
        <v>134</v>
      </c>
      <c r="F34" s="82" t="s">
        <v>135</v>
      </c>
      <c r="G34" s="87" t="n">
        <f aca="false">G28+G32+G33</f>
        <v>38408</v>
      </c>
      <c r="H34" s="88" t="n">
        <f aca="false">H28+H32+H33</f>
        <v>35194</v>
      </c>
    </row>
    <row r="35" customFormat="false" ht="15.6" hidden="false" customHeight="false" outlineLevel="0" collapsed="false">
      <c r="A35" s="69" t="s">
        <v>136</v>
      </c>
      <c r="B35" s="76" t="s">
        <v>137</v>
      </c>
      <c r="C35" s="64" t="n">
        <f aca="false">SUM(C36:C39)</f>
        <v>16860</v>
      </c>
      <c r="D35" s="65" t="n">
        <f aca="false">SUM(D36:D39)</f>
        <v>10233</v>
      </c>
      <c r="E35" s="69"/>
      <c r="F35" s="99"/>
      <c r="G35" s="100"/>
      <c r="H35" s="101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4"/>
      <c r="E36" s="102"/>
      <c r="F36" s="103"/>
      <c r="G36" s="100"/>
      <c r="H36" s="101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4"/>
      <c r="E37" s="104" t="s">
        <v>142</v>
      </c>
      <c r="F37" s="99" t="s">
        <v>143</v>
      </c>
      <c r="G37" s="105" t="n">
        <f aca="false">G26+G18+G34</f>
        <v>45624</v>
      </c>
      <c r="H37" s="106" t="n">
        <f aca="false">H26+H18+H34</f>
        <v>5052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4"/>
      <c r="E38" s="69"/>
      <c r="F38" s="99"/>
      <c r="G38" s="100"/>
      <c r="H38" s="101"/>
      <c r="M38" s="95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f aca="false">3419+8861+4580</f>
        <v>16860</v>
      </c>
      <c r="D39" s="71" t="n">
        <f aca="false">4179+6054</f>
        <v>10233</v>
      </c>
      <c r="E39" s="107"/>
      <c r="F39" s="108"/>
      <c r="G39" s="109"/>
      <c r="H39" s="110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9325</v>
      </c>
      <c r="D40" s="65" t="n">
        <f aca="false">D41+D42+D44</f>
        <v>0</v>
      </c>
      <c r="E40" s="111" t="s">
        <v>150</v>
      </c>
      <c r="F40" s="112" t="s">
        <v>151</v>
      </c>
      <c r="G40" s="113" t="n">
        <v>2492</v>
      </c>
      <c r="H40" s="113" t="n">
        <v>2499</v>
      </c>
      <c r="M40" s="95"/>
    </row>
    <row r="41" customFormat="false" ht="16.2" hidden="false" customHeight="false" outlineLevel="0" collapsed="false">
      <c r="A41" s="69" t="s">
        <v>152</v>
      </c>
      <c r="B41" s="70" t="s">
        <v>153</v>
      </c>
      <c r="C41" s="71" t="n">
        <v>9325</v>
      </c>
      <c r="D41" s="96"/>
      <c r="E41" s="114"/>
      <c r="F41" s="115"/>
      <c r="G41" s="109"/>
      <c r="H41" s="110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4"/>
      <c r="E42" s="111" t="s">
        <v>156</v>
      </c>
      <c r="F42" s="116"/>
      <c r="G42" s="117"/>
      <c r="H42" s="118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3"/>
      <c r="G43" s="100"/>
      <c r="H43" s="101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5"/>
    </row>
    <row r="45" customFormat="false" ht="15.6" hidden="false" customHeight="false" outlineLevel="0" collapsed="false">
      <c r="A45" s="69" t="s">
        <v>164</v>
      </c>
      <c r="B45" s="70" t="s">
        <v>165</v>
      </c>
      <c r="C45" s="71" t="n">
        <f aca="false">3014+4063</f>
        <v>7077</v>
      </c>
      <c r="D45" s="71"/>
      <c r="E45" s="119" t="s">
        <v>166</v>
      </c>
      <c r="F45" s="72" t="s">
        <v>167</v>
      </c>
      <c r="G45" s="71" t="n">
        <v>21938</v>
      </c>
      <c r="H45" s="71" t="n">
        <v>21332</v>
      </c>
    </row>
    <row r="46" customFormat="false" ht="16.2" hidden="false" customHeight="false" outlineLevel="0" collapsed="false">
      <c r="A46" s="120" t="s">
        <v>168</v>
      </c>
      <c r="B46" s="86" t="s">
        <v>169</v>
      </c>
      <c r="C46" s="87" t="n">
        <f aca="false">C35+C40+C45</f>
        <v>33262</v>
      </c>
      <c r="D46" s="88" t="n">
        <f aca="false">D35+D40+D45</f>
        <v>10233</v>
      </c>
      <c r="E46" s="92" t="s">
        <v>170</v>
      </c>
      <c r="F46" s="72" t="s">
        <v>171</v>
      </c>
      <c r="G46" s="71"/>
      <c r="H46" s="71"/>
      <c r="M46" s="95"/>
    </row>
    <row r="47" customFormat="false" ht="15.6" hidden="false" customHeight="false" outlineLevel="0" collapsed="false">
      <c r="A47" s="62" t="s">
        <v>172</v>
      </c>
      <c r="B47" s="121"/>
      <c r="C47" s="105"/>
      <c r="D47" s="106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4"/>
      <c r="E48" s="92" t="s">
        <v>177</v>
      </c>
      <c r="F48" s="72" t="s">
        <v>178</v>
      </c>
      <c r="G48" s="71" t="n">
        <v>15595</v>
      </c>
      <c r="H48" s="71" t="n">
        <v>19507</v>
      </c>
      <c r="M48" s="95"/>
    </row>
    <row r="49" customFormat="false" ht="15.6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/>
      <c r="H49" s="71" t="n">
        <v>146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4"/>
      <c r="E50" s="92" t="s">
        <v>82</v>
      </c>
      <c r="F50" s="82" t="s">
        <v>185</v>
      </c>
      <c r="G50" s="64" t="n">
        <f aca="false">SUM(G44:G49)</f>
        <v>37533</v>
      </c>
      <c r="H50" s="65" t="n">
        <f aca="false">SUM(H44:H49)</f>
        <v>42302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1" t="n">
        <v>672</v>
      </c>
      <c r="E51" s="69"/>
      <c r="F51" s="72"/>
      <c r="G51" s="64"/>
      <c r="H51" s="65"/>
    </row>
    <row r="52" customFormat="false" ht="16.2" hidden="false" customHeight="false" outlineLevel="0" collapsed="false">
      <c r="A52" s="85" t="s">
        <v>187</v>
      </c>
      <c r="B52" s="86" t="s">
        <v>188</v>
      </c>
      <c r="C52" s="87" t="n">
        <f aca="false">SUM(C48:C51)</f>
        <v>0</v>
      </c>
      <c r="D52" s="88" t="n">
        <f aca="false">SUM(D48:D51)</f>
        <v>672</v>
      </c>
      <c r="E52" s="92" t="s">
        <v>189</v>
      </c>
      <c r="F52" s="82" t="s">
        <v>190</v>
      </c>
      <c r="G52" s="71" t="n">
        <f aca="false">13047+89+1043</f>
        <v>14179</v>
      </c>
      <c r="H52" s="71" t="n">
        <v>14136</v>
      </c>
    </row>
    <row r="53" customFormat="false" ht="16.2" hidden="false" customHeight="false" outlineLevel="0" collapsed="false">
      <c r="A53" s="69" t="s">
        <v>191</v>
      </c>
      <c r="B53" s="86"/>
      <c r="C53" s="64"/>
      <c r="D53" s="65"/>
      <c r="E53" s="69" t="s">
        <v>192</v>
      </c>
      <c r="F53" s="82" t="s">
        <v>193</v>
      </c>
      <c r="G53" s="71"/>
      <c r="H53" s="71"/>
    </row>
    <row r="54" customFormat="false" ht="16.2" hidden="false" customHeight="false" outlineLevel="0" collapsed="false">
      <c r="A54" s="62" t="s">
        <v>194</v>
      </c>
      <c r="B54" s="86" t="s">
        <v>195</v>
      </c>
      <c r="C54" s="122"/>
      <c r="D54" s="123"/>
      <c r="E54" s="69" t="s">
        <v>196</v>
      </c>
      <c r="F54" s="82" t="s">
        <v>197</v>
      </c>
      <c r="G54" s="71" t="n">
        <v>1208</v>
      </c>
      <c r="H54" s="71" t="n">
        <v>2335</v>
      </c>
    </row>
    <row r="55" customFormat="false" ht="16.2" hidden="false" customHeight="false" outlineLevel="0" collapsed="false">
      <c r="A55" s="62" t="s">
        <v>198</v>
      </c>
      <c r="B55" s="86" t="s">
        <v>199</v>
      </c>
      <c r="C55" s="122" t="n">
        <v>64</v>
      </c>
      <c r="D55" s="122" t="n">
        <v>897</v>
      </c>
      <c r="E55" s="69" t="s">
        <v>200</v>
      </c>
      <c r="F55" s="82" t="s">
        <v>201</v>
      </c>
      <c r="G55" s="71"/>
      <c r="H55" s="71"/>
    </row>
    <row r="56" customFormat="false" ht="16.2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66801</v>
      </c>
      <c r="D56" s="127" t="n">
        <f aca="false">D20+D21+D22+D28+D33+D46+D52+D54+D55</f>
        <v>45820</v>
      </c>
      <c r="E56" s="62" t="s">
        <v>204</v>
      </c>
      <c r="F56" s="99" t="s">
        <v>205</v>
      </c>
      <c r="G56" s="105" t="n">
        <f aca="false">G50+G52+G53+G54+G55</f>
        <v>52920</v>
      </c>
      <c r="H56" s="106" t="n">
        <f aca="false">H50+H52+H53+H54+H55</f>
        <v>58773</v>
      </c>
      <c r="M56" s="95"/>
    </row>
    <row r="57" customFormat="false" ht="15.6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2"/>
      <c r="G57" s="57"/>
      <c r="H57" s="58"/>
    </row>
    <row r="58" customFormat="false" ht="15.6" hidden="false" customHeight="false" outlineLevel="0" collapsed="false">
      <c r="A58" s="62" t="s">
        <v>208</v>
      </c>
      <c r="B58" s="121"/>
      <c r="C58" s="105"/>
      <c r="D58" s="106"/>
      <c r="E58" s="62" t="s">
        <v>159</v>
      </c>
      <c r="F58" s="72"/>
      <c r="G58" s="64"/>
      <c r="H58" s="65"/>
      <c r="M58" s="95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2685</v>
      </c>
      <c r="D59" s="71" t="n">
        <v>5213</v>
      </c>
      <c r="E59" s="92" t="s">
        <v>211</v>
      </c>
      <c r="F59" s="130" t="s">
        <v>212</v>
      </c>
      <c r="G59" s="71" t="n">
        <v>7557</v>
      </c>
      <c r="H59" s="71" t="n">
        <v>8048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44</v>
      </c>
      <c r="H60" s="71" t="n">
        <v>776</v>
      </c>
      <c r="M60" s="95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28890</v>
      </c>
      <c r="H61" s="65" t="n">
        <f aca="false">SUM(H62:H68)</f>
        <v>38424</v>
      </c>
    </row>
    <row r="62" customFormat="false" ht="15.6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5"/>
    </row>
    <row r="63" customFormat="false" ht="15.6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8659</v>
      </c>
      <c r="H63" s="73" t="n">
        <v>27286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57</v>
      </c>
      <c r="H64" s="73" t="n">
        <v>10735</v>
      </c>
      <c r="M64" s="95"/>
    </row>
    <row r="65" customFormat="false" ht="16.2" hidden="false" customHeight="false" outlineLevel="0" collapsed="false">
      <c r="A65" s="85" t="s">
        <v>82</v>
      </c>
      <c r="B65" s="86" t="s">
        <v>233</v>
      </c>
      <c r="C65" s="87" t="n">
        <f aca="false">SUM(C59:C64)</f>
        <v>2685</v>
      </c>
      <c r="D65" s="88" t="n">
        <f aca="false">SUM(D59:D64)</f>
        <v>5213</v>
      </c>
      <c r="E65" s="69" t="s">
        <v>234</v>
      </c>
      <c r="F65" s="72" t="s">
        <v>235</v>
      </c>
      <c r="G65" s="73"/>
      <c r="H65" s="73"/>
    </row>
    <row r="66" customFormat="false" ht="16.2" hidden="false" customHeight="false" outlineLevel="0" collapsed="false">
      <c r="A66" s="69"/>
      <c r="B66" s="86"/>
      <c r="C66" s="64"/>
      <c r="D66" s="65"/>
      <c r="E66" s="69" t="s">
        <v>236</v>
      </c>
      <c r="F66" s="72" t="s">
        <v>237</v>
      </c>
      <c r="G66" s="73" t="n">
        <v>138</v>
      </c>
      <c r="H66" s="73" t="n">
        <v>315</v>
      </c>
    </row>
    <row r="67" customFormat="false" ht="15.6" hidden="false" customHeight="false" outlineLevel="0" collapsed="false">
      <c r="A67" s="62" t="s">
        <v>238</v>
      </c>
      <c r="B67" s="121"/>
      <c r="C67" s="105"/>
      <c r="D67" s="106"/>
      <c r="E67" s="69" t="s">
        <v>239</v>
      </c>
      <c r="F67" s="72" t="s">
        <v>240</v>
      </c>
      <c r="G67" s="73"/>
      <c r="H67" s="73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7</v>
      </c>
      <c r="D68" s="71" t="n">
        <v>8</v>
      </c>
      <c r="E68" s="69" t="s">
        <v>243</v>
      </c>
      <c r="F68" s="72" t="s">
        <v>244</v>
      </c>
      <c r="G68" s="73" t="n">
        <v>36</v>
      </c>
      <c r="H68" s="73" t="n">
        <v>88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3252</v>
      </c>
      <c r="D69" s="71" t="n">
        <v>1457</v>
      </c>
      <c r="E69" s="92" t="s">
        <v>109</v>
      </c>
      <c r="F69" s="72" t="s">
        <v>247</v>
      </c>
      <c r="G69" s="73" t="n">
        <v>31183</v>
      </c>
      <c r="H69" s="73" t="n">
        <v>32762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 t="n">
        <v>548</v>
      </c>
      <c r="E71" s="131" t="s">
        <v>77</v>
      </c>
      <c r="F71" s="82" t="s">
        <v>254</v>
      </c>
      <c r="G71" s="87" t="n">
        <f aca="false">G59+G60+G61+G69+G70</f>
        <v>68074</v>
      </c>
      <c r="H71" s="88" t="n">
        <f aca="false">H59+H60+H61+H69+H70</f>
        <v>800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29</v>
      </c>
      <c r="D73" s="71"/>
      <c r="E73" s="120" t="s">
        <v>259</v>
      </c>
      <c r="F73" s="82" t="s">
        <v>260</v>
      </c>
      <c r="G73" s="122"/>
      <c r="H73" s="73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2"/>
      <c r="F74" s="133"/>
      <c r="G74" s="64"/>
      <c r="H74" s="134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720</v>
      </c>
      <c r="D75" s="71" t="n">
        <v>2380</v>
      </c>
      <c r="E75" s="135" t="s">
        <v>192</v>
      </c>
      <c r="F75" s="82" t="s">
        <v>265</v>
      </c>
      <c r="G75" s="122"/>
      <c r="H75" s="123"/>
    </row>
    <row r="76" customFormat="false" ht="16.2" hidden="false" customHeight="false" outlineLevel="0" collapsed="false">
      <c r="A76" s="85" t="s">
        <v>107</v>
      </c>
      <c r="B76" s="86" t="s">
        <v>266</v>
      </c>
      <c r="C76" s="87" t="n">
        <f aca="false">SUM(C68:C75)</f>
        <v>14008</v>
      </c>
      <c r="D76" s="88" t="n">
        <f aca="false">SUM(D68:D75)</f>
        <v>4393</v>
      </c>
      <c r="E76" s="132"/>
      <c r="F76" s="133"/>
      <c r="G76" s="64"/>
      <c r="H76" s="134"/>
    </row>
    <row r="77" customFormat="false" ht="16.2" hidden="false" customHeight="false" outlineLevel="0" collapsed="false">
      <c r="A77" s="69"/>
      <c r="B77" s="70"/>
      <c r="C77" s="64"/>
      <c r="D77" s="65"/>
      <c r="E77" s="120" t="s">
        <v>267</v>
      </c>
      <c r="F77" s="82" t="s">
        <v>268</v>
      </c>
      <c r="G77" s="122"/>
      <c r="H77" s="123"/>
    </row>
    <row r="78" customFormat="false" ht="15.6" hidden="false" customHeight="false" outlineLevel="0" collapsed="false">
      <c r="A78" s="62" t="s">
        <v>269</v>
      </c>
      <c r="B78" s="121"/>
      <c r="C78" s="105"/>
      <c r="D78" s="106"/>
      <c r="E78" s="69"/>
      <c r="F78" s="103"/>
      <c r="G78" s="100"/>
      <c r="H78" s="101"/>
      <c r="M78" s="95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9" t="s">
        <v>273</v>
      </c>
      <c r="G79" s="105" t="n">
        <f aca="false">G71+G73+G75+G77</f>
        <v>68074</v>
      </c>
      <c r="H79" s="106" t="n">
        <f aca="false">H71+H73+H75+H77</f>
        <v>80010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2"/>
      <c r="F80" s="133"/>
      <c r="G80" s="64"/>
      <c r="H80" s="134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7"/>
      <c r="G81" s="138"/>
      <c r="H81" s="139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1"/>
      <c r="E82" s="140"/>
      <c r="F82" s="141"/>
      <c r="G82" s="138"/>
      <c r="H82" s="139"/>
    </row>
    <row r="83" customFormat="false" ht="15.6" hidden="false" customHeight="false" outlineLevel="0" collapsed="false">
      <c r="A83" s="69" t="s">
        <v>280</v>
      </c>
      <c r="B83" s="70" t="s">
        <v>281</v>
      </c>
      <c r="C83" s="71" t="n">
        <f aca="false">49993+34233</f>
        <v>84226</v>
      </c>
      <c r="D83" s="71" t="n">
        <v>135240</v>
      </c>
      <c r="E83" s="142"/>
      <c r="F83" s="141"/>
      <c r="G83" s="138"/>
      <c r="H83" s="139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40"/>
      <c r="F84" s="141"/>
      <c r="G84" s="138"/>
      <c r="H84" s="139"/>
    </row>
    <row r="85" customFormat="false" ht="16.2" hidden="false" customHeight="false" outlineLevel="0" collapsed="false">
      <c r="A85" s="85" t="s">
        <v>283</v>
      </c>
      <c r="B85" s="86" t="s">
        <v>284</v>
      </c>
      <c r="C85" s="87" t="n">
        <f aca="false">C84+C83+C79</f>
        <v>84226</v>
      </c>
      <c r="D85" s="88" t="n">
        <f aca="false">D84+D83+D79</f>
        <v>135240</v>
      </c>
      <c r="E85" s="142"/>
      <c r="F85" s="141"/>
      <c r="G85" s="138"/>
      <c r="H85" s="139"/>
    </row>
    <row r="86" customFormat="false" ht="16.2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40"/>
      <c r="F88" s="141"/>
      <c r="G88" s="138"/>
      <c r="H88" s="139"/>
      <c r="M88" s="95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390</v>
      </c>
      <c r="D89" s="71" t="n">
        <v>1141</v>
      </c>
      <c r="E89" s="142"/>
      <c r="F89" s="141"/>
      <c r="G89" s="138"/>
      <c r="H89" s="139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2"/>
      <c r="F90" s="141"/>
      <c r="G90" s="138"/>
      <c r="H90" s="139"/>
      <c r="M90" s="95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2"/>
      <c r="F91" s="141"/>
      <c r="G91" s="138"/>
      <c r="H91" s="139"/>
    </row>
    <row r="92" customFormat="false" ht="16.2" hidden="false" customHeight="false" outlineLevel="0" collapsed="false">
      <c r="A92" s="85" t="s">
        <v>294</v>
      </c>
      <c r="B92" s="86" t="s">
        <v>295</v>
      </c>
      <c r="C92" s="87" t="n">
        <f aca="false">SUM(C88:C91)</f>
        <v>1390</v>
      </c>
      <c r="D92" s="88" t="n">
        <f aca="false">SUM(D88:D91)</f>
        <v>1141</v>
      </c>
      <c r="E92" s="142"/>
      <c r="F92" s="141"/>
      <c r="G92" s="138"/>
      <c r="H92" s="139"/>
      <c r="M92" s="95"/>
    </row>
    <row r="93" customFormat="false" ht="16.2" hidden="false" customHeight="false" outlineLevel="0" collapsed="false">
      <c r="A93" s="120" t="s">
        <v>296</v>
      </c>
      <c r="B93" s="86" t="s">
        <v>297</v>
      </c>
      <c r="C93" s="122"/>
      <c r="D93" s="122"/>
      <c r="E93" s="142"/>
      <c r="F93" s="141"/>
      <c r="G93" s="138"/>
      <c r="H93" s="139"/>
    </row>
    <row r="94" customFormat="false" ht="16.2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02309</v>
      </c>
      <c r="D94" s="127" t="n">
        <f aca="false">D65+D76+D85+D92+D93</f>
        <v>145987</v>
      </c>
      <c r="E94" s="145"/>
      <c r="F94" s="146"/>
      <c r="G94" s="147"/>
      <c r="H94" s="148"/>
      <c r="M94" s="95"/>
    </row>
    <row r="95" customFormat="false" ht="31.8" hidden="false" customHeight="false" outlineLevel="0" collapsed="false">
      <c r="A95" s="149" t="s">
        <v>300</v>
      </c>
      <c r="B95" s="150" t="s">
        <v>301</v>
      </c>
      <c r="C95" s="151" t="n">
        <f aca="false">C94+C56</f>
        <v>169110</v>
      </c>
      <c r="D95" s="152" t="n">
        <f aca="false">D94+D56</f>
        <v>191807</v>
      </c>
      <c r="E95" s="153" t="s">
        <v>302</v>
      </c>
      <c r="F95" s="154" t="s">
        <v>303</v>
      </c>
      <c r="G95" s="151" t="n">
        <f aca="false">G37+G40+G56+G79</f>
        <v>169110</v>
      </c>
      <c r="H95" s="152" t="n">
        <f aca="false">H37+H40+H56+H79</f>
        <v>191807</v>
      </c>
    </row>
    <row r="96" customFormat="false" ht="15.6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6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6" hidden="false" customHeight="false" outlineLevel="0" collapsed="false">
      <c r="A98" s="159" t="s">
        <v>8</v>
      </c>
      <c r="B98" s="160" t="n">
        <f aca="false">pdeReportingDate</f>
        <v>44253</v>
      </c>
      <c r="C98" s="160"/>
      <c r="D98" s="160"/>
      <c r="E98" s="160"/>
      <c r="F98" s="160"/>
      <c r="G98" s="160"/>
      <c r="H98" s="160"/>
      <c r="M98" s="95"/>
    </row>
    <row r="99" customFormat="false" ht="15.6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6" hidden="false" customHeight="false" outlineLevel="0" collapsed="false">
      <c r="A100" s="162" t="s">
        <v>304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6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6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77"/>
      <c r="B103" s="166" t="s">
        <v>305</v>
      </c>
      <c r="C103" s="166"/>
      <c r="D103" s="166"/>
      <c r="E103" s="166"/>
      <c r="M103" s="95"/>
    </row>
    <row r="104" customFormat="false" ht="21.75" hidden="false" customHeight="true" outlineLevel="0" collapsed="false">
      <c r="A104" s="77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77"/>
      <c r="B105" s="166" t="s">
        <v>305</v>
      </c>
      <c r="C105" s="166"/>
      <c r="D105" s="166"/>
      <c r="E105" s="166"/>
      <c r="M105" s="95"/>
    </row>
    <row r="106" customFormat="false" ht="21.75" hidden="false" customHeight="true" outlineLevel="0" collapsed="false">
      <c r="A106" s="77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77"/>
      <c r="B107" s="166"/>
      <c r="C107" s="166"/>
      <c r="D107" s="166"/>
      <c r="E107" s="166"/>
      <c r="M107" s="95"/>
    </row>
    <row r="108" customFormat="false" ht="21.75" hidden="false" customHeight="true" outlineLevel="0" collapsed="false">
      <c r="A108" s="77"/>
      <c r="B108" s="166"/>
      <c r="C108" s="166"/>
      <c r="D108" s="166"/>
      <c r="E108" s="166"/>
    </row>
    <row r="109" customFormat="false" ht="21.75" hidden="false" customHeight="true" outlineLevel="0" collapsed="false">
      <c r="A109" s="77"/>
      <c r="B109" s="166"/>
      <c r="C109" s="166"/>
      <c r="D109" s="166"/>
      <c r="E109" s="166"/>
      <c r="M109" s="95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5"/>
    </row>
    <row r="121" customFormat="false" ht="15.6" hidden="false" customHeight="false" outlineLevel="0" collapsed="false">
      <c r="E121" s="167"/>
      <c r="M121" s="95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5"/>
    </row>
    <row r="127" customFormat="false" ht="15.6" hidden="false" customHeight="false" outlineLevel="0" collapsed="false">
      <c r="E127" s="167"/>
      <c r="M127" s="95"/>
    </row>
    <row r="129" customFormat="false" ht="15.6" hidden="false" customHeight="false" outlineLevel="0" collapsed="false">
      <c r="M129" s="95"/>
    </row>
    <row r="131" customFormat="false" ht="15.6" hidden="false" customHeight="false" outlineLevel="0" collapsed="false">
      <c r="M131" s="95"/>
    </row>
    <row r="133" customFormat="false" ht="15.6" hidden="false" customHeight="false" outlineLevel="0" collapsed="false">
      <c r="M133" s="95"/>
    </row>
    <row r="135" customFormat="false" ht="15.6" hidden="false" customHeight="false" outlineLevel="0" collapsed="false">
      <c r="E135" s="167"/>
      <c r="M135" s="95"/>
    </row>
    <row r="137" customFormat="false" ht="15.6" hidden="false" customHeight="false" outlineLevel="0" collapsed="false">
      <c r="E137" s="167"/>
      <c r="M137" s="95"/>
    </row>
    <row r="139" customFormat="false" ht="15.6" hidden="false" customHeight="false" outlineLevel="0" collapsed="false">
      <c r="E139" s="167"/>
      <c r="M139" s="95"/>
    </row>
    <row r="141" customFormat="false" ht="15.6" hidden="false" customHeight="false" outlineLevel="0" collapsed="false">
      <c r="E141" s="167"/>
      <c r="M141" s="95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5"/>
    </row>
    <row r="151" customFormat="false" ht="15.6" hidden="false" customHeight="false" outlineLevel="0" collapsed="false">
      <c r="M151" s="95"/>
    </row>
    <row r="153" customFormat="false" ht="15.6" hidden="false" customHeight="false" outlineLevel="0" collapsed="false">
      <c r="M153" s="95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:D19 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D44" activeCellId="0" sqref="D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4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5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2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2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30</v>
      </c>
      <c r="D12" s="202" t="n">
        <v>55</v>
      </c>
      <c r="E12" s="200" t="s">
        <v>315</v>
      </c>
      <c r="F12" s="203" t="s">
        <v>316</v>
      </c>
      <c r="G12" s="202"/>
      <c r="H12" s="202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1557</v>
      </c>
      <c r="D13" s="202" t="n">
        <v>2056</v>
      </c>
      <c r="E13" s="200" t="s">
        <v>319</v>
      </c>
      <c r="F13" s="203" t="s">
        <v>320</v>
      </c>
      <c r="G13" s="202" t="n">
        <v>2633</v>
      </c>
      <c r="H13" s="202" t="n">
        <v>66</v>
      </c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291</v>
      </c>
      <c r="D14" s="202" t="n">
        <v>410</v>
      </c>
      <c r="E14" s="204" t="s">
        <v>323</v>
      </c>
      <c r="F14" s="203" t="s">
        <v>324</v>
      </c>
      <c r="G14" s="202" t="n">
        <v>4767</v>
      </c>
      <c r="H14" s="202" t="n">
        <v>5340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1727</v>
      </c>
      <c r="D15" s="202" t="n">
        <v>2057</v>
      </c>
      <c r="E15" s="204" t="s">
        <v>109</v>
      </c>
      <c r="F15" s="203" t="s">
        <v>327</v>
      </c>
      <c r="G15" s="202" t="n">
        <v>594</v>
      </c>
      <c r="H15" s="202" t="n">
        <v>70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222</v>
      </c>
      <c r="D16" s="202" t="n">
        <v>250</v>
      </c>
      <c r="E16" s="205" t="s">
        <v>82</v>
      </c>
      <c r="F16" s="206" t="s">
        <v>330</v>
      </c>
      <c r="G16" s="207" t="n">
        <f aca="false">SUM(G12:G15)</f>
        <v>7994</v>
      </c>
      <c r="H16" s="208" t="n">
        <f aca="false">SUM(H12:H15)</f>
        <v>5476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 t="n">
        <v>2668</v>
      </c>
      <c r="D17" s="202" t="n">
        <v>1863</v>
      </c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933</v>
      </c>
      <c r="D19" s="202" t="n">
        <v>3411</v>
      </c>
      <c r="E19" s="200" t="s">
        <v>339</v>
      </c>
      <c r="F19" s="209" t="s">
        <v>340</v>
      </c>
      <c r="G19" s="202"/>
      <c r="H19" s="21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7428</v>
      </c>
      <c r="D22" s="208" t="n">
        <f aca="false">SUM(D12:D18)+D19</f>
        <v>10102</v>
      </c>
      <c r="E22" s="200" t="s">
        <v>347</v>
      </c>
      <c r="F22" s="209" t="s">
        <v>348</v>
      </c>
      <c r="G22" s="202" t="n">
        <v>1141</v>
      </c>
      <c r="H22" s="202" t="n">
        <v>809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2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7963</v>
      </c>
      <c r="H24" s="202" t="n">
        <v>11558</v>
      </c>
    </row>
    <row r="25" customFormat="false" ht="31.2" hidden="false" customHeight="false" outlineLevel="0" collapsed="false">
      <c r="A25" s="200" t="s">
        <v>354</v>
      </c>
      <c r="B25" s="209" t="s">
        <v>355</v>
      </c>
      <c r="C25" s="202" t="n">
        <v>2713</v>
      </c>
      <c r="D25" s="202" t="n">
        <v>3672</v>
      </c>
      <c r="E25" s="200" t="s">
        <v>356</v>
      </c>
      <c r="F25" s="209" t="s">
        <v>357</v>
      </c>
      <c r="G25" s="202"/>
      <c r="H25" s="202"/>
    </row>
    <row r="26" customFormat="false" ht="31.2" hidden="false" customHeight="false" outlineLevel="0" collapsed="false">
      <c r="A26" s="200" t="s">
        <v>358</v>
      </c>
      <c r="B26" s="209" t="s">
        <v>359</v>
      </c>
      <c r="C26" s="202" t="n">
        <v>7821</v>
      </c>
      <c r="D26" s="202" t="n">
        <v>1162</v>
      </c>
      <c r="E26" s="200" t="s">
        <v>360</v>
      </c>
      <c r="F26" s="209" t="s">
        <v>361</v>
      </c>
      <c r="G26" s="202" t="n">
        <f aca="false">23+7050+280</f>
        <v>7353</v>
      </c>
      <c r="H26" s="202" t="n">
        <v>516</v>
      </c>
    </row>
    <row r="27" customFormat="false" ht="31.2" hidden="false" customHeight="false" outlineLevel="0" collapsed="false">
      <c r="A27" s="200" t="s">
        <v>362</v>
      </c>
      <c r="B27" s="209" t="s">
        <v>363</v>
      </c>
      <c r="C27" s="202" t="n">
        <v>17</v>
      </c>
      <c r="D27" s="202"/>
      <c r="E27" s="205" t="s">
        <v>134</v>
      </c>
      <c r="F27" s="210" t="s">
        <v>364</v>
      </c>
      <c r="G27" s="207" t="n">
        <f aca="false">SUM(G22:G26)</f>
        <v>16457</v>
      </c>
      <c r="H27" s="208" t="n">
        <f aca="false">SUM(H22:H26)</f>
        <v>12883</v>
      </c>
    </row>
    <row r="28" customFormat="false" ht="15.6" hidden="false" customHeight="false" outlineLevel="0" collapsed="false">
      <c r="A28" s="200" t="s">
        <v>109</v>
      </c>
      <c r="B28" s="209" t="s">
        <v>365</v>
      </c>
      <c r="C28" s="202" t="n">
        <f aca="false">5713+109</f>
        <v>5822</v>
      </c>
      <c r="D28" s="202" t="n">
        <v>60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373</v>
      </c>
      <c r="D29" s="208" t="n">
        <f aca="false">SUM(D25:D28)</f>
        <v>4894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23801</v>
      </c>
      <c r="D31" s="225" t="n">
        <f aca="false">D29+D22</f>
        <v>14996</v>
      </c>
      <c r="E31" s="186" t="s">
        <v>369</v>
      </c>
      <c r="F31" s="226" t="s">
        <v>370</v>
      </c>
      <c r="G31" s="188" t="n">
        <f aca="false">G16+G18+G27</f>
        <v>24451</v>
      </c>
      <c r="H31" s="189" t="n">
        <f aca="false">H16+H18+H27</f>
        <v>18359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50</v>
      </c>
      <c r="D33" s="232" t="n">
        <f aca="false">IF((H31-D31)&gt;0,H31-D31,0)</f>
        <v>3363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0" t="s">
        <v>376</v>
      </c>
      <c r="C34" s="202"/>
      <c r="D34" s="202"/>
      <c r="E34" s="193" t="s">
        <v>377</v>
      </c>
      <c r="F34" s="209" t="s">
        <v>378</v>
      </c>
      <c r="G34" s="202" t="n">
        <v>379</v>
      </c>
      <c r="H34" s="213" t="n">
        <v>626</v>
      </c>
    </row>
    <row r="35" customFormat="false" ht="16.2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3801</v>
      </c>
      <c r="D36" s="236" t="n">
        <f aca="false">D31-D34+D35</f>
        <v>14996</v>
      </c>
      <c r="E36" s="237" t="s">
        <v>385</v>
      </c>
      <c r="F36" s="217" t="s">
        <v>386</v>
      </c>
      <c r="G36" s="218" t="n">
        <f aca="false">G35-G34+G31</f>
        <v>24072</v>
      </c>
      <c r="H36" s="219" t="n">
        <f aca="false">H35-H34+H31</f>
        <v>17733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71</v>
      </c>
      <c r="D37" s="225" t="n">
        <f aca="false">IF((H36-D36)&gt;0,H36-D36,0)</f>
        <v>2737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-3</v>
      </c>
      <c r="D38" s="208" t="n">
        <f aca="false">D39+D40+D41</f>
        <v>391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3" t="s">
        <v>396</v>
      </c>
      <c r="C40" s="202" t="n">
        <v>-3</v>
      </c>
      <c r="D40" s="202" t="n">
        <v>391</v>
      </c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74</v>
      </c>
      <c r="D42" s="232" t="n">
        <f aca="false">+IF((H36-D36-D38)&gt;0,H36-D36-D38,0)</f>
        <v>2346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2</v>
      </c>
      <c r="H43" s="243" t="n">
        <v>147</v>
      </c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76</v>
      </c>
      <c r="D44" s="219" t="n">
        <f aca="false">IF(H42=0,IF(D42-D43&gt;0,D42-D43+H43,0),IF(H42-H43&lt;0,H43-H42+D42,0))</f>
        <v>2493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4072</v>
      </c>
      <c r="D45" s="248" t="n">
        <f aca="false">D36+D38+D42</f>
        <v>17733</v>
      </c>
      <c r="E45" s="245" t="s">
        <v>412</v>
      </c>
      <c r="F45" s="249" t="s">
        <v>413</v>
      </c>
      <c r="G45" s="247" t="n">
        <f aca="false">G42+G36</f>
        <v>24072</v>
      </c>
      <c r="H45" s="248" t="n">
        <f aca="false">H42+H36</f>
        <v>1773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9" t="s">
        <v>8</v>
      </c>
      <c r="B50" s="160" t="n">
        <f aca="false">pdeReportingDate</f>
        <v>44253</v>
      </c>
      <c r="C50" s="160"/>
      <c r="D50" s="160"/>
      <c r="E50" s="160"/>
      <c r="F50" s="160"/>
      <c r="G50" s="160"/>
      <c r="H50" s="160"/>
      <c r="M50" s="95"/>
    </row>
    <row r="51" s="28" customFormat="true" ht="15.6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6" hidden="false" customHeight="false" outlineLevel="0" collapsed="false">
      <c r="A52" s="162" t="s">
        <v>304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6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6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77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77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77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77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77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77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77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4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5"/>
      <c r="E6" s="259"/>
    </row>
    <row r="7" customFormat="false" ht="16.2" hidden="false" customHeight="false" outlineLevel="0" collapsed="false">
      <c r="A7" s="155"/>
      <c r="B7" s="30"/>
      <c r="C7" s="155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2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13343</v>
      </c>
      <c r="D11" s="71" t="n">
        <v>17445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6422</v>
      </c>
      <c r="D12" s="71" t="n">
        <v>-1283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1932</v>
      </c>
      <c r="D14" s="71" t="n">
        <v>-234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543</v>
      </c>
      <c r="D15" s="71" t="n">
        <v>-138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 t="n">
        <v>-476</v>
      </c>
      <c r="D16" s="71" t="n">
        <v>-9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v>1565</v>
      </c>
      <c r="D20" s="71" t="n">
        <v>-7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5535</v>
      </c>
      <c r="D21" s="288" t="n">
        <f aca="false">SUM(D11:D20)</f>
        <v>71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 t="n">
        <v>-3</v>
      </c>
      <c r="D23" s="71" t="n">
        <v>-411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-1471</v>
      </c>
      <c r="D28" s="71" t="n">
        <v>-365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 t="n">
        <v>997</v>
      </c>
      <c r="D29" s="71" t="n">
        <v>627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 t="n">
        <v>843</v>
      </c>
      <c r="D32" s="71" t="n">
        <v>-373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366</v>
      </c>
      <c r="D33" s="288" t="n">
        <f aca="false">SUM(D23:D32)</f>
        <v>-187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9252</v>
      </c>
      <c r="D37" s="71" t="n">
        <v>13580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12496</v>
      </c>
      <c r="D38" s="71" t="n">
        <v>-5999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2196</v>
      </c>
      <c r="D40" s="71" t="n">
        <v>-2585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212</v>
      </c>
      <c r="D42" s="71" t="n">
        <v>-4638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5652</v>
      </c>
      <c r="D43" s="297" t="n">
        <f aca="false">SUM(D35:D42)</f>
        <v>358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49</v>
      </c>
      <c r="D44" s="301" t="n">
        <f aca="false">D43+D33+D21</f>
        <v>-805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141</v>
      </c>
      <c r="D45" s="304" t="n">
        <v>1946</v>
      </c>
      <c r="E45" s="278"/>
      <c r="F45" s="278"/>
      <c r="G45" s="282"/>
      <c r="H45" s="282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390</v>
      </c>
      <c r="D46" s="308" t="n">
        <f aca="false">D45+D44</f>
        <v>1141</v>
      </c>
      <c r="E46" s="278"/>
      <c r="F46" s="278"/>
      <c r="G46" s="282"/>
      <c r="H46" s="282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390</v>
      </c>
      <c r="D47" s="312" t="n">
        <v>1141</v>
      </c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1</v>
      </c>
      <c r="G50" s="282"/>
      <c r="H50" s="282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9" t="s">
        <v>8</v>
      </c>
      <c r="B54" s="160" t="n">
        <f aca="false">pdeReportingDate</f>
        <v>44253</v>
      </c>
      <c r="C54" s="160"/>
      <c r="D54" s="160"/>
      <c r="E54" s="160"/>
      <c r="F54" s="322"/>
      <c r="G54" s="322"/>
      <c r="H54" s="322"/>
      <c r="M54" s="95"/>
    </row>
    <row r="55" s="28" customFormat="true" ht="15.6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6" hidden="false" customHeight="false" outlineLevel="0" collapsed="false">
      <c r="A56" s="162" t="s">
        <v>304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6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6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69" customFormat="true" ht="15.6" hidden="false" customHeight="true" outlineLevel="0" collapsed="false">
      <c r="A59" s="77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77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77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77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77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77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77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30" activeCellId="0" sqref="C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1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4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6"/>
      <c r="L6" s="165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7337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5194</v>
      </c>
      <c r="J13" s="354" t="n">
        <f aca="false">'1-Баланс'!H30+'1-Баланс'!H33</f>
        <v>0</v>
      </c>
      <c r="K13" s="242"/>
      <c r="L13" s="354" t="n">
        <f aca="false">SUM(C13:K13)</f>
        <v>50525</v>
      </c>
      <c r="M13" s="355" t="n">
        <f aca="false">'1-Баланс'!H40</f>
        <v>2499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7337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1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525</v>
      </c>
      <c r="M17" s="364" t="n">
        <f aca="false">M13+M14</f>
        <v>2499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76</v>
      </c>
      <c r="J18" s="354" t="n">
        <f aca="false">+'1-Баланс'!G33</f>
        <v>0</v>
      </c>
      <c r="K18" s="242"/>
      <c r="L18" s="354" t="n">
        <f aca="false">SUM(C18:K18)</f>
        <v>276</v>
      </c>
      <c r="M18" s="243" t="n">
        <v>-2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141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141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2"/>
      <c r="D27" s="202"/>
      <c r="E27" s="202" t="n">
        <v>1141</v>
      </c>
      <c r="F27" s="202"/>
      <c r="G27" s="202"/>
      <c r="H27" s="202"/>
      <c r="I27" s="202"/>
      <c r="J27" s="202"/>
      <c r="K27" s="202"/>
      <c r="L27" s="354" t="n">
        <f aca="false">SUM(C27:K27)</f>
        <v>1141</v>
      </c>
      <c r="M27" s="21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f aca="false">-9410+154</f>
        <v>-9256</v>
      </c>
      <c r="F30" s="202"/>
      <c r="G30" s="202"/>
      <c r="H30" s="202"/>
      <c r="I30" s="202" t="n">
        <f aca="false">4693-1755</f>
        <v>2938</v>
      </c>
      <c r="J30" s="202"/>
      <c r="K30" s="202"/>
      <c r="L30" s="354" t="n">
        <f aca="false">SUM(C30:K30)</f>
        <v>-6318</v>
      </c>
      <c r="M30" s="213" t="n">
        <v>-5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-778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4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624</v>
      </c>
      <c r="M31" s="364" t="n">
        <f aca="false">M19+M22+M23+M26+M30+M29+M17+M18</f>
        <v>2492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778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4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624</v>
      </c>
      <c r="M34" s="377" t="n">
        <f aca="false">M31+M32+M33</f>
        <v>2492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9" t="s">
        <v>8</v>
      </c>
      <c r="B38" s="160" t="n">
        <f aca="false">pdeReportingDate</f>
        <v>44253</v>
      </c>
      <c r="C38" s="160"/>
      <c r="D38" s="160"/>
      <c r="E38" s="160"/>
      <c r="F38" s="160"/>
      <c r="G38" s="160"/>
      <c r="H38" s="160"/>
      <c r="M38" s="361"/>
    </row>
    <row r="39" customFormat="false" ht="15.6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6" hidden="false" customHeight="false" outlineLevel="0" collapsed="false">
      <c r="A40" s="162" t="s">
        <v>304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1"/>
    </row>
    <row r="41" customFormat="fals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6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6" hidden="false" customHeight="true" outlineLevel="0" collapsed="false">
      <c r="A43" s="77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6" hidden="false" customHeight="true" outlineLevel="0" collapsed="false">
      <c r="A44" s="77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6" hidden="false" customHeight="true" outlineLevel="0" collapsed="false">
      <c r="A45" s="77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true" outlineLevel="0" collapsed="false">
      <c r="A46" s="77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77"/>
      <c r="B47" s="166"/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77"/>
      <c r="B48" s="166"/>
      <c r="C48" s="166"/>
      <c r="D48" s="166"/>
      <c r="E48" s="166"/>
      <c r="F48" s="27"/>
      <c r="G48" s="26"/>
      <c r="H48" s="28"/>
      <c r="M48" s="361"/>
    </row>
    <row r="49" customFormat="false" ht="15.6" hidden="false" customHeight="false" outlineLevel="0" collapsed="false">
      <c r="A49" s="77"/>
      <c r="B49" s="166"/>
      <c r="C49" s="166"/>
      <c r="D49" s="166"/>
      <c r="E49" s="166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31" activeCellId="0" sqref="K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4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5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398</v>
      </c>
      <c r="E12" s="410"/>
      <c r="F12" s="410" t="n">
        <v>42</v>
      </c>
      <c r="G12" s="411" t="n">
        <f aca="false">D12+E12-F12</f>
        <v>1356</v>
      </c>
      <c r="H12" s="412"/>
      <c r="I12" s="412"/>
      <c r="J12" s="411" t="n">
        <f aca="false">G12+H12-I12</f>
        <v>1356</v>
      </c>
      <c r="K12" s="413" t="n">
        <v>142</v>
      </c>
      <c r="L12" s="413" t="n">
        <v>135</v>
      </c>
      <c r="M12" s="413"/>
      <c r="N12" s="411" t="n">
        <f aca="false">K12+L12-M12</f>
        <v>277</v>
      </c>
      <c r="O12" s="412"/>
      <c r="P12" s="412"/>
      <c r="Q12" s="411" t="n">
        <f aca="false">N12+O12-P12</f>
        <v>277</v>
      </c>
      <c r="R12" s="414" t="n">
        <f aca="false">J12-Q12</f>
        <v>1079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f aca="false">2+100</f>
        <v>102</v>
      </c>
      <c r="E13" s="410" t="n">
        <v>42</v>
      </c>
      <c r="F13" s="410"/>
      <c r="G13" s="411" t="n">
        <f aca="false">D13+E13-F13</f>
        <v>144</v>
      </c>
      <c r="H13" s="412"/>
      <c r="I13" s="412"/>
      <c r="J13" s="411" t="n">
        <f aca="false">G13+H13-I13</f>
        <v>144</v>
      </c>
      <c r="K13" s="413"/>
      <c r="L13" s="413" t="n">
        <v>11</v>
      </c>
      <c r="M13" s="413"/>
      <c r="N13" s="411" t="n">
        <f aca="false">K13+L13-M13</f>
        <v>11</v>
      </c>
      <c r="O13" s="412"/>
      <c r="P13" s="412"/>
      <c r="Q13" s="411" t="n">
        <f aca="false">N13+O13-P13</f>
        <v>11</v>
      </c>
      <c r="R13" s="414" t="n">
        <f aca="false">J13-Q13</f>
        <v>133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12</v>
      </c>
      <c r="L15" s="413" t="n">
        <v>16</v>
      </c>
      <c r="M15" s="413"/>
      <c r="N15" s="411" t="n">
        <f aca="false">K15+L15-M15</f>
        <v>28</v>
      </c>
      <c r="O15" s="412"/>
      <c r="P15" s="412"/>
      <c r="Q15" s="411" t="n">
        <f aca="false">N15+O15-P15</f>
        <v>28</v>
      </c>
      <c r="R15" s="414" t="n">
        <f aca="false">J15-Q15</f>
        <v>26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2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7</v>
      </c>
    </row>
    <row r="18" customFormat="false" ht="15.6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f aca="false">125-100</f>
        <v>25</v>
      </c>
      <c r="E18" s="410" t="n">
        <v>25</v>
      </c>
      <c r="F18" s="410" t="n">
        <v>30</v>
      </c>
      <c r="G18" s="411" t="n">
        <f aca="false">D18+E18-F18</f>
        <v>20</v>
      </c>
      <c r="H18" s="412"/>
      <c r="I18" s="412"/>
      <c r="J18" s="411" t="n">
        <f aca="false">G18+H18-I18</f>
        <v>20</v>
      </c>
      <c r="K18" s="413" t="n">
        <v>12</v>
      </c>
      <c r="L18" s="413" t="n">
        <v>6</v>
      </c>
      <c r="M18" s="413"/>
      <c r="N18" s="411" t="n">
        <f aca="false">K18+L18-M18</f>
        <v>18</v>
      </c>
      <c r="O18" s="412"/>
      <c r="P18" s="412"/>
      <c r="Q18" s="411" t="n">
        <f aca="false">N18+O18-P18</f>
        <v>18</v>
      </c>
      <c r="R18" s="414" t="n">
        <f aca="false">J18-Q18</f>
        <v>2</v>
      </c>
    </row>
    <row r="19" customFormat="false" ht="16.2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586</v>
      </c>
      <c r="E19" s="422" t="n">
        <f aca="false">SUM(E11:E18)</f>
        <v>67</v>
      </c>
      <c r="F19" s="422" t="n">
        <f aca="false">SUM(F11:F18)</f>
        <v>72</v>
      </c>
      <c r="G19" s="411" t="n">
        <f aca="false">D19+E19-F19</f>
        <v>1581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581</v>
      </c>
      <c r="K19" s="422" t="n">
        <f aca="false">SUM(K11:K18)</f>
        <v>166</v>
      </c>
      <c r="L19" s="422" t="n">
        <f aca="false">SUM(L11:L18)</f>
        <v>168</v>
      </c>
      <c r="M19" s="422" t="n">
        <f aca="false">SUM(M11:M18)</f>
        <v>0</v>
      </c>
      <c r="N19" s="411" t="n">
        <f aca="false">K19+L19-M19</f>
        <v>334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334</v>
      </c>
      <c r="R19" s="414" t="n">
        <f aca="false">J19-Q19</f>
        <v>1247</v>
      </c>
    </row>
    <row r="20" customFormat="false" ht="16.2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921</v>
      </c>
      <c r="E20" s="425" t="n">
        <v>229</v>
      </c>
      <c r="F20" s="425" t="n">
        <v>576</v>
      </c>
      <c r="G20" s="411" t="n">
        <f aca="false">D20+E20-F20</f>
        <v>31574</v>
      </c>
      <c r="H20" s="412"/>
      <c r="I20" s="412"/>
      <c r="J20" s="411" t="n">
        <f aca="false">G20+H20-I20</f>
        <v>31574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1574</v>
      </c>
    </row>
    <row r="21" customFormat="false" ht="16.2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1</v>
      </c>
      <c r="E24" s="410" t="n">
        <v>55</v>
      </c>
      <c r="F24" s="410"/>
      <c r="G24" s="411" t="n">
        <f aca="false">D24+E24-F24</f>
        <v>466</v>
      </c>
      <c r="H24" s="412"/>
      <c r="I24" s="412"/>
      <c r="J24" s="411" t="n">
        <f aca="false">G24+H24-I24</f>
        <v>466</v>
      </c>
      <c r="K24" s="413" t="n">
        <v>212</v>
      </c>
      <c r="L24" s="413" t="n">
        <v>123</v>
      </c>
      <c r="M24" s="413"/>
      <c r="N24" s="411" t="n">
        <f aca="false">K24+L24-M24</f>
        <v>335</v>
      </c>
      <c r="O24" s="412"/>
      <c r="P24" s="412"/>
      <c r="Q24" s="411" t="n">
        <f aca="false">N24+O24-P24</f>
        <v>335</v>
      </c>
      <c r="R24" s="414" t="n">
        <f aca="false">J24-Q24</f>
        <v>131</v>
      </c>
    </row>
    <row r="25" customFormat="false" ht="15.6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6.2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19</v>
      </c>
      <c r="E27" s="433" t="n">
        <f aca="false">SUM(E23:E26)</f>
        <v>55</v>
      </c>
      <c r="F27" s="433" t="n">
        <f aca="false">SUM(F23:F26)</f>
        <v>0</v>
      </c>
      <c r="G27" s="434" t="n">
        <f aca="false">D27+E27-F27</f>
        <v>474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74</v>
      </c>
      <c r="K27" s="433" t="n">
        <f aca="false">SUM(K23:K26)</f>
        <v>220</v>
      </c>
      <c r="L27" s="433" t="n">
        <f aca="false">SUM(L23:L26)</f>
        <v>123</v>
      </c>
      <c r="M27" s="433" t="n">
        <f aca="false">SUM(M23:M26)</f>
        <v>0</v>
      </c>
      <c r="N27" s="434" t="n">
        <f aca="false">K27+L27-M27</f>
        <v>343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43</v>
      </c>
      <c r="R27" s="435" t="n">
        <f aca="false">J27-Q27</f>
        <v>131</v>
      </c>
    </row>
    <row r="28" customFormat="false" ht="15.6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6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10905</v>
      </c>
      <c r="E29" s="442" t="n">
        <f aca="false">SUM(E30:E33)</f>
        <v>15463</v>
      </c>
      <c r="F29" s="442" t="n">
        <f aca="false">SUM(F30:F33)</f>
        <v>9713</v>
      </c>
      <c r="G29" s="443" t="n">
        <f aca="false">D29+E29-F29</f>
        <v>16655</v>
      </c>
      <c r="H29" s="442" t="n">
        <f aca="false">SUM(H30:H33)</f>
        <v>205</v>
      </c>
      <c r="I29" s="442" t="n">
        <f aca="false">SUM(I30:I33)</f>
        <v>0</v>
      </c>
      <c r="J29" s="443" t="n">
        <f aca="false">G29+H29-I29</f>
        <v>16860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16860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2"/>
      <c r="I32" s="412"/>
      <c r="J32" s="411" t="n">
        <f aca="false">G32+H32-I32</f>
        <v>0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 t="n">
        <v>10905</v>
      </c>
      <c r="E33" s="410" t="n">
        <v>15463</v>
      </c>
      <c r="F33" s="410" t="n">
        <v>9713</v>
      </c>
      <c r="G33" s="411" t="n">
        <f aca="false">D33+E33-F33</f>
        <v>16655</v>
      </c>
      <c r="H33" s="412" t="n">
        <v>205</v>
      </c>
      <c r="I33" s="412"/>
      <c r="J33" s="411" t="n">
        <f aca="false">G33+H33-I33</f>
        <v>16860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16860</v>
      </c>
    </row>
    <row r="34" customFormat="false" ht="15.6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0</v>
      </c>
      <c r="E34" s="445" t="n">
        <f aca="false">SUM(E35:E38)</f>
        <v>9325</v>
      </c>
      <c r="F34" s="445" t="n">
        <f aca="false">SUM(F35:F38)</f>
        <v>0</v>
      </c>
      <c r="G34" s="411" t="n">
        <f aca="false">D34+E34-F34</f>
        <v>9325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9325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9325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 t="n">
        <v>9325</v>
      </c>
      <c r="F35" s="410"/>
      <c r="G35" s="411" t="n">
        <f aca="false">D35+E35-F35</f>
        <v>9325</v>
      </c>
      <c r="H35" s="412"/>
      <c r="I35" s="412"/>
      <c r="J35" s="411" t="n">
        <f aca="false">G35+H35-I35</f>
        <v>9325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9325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 t="n">
        <v>7077</v>
      </c>
      <c r="F39" s="410"/>
      <c r="G39" s="411" t="n">
        <f aca="false">D39+E39-F39</f>
        <v>7077</v>
      </c>
      <c r="H39" s="412"/>
      <c r="I39" s="412"/>
      <c r="J39" s="411" t="n">
        <f aca="false">G39+H39-I39</f>
        <v>7077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7077</v>
      </c>
    </row>
    <row r="40" customFormat="false" ht="16.2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10905</v>
      </c>
      <c r="E40" s="422" t="n">
        <f aca="false">E29+E34+E39</f>
        <v>31865</v>
      </c>
      <c r="F40" s="422" t="n">
        <f aca="false">F29+F34+F39</f>
        <v>9713</v>
      </c>
      <c r="G40" s="411" t="n">
        <f aca="false">D40+E40-F40</f>
        <v>33057</v>
      </c>
      <c r="H40" s="422" t="n">
        <f aca="false">H29+H34+H39</f>
        <v>205</v>
      </c>
      <c r="I40" s="422" t="n">
        <f aca="false">I29+I34+I39</f>
        <v>0</v>
      </c>
      <c r="J40" s="411" t="n">
        <f aca="false">G40+H40-I40</f>
        <v>33262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33262</v>
      </c>
    </row>
    <row r="41" customFormat="false" ht="16.2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 t="n">
        <v>45</v>
      </c>
      <c r="F41" s="412"/>
      <c r="G41" s="411" t="n">
        <f aca="false">D41+E41-F41</f>
        <v>523</v>
      </c>
      <c r="H41" s="412"/>
      <c r="I41" s="412"/>
      <c r="J41" s="411" t="n">
        <f aca="false">G41+H41-I41</f>
        <v>523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523</v>
      </c>
    </row>
    <row r="42" customFormat="false" ht="16.2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5309</v>
      </c>
      <c r="E42" s="450" t="n">
        <f aca="false">E19+E20+E21+E27+E40+E41</f>
        <v>32261</v>
      </c>
      <c r="F42" s="450" t="n">
        <f aca="false">F19+F20+F21+F27+F40+F41</f>
        <v>10361</v>
      </c>
      <c r="G42" s="450" t="n">
        <f aca="false">G19+G20+G21+G27+G40+G41</f>
        <v>67209</v>
      </c>
      <c r="H42" s="450" t="n">
        <f aca="false">H19+H20+H21+H27+H40+H41</f>
        <v>205</v>
      </c>
      <c r="I42" s="450" t="n">
        <f aca="false">I19+I20+I21+I27+I40+I41</f>
        <v>0</v>
      </c>
      <c r="J42" s="450" t="n">
        <f aca="false">J19+J20+J21+J27+J40+J41</f>
        <v>67414</v>
      </c>
      <c r="K42" s="450" t="n">
        <f aca="false">K19+K20+K21+K27+K40+K41</f>
        <v>386</v>
      </c>
      <c r="L42" s="450" t="n">
        <f aca="false">L19+L20+L21+L27+L40+L41</f>
        <v>291</v>
      </c>
      <c r="M42" s="450" t="n">
        <f aca="false">M19+M20+M21+M27+M40+M41</f>
        <v>0</v>
      </c>
      <c r="N42" s="450" t="n">
        <f aca="false">N19+N20+N21+N27+N40+N41</f>
        <v>677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677</v>
      </c>
      <c r="R42" s="451" t="n">
        <f aca="false">R19+R20+R21+R27+R40+R41</f>
        <v>66737</v>
      </c>
    </row>
    <row r="43" customFormat="false" ht="15.6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6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6" hidden="false" customHeight="false" outlineLevel="0" collapsed="false">
      <c r="A45" s="452"/>
      <c r="B45" s="159" t="s">
        <v>8</v>
      </c>
      <c r="C45" s="160" t="n">
        <f aca="false">pdeReportingDate</f>
        <v>44253</v>
      </c>
      <c r="D45" s="160"/>
      <c r="E45" s="160"/>
      <c r="F45" s="160"/>
      <c r="G45" s="160"/>
      <c r="H45" s="160"/>
      <c r="I45" s="160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6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6" hidden="false" customHeight="false" outlineLevel="0" collapsed="false">
      <c r="B47" s="162" t="s">
        <v>304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6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6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6" hidden="false" customHeight="true" outlineLevel="0" collapsed="false">
      <c r="B50" s="77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6" hidden="false" customHeight="true" outlineLevel="0" collapsed="false">
      <c r="B51" s="77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77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77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77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77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77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9"/>
      <c r="E57" s="419"/>
      <c r="F57" s="419"/>
    </row>
    <row r="58" customFormat="false" ht="15.6" hidden="false" customHeight="false" outlineLevel="0" collapsed="false">
      <c r="D58" s="419"/>
      <c r="E58" s="419"/>
      <c r="F58" s="419"/>
    </row>
    <row r="59" customFormat="false" ht="15.6" hidden="false" customHeight="false" outlineLevel="0" collapsed="false">
      <c r="D59" s="419"/>
      <c r="E59" s="419"/>
      <c r="F59" s="419"/>
    </row>
    <row r="60" customFormat="false" ht="15.6" hidden="false" customHeight="false" outlineLevel="0" collapsed="false">
      <c r="D60" s="419"/>
      <c r="E60" s="419"/>
      <c r="F60" s="419"/>
    </row>
    <row r="61" customFormat="false" ht="15.6" hidden="false" customHeight="false" outlineLevel="0" collapsed="false">
      <c r="D61" s="419"/>
      <c r="E61" s="419"/>
      <c r="F61" s="419"/>
    </row>
    <row r="62" customFormat="false" ht="15.6" hidden="false" customHeight="false" outlineLevel="0" collapsed="false">
      <c r="D62" s="419"/>
      <c r="E62" s="419"/>
      <c r="F62" s="419"/>
    </row>
    <row r="63" customFormat="false" ht="15.6" hidden="false" customHeight="false" outlineLevel="0" collapsed="false">
      <c r="D63" s="419"/>
      <c r="E63" s="419"/>
      <c r="F63" s="419"/>
    </row>
    <row r="64" customFormat="false" ht="15.6" hidden="false" customHeight="false" outlineLevel="0" collapsed="false">
      <c r="D64" s="419"/>
      <c r="E64" s="419"/>
      <c r="F64" s="419"/>
    </row>
    <row r="65" customFormat="false" ht="15.6" hidden="false" customHeight="false" outlineLevel="0" collapsed="false">
      <c r="D65" s="419"/>
      <c r="E65" s="419"/>
      <c r="F65" s="419"/>
    </row>
    <row r="66" customFormat="false" ht="15.6" hidden="false" customHeight="false" outlineLevel="0" collapsed="false">
      <c r="D66" s="419"/>
      <c r="E66" s="419"/>
      <c r="F66" s="419"/>
    </row>
    <row r="67" customFormat="false" ht="15.6" hidden="false" customHeight="false" outlineLevel="0" collapsed="false">
      <c r="D67" s="419"/>
      <c r="E67" s="419"/>
      <c r="F67" s="419"/>
    </row>
    <row r="68" customFormat="false" ht="15.6" hidden="false" customHeight="false" outlineLevel="0" collapsed="false">
      <c r="D68" s="419"/>
      <c r="E68" s="419"/>
      <c r="F68" s="419"/>
    </row>
    <row r="69" customFormat="false" ht="15.6" hidden="false" customHeight="false" outlineLevel="0" collapsed="false">
      <c r="E69" s="419"/>
      <c r="F69" s="419"/>
    </row>
    <row r="70" customFormat="false" ht="15.6" hidden="false" customHeight="false" outlineLevel="0" collapsed="false">
      <c r="E70" s="419"/>
      <c r="F70" s="419"/>
    </row>
    <row r="71" customFormat="false" ht="15.6" hidden="false" customHeight="false" outlineLevel="0" collapsed="false">
      <c r="E71" s="419"/>
      <c r="F71" s="419"/>
    </row>
    <row r="72" customFormat="false" ht="15.6" hidden="false" customHeight="false" outlineLevel="0" collapsed="false">
      <c r="E72" s="419"/>
      <c r="F72" s="419"/>
    </row>
    <row r="73" customFormat="false" ht="15.6" hidden="false" customHeight="false" outlineLevel="0" collapsed="false">
      <c r="E73" s="419"/>
      <c r="F73" s="419"/>
    </row>
    <row r="74" customFormat="false" ht="15.6" hidden="false" customHeight="false" outlineLevel="0" collapsed="false">
      <c r="E74" s="419"/>
      <c r="F74" s="419"/>
    </row>
    <row r="75" customFormat="false" ht="15.6" hidden="false" customHeight="false" outlineLevel="0" collapsed="false">
      <c r="E75" s="419"/>
      <c r="F75" s="419"/>
    </row>
    <row r="76" customFormat="false" ht="15.6" hidden="false" customHeight="false" outlineLevel="0" collapsed="false">
      <c r="E76" s="419"/>
      <c r="F76" s="419"/>
    </row>
    <row r="77" customFormat="false" ht="15.6" hidden="false" customHeight="false" outlineLevel="0" collapsed="false">
      <c r="E77" s="419"/>
      <c r="F77" s="419"/>
    </row>
    <row r="78" customFormat="false" ht="15.6" hidden="false" customHeight="false" outlineLevel="0" collapsed="false">
      <c r="E78" s="419"/>
      <c r="F78" s="419"/>
    </row>
    <row r="79" customFormat="false" ht="15.6" hidden="false" customHeight="false" outlineLevel="0" collapsed="false">
      <c r="E79" s="419"/>
      <c r="F79" s="419"/>
    </row>
    <row r="80" customFormat="false" ht="15.6" hidden="false" customHeight="false" outlineLevel="0" collapsed="false">
      <c r="E80" s="419"/>
      <c r="F80" s="419"/>
    </row>
    <row r="81" customFormat="false" ht="15.6" hidden="false" customHeight="false" outlineLevel="0" collapsed="false">
      <c r="E81" s="419"/>
      <c r="F81" s="419"/>
    </row>
    <row r="82" customFormat="false" ht="15.6" hidden="false" customHeight="false" outlineLevel="0" collapsed="false">
      <c r="E82" s="419"/>
      <c r="F82" s="419"/>
    </row>
    <row r="83" customFormat="false" ht="15.6" hidden="false" customHeight="false" outlineLevel="0" collapsed="false">
      <c r="E83" s="419"/>
      <c r="F83" s="419"/>
    </row>
    <row r="84" customFormat="false" ht="15.6" hidden="false" customHeight="false" outlineLevel="0" collapsed="false">
      <c r="E84" s="419"/>
      <c r="F84" s="419"/>
    </row>
    <row r="85" customFormat="false" ht="15.6" hidden="false" customHeight="false" outlineLevel="0" collapsed="false">
      <c r="E85" s="419"/>
      <c r="F85" s="419"/>
    </row>
    <row r="86" customFormat="false" ht="15.6" hidden="false" customHeight="false" outlineLevel="0" collapsed="false">
      <c r="E86" s="419"/>
      <c r="F86" s="419"/>
    </row>
    <row r="87" customFormat="false" ht="15.6" hidden="false" customHeight="false" outlineLevel="0" collapsed="false">
      <c r="E87" s="419"/>
      <c r="F87" s="419"/>
    </row>
    <row r="88" customFormat="false" ht="15.6" hidden="false" customHeight="false" outlineLevel="0" collapsed="false">
      <c r="E88" s="419"/>
      <c r="F88" s="419"/>
    </row>
    <row r="89" customFormat="false" ht="15.6" hidden="false" customHeight="false" outlineLevel="0" collapsed="false">
      <c r="E89" s="419"/>
      <c r="F89" s="419"/>
    </row>
    <row r="90" customFormat="false" ht="15.6" hidden="false" customHeight="false" outlineLevel="0" collapsed="false">
      <c r="E90" s="419"/>
      <c r="F90" s="419"/>
    </row>
    <row r="91" customFormat="false" ht="15.6" hidden="false" customHeight="false" outlineLevel="0" collapsed="false">
      <c r="E91" s="419"/>
      <c r="F91" s="419"/>
    </row>
    <row r="92" customFormat="false" ht="15.6" hidden="false" customHeight="false" outlineLevel="0" collapsed="false">
      <c r="E92" s="419"/>
      <c r="F92" s="419"/>
    </row>
    <row r="93" customFormat="false" ht="15.6" hidden="false" customHeight="false" outlineLevel="0" collapsed="false">
      <c r="E93" s="419"/>
      <c r="F93" s="419"/>
    </row>
    <row r="94" customFormat="false" ht="15.6" hidden="false" customHeight="false" outlineLevel="0" collapsed="false">
      <c r="E94" s="419"/>
      <c r="F94" s="419"/>
    </row>
    <row r="95" customFormat="false" ht="15.6" hidden="false" customHeight="false" outlineLevel="0" collapsed="false">
      <c r="E95" s="419"/>
      <c r="F95" s="419"/>
    </row>
    <row r="96" customFormat="false" ht="15.6" hidden="false" customHeight="false" outlineLevel="0" collapsed="false">
      <c r="E96" s="419"/>
      <c r="F96" s="419"/>
    </row>
    <row r="97" customFormat="false" ht="15.6" hidden="false" customHeight="false" outlineLevel="0" collapsed="false">
      <c r="E97" s="419"/>
      <c r="F97" s="419"/>
    </row>
    <row r="98" customFormat="false" ht="15.6" hidden="false" customHeight="false" outlineLevel="0" collapsed="false">
      <c r="E98" s="419"/>
      <c r="F98" s="419"/>
    </row>
    <row r="99" customFormat="false" ht="15.6" hidden="false" customHeight="false" outlineLevel="0" collapsed="false">
      <c r="E99" s="419"/>
      <c r="F99" s="419"/>
    </row>
    <row r="100" customFormat="false" ht="15.6" hidden="false" customHeight="false" outlineLevel="0" collapsed="false">
      <c r="E100" s="419"/>
      <c r="F100" s="419"/>
    </row>
    <row r="101" customFormat="false" ht="15.6" hidden="false" customHeight="false" outlineLevel="0" collapsed="false">
      <c r="E101" s="419"/>
      <c r="F101" s="419"/>
    </row>
    <row r="102" customFormat="false" ht="15.6" hidden="false" customHeight="false" outlineLevel="0" collapsed="false">
      <c r="E102" s="419"/>
      <c r="F102" s="419"/>
    </row>
    <row r="103" customFormat="false" ht="15.6" hidden="false" customHeight="false" outlineLevel="0" collapsed="false">
      <c r="E103" s="419"/>
      <c r="F103" s="419"/>
    </row>
    <row r="104" customFormat="false" ht="15.6" hidden="false" customHeight="false" outlineLevel="0" collapsed="false">
      <c r="E104" s="419"/>
      <c r="F104" s="419"/>
    </row>
    <row r="105" customFormat="false" ht="15.6" hidden="false" customHeight="false" outlineLevel="0" collapsed="false">
      <c r="E105" s="419"/>
      <c r="F105" s="419"/>
    </row>
    <row r="106" customFormat="false" ht="15.6" hidden="false" customHeight="false" outlineLevel="0" collapsed="false">
      <c r="E106" s="419"/>
      <c r="F106" s="419"/>
    </row>
    <row r="107" customFormat="false" ht="15.6" hidden="false" customHeight="false" outlineLevel="0" collapsed="false">
      <c r="E107" s="419"/>
      <c r="F107" s="419"/>
    </row>
    <row r="108" customFormat="false" ht="15.6" hidden="false" customHeight="false" outlineLevel="0" collapsed="false">
      <c r="E108" s="419"/>
      <c r="F108" s="419"/>
    </row>
    <row r="109" customFormat="false" ht="15.6" hidden="false" customHeight="false" outlineLevel="0" collapsed="false">
      <c r="E109" s="419"/>
      <c r="F109" s="419"/>
    </row>
    <row r="110" customFormat="false" ht="15.6" hidden="false" customHeight="false" outlineLevel="0" collapsed="false">
      <c r="E110" s="419"/>
      <c r="F110" s="419"/>
    </row>
    <row r="111" customFormat="false" ht="15.6" hidden="false" customHeight="false" outlineLevel="0" collapsed="false">
      <c r="E111" s="419"/>
      <c r="F111" s="419"/>
    </row>
    <row r="112" customFormat="false" ht="15.6" hidden="false" customHeight="false" outlineLevel="0" collapsed="false">
      <c r="E112" s="419"/>
      <c r="F112" s="419"/>
    </row>
    <row r="113" customFormat="false" ht="15.6" hidden="false" customHeight="false" outlineLevel="0" collapsed="false">
      <c r="E113" s="419"/>
      <c r="F113" s="419"/>
    </row>
    <row r="114" customFormat="false" ht="15.6" hidden="false" customHeight="false" outlineLevel="0" collapsed="false">
      <c r="E114" s="419"/>
      <c r="F114" s="419"/>
    </row>
    <row r="115" customFormat="false" ht="15.6" hidden="false" customHeight="false" outlineLevel="0" collapsed="false">
      <c r="E115" s="419"/>
      <c r="F115" s="419"/>
    </row>
    <row r="116" customFormat="false" ht="15.6" hidden="false" customHeight="false" outlineLevel="0" collapsed="false">
      <c r="E116" s="419"/>
      <c r="F116" s="419"/>
    </row>
    <row r="117" customFormat="false" ht="15.6" hidden="false" customHeight="false" outlineLevel="0" collapsed="false">
      <c r="E117" s="419"/>
      <c r="F117" s="419"/>
    </row>
    <row r="118" customFormat="false" ht="15.6" hidden="false" customHeight="false" outlineLevel="0" collapsed="false">
      <c r="E118" s="419"/>
      <c r="F118" s="419"/>
    </row>
    <row r="119" customFormat="false" ht="15.6" hidden="false" customHeight="false" outlineLevel="0" collapsed="false">
      <c r="E119" s="419"/>
      <c r="F119" s="419"/>
    </row>
    <row r="120" customFormat="false" ht="15.6" hidden="false" customHeight="false" outlineLevel="0" collapsed="false">
      <c r="E120" s="419"/>
      <c r="F120" s="419"/>
    </row>
    <row r="121" customFormat="false" ht="15.6" hidden="false" customHeight="false" outlineLevel="0" collapsed="false">
      <c r="E121" s="419"/>
      <c r="F121" s="419"/>
    </row>
    <row r="122" customFormat="false" ht="15.6" hidden="false" customHeight="false" outlineLevel="0" collapsed="false">
      <c r="E122" s="419"/>
      <c r="F122" s="419"/>
    </row>
    <row r="123" customFormat="false" ht="15.6" hidden="false" customHeight="false" outlineLevel="0" collapsed="false">
      <c r="E123" s="419"/>
      <c r="F123" s="419"/>
    </row>
    <row r="124" customFormat="false" ht="15.6" hidden="false" customHeight="false" outlineLevel="0" collapsed="false">
      <c r="E124" s="419"/>
      <c r="F124" s="419"/>
    </row>
    <row r="125" customFormat="false" ht="15.6" hidden="false" customHeight="false" outlineLevel="0" collapsed="false">
      <c r="E125" s="419"/>
      <c r="F125" s="419"/>
    </row>
    <row r="126" customFormat="false" ht="15.6" hidden="false" customHeight="false" outlineLevel="0" collapsed="false">
      <c r="E126" s="419"/>
      <c r="F126" s="419"/>
    </row>
    <row r="127" customFormat="false" ht="15.6" hidden="false" customHeight="false" outlineLevel="0" collapsed="false">
      <c r="E127" s="419"/>
      <c r="F127" s="419"/>
    </row>
    <row r="128" customFormat="false" ht="15.6" hidden="false" customHeight="false" outlineLevel="0" collapsed="false">
      <c r="E128" s="419"/>
      <c r="F128" s="419"/>
    </row>
    <row r="129" customFormat="false" ht="15.6" hidden="false" customHeight="false" outlineLevel="0" collapsed="false">
      <c r="E129" s="419"/>
      <c r="F129" s="419"/>
    </row>
    <row r="130" customFormat="false" ht="15.6" hidden="false" customHeight="false" outlineLevel="0" collapsed="false">
      <c r="E130" s="419"/>
      <c r="F130" s="419"/>
    </row>
    <row r="131" customFormat="false" ht="15.6" hidden="false" customHeight="false" outlineLevel="0" collapsed="false">
      <c r="E131" s="419"/>
      <c r="F131" s="419"/>
    </row>
    <row r="132" customFormat="false" ht="15.6" hidden="false" customHeight="false" outlineLevel="0" collapsed="false">
      <c r="E132" s="419"/>
      <c r="F132" s="419"/>
    </row>
    <row r="133" customFormat="false" ht="15.6" hidden="false" customHeight="false" outlineLevel="0" collapsed="false">
      <c r="E133" s="419"/>
      <c r="F133" s="419"/>
    </row>
    <row r="134" customFormat="false" ht="15.6" hidden="false" customHeight="false" outlineLevel="0" collapsed="false">
      <c r="E134" s="419"/>
      <c r="F134" s="419"/>
    </row>
    <row r="135" customFormat="false" ht="15.6" hidden="false" customHeight="false" outlineLevel="0" collapsed="false">
      <c r="E135" s="419"/>
      <c r="F135" s="419"/>
    </row>
    <row r="136" customFormat="false" ht="15.6" hidden="false" customHeight="false" outlineLevel="0" collapsed="false">
      <c r="E136" s="419"/>
      <c r="F136" s="419"/>
    </row>
    <row r="137" customFormat="false" ht="15.6" hidden="false" customHeight="false" outlineLevel="0" collapsed="false">
      <c r="E137" s="419"/>
      <c r="F137" s="419"/>
    </row>
    <row r="138" customFormat="false" ht="15.6" hidden="false" customHeight="false" outlineLevel="0" collapsed="false">
      <c r="E138" s="419"/>
      <c r="F138" s="419"/>
    </row>
    <row r="139" customFormat="false" ht="15.6" hidden="false" customHeight="false" outlineLevel="0" collapsed="false">
      <c r="E139" s="419"/>
      <c r="F139" s="419"/>
    </row>
    <row r="140" customFormat="false" ht="15.6" hidden="false" customHeight="false" outlineLevel="0" collapsed="false">
      <c r="E140" s="419"/>
      <c r="F140" s="419"/>
    </row>
    <row r="141" customFormat="false" ht="15.6" hidden="false" customHeight="false" outlineLevel="0" collapsed="false">
      <c r="E141" s="419"/>
      <c r="F141" s="419"/>
    </row>
    <row r="142" customFormat="false" ht="15.6" hidden="false" customHeight="false" outlineLevel="0" collapsed="false">
      <c r="E142" s="419"/>
      <c r="F142" s="419"/>
    </row>
    <row r="143" customFormat="false" ht="15.6" hidden="false" customHeight="false" outlineLevel="0" collapsed="false">
      <c r="E143" s="419"/>
      <c r="F143" s="419"/>
    </row>
    <row r="144" customFormat="false" ht="15.6" hidden="false" customHeight="false" outlineLevel="0" collapsed="false">
      <c r="E144" s="419"/>
      <c r="F144" s="419"/>
    </row>
    <row r="145" customFormat="false" ht="15.6" hidden="false" customHeight="false" outlineLevel="0" collapsed="false">
      <c r="E145" s="419"/>
      <c r="F145" s="419"/>
    </row>
    <row r="146" customFormat="false" ht="15.6" hidden="false" customHeight="false" outlineLevel="0" collapsed="false">
      <c r="E146" s="419"/>
      <c r="F146" s="419"/>
    </row>
    <row r="147" customFormat="false" ht="15.6" hidden="false" customHeight="false" outlineLevel="0" collapsed="false">
      <c r="E147" s="419"/>
      <c r="F147" s="419"/>
    </row>
    <row r="148" customFormat="false" ht="15.6" hidden="false" customHeight="false" outlineLevel="0" collapsed="false">
      <c r="E148" s="419"/>
      <c r="F148" s="419"/>
    </row>
    <row r="149" customFormat="false" ht="15.6" hidden="false" customHeight="false" outlineLevel="0" collapsed="false">
      <c r="E149" s="419"/>
      <c r="F149" s="419"/>
    </row>
    <row r="150" customFormat="false" ht="15.6" hidden="false" customHeight="false" outlineLevel="0" collapsed="false">
      <c r="E150" s="419"/>
      <c r="F150" s="419"/>
    </row>
    <row r="151" customFormat="false" ht="15.6" hidden="false" customHeight="false" outlineLevel="0" collapsed="false">
      <c r="E151" s="419"/>
      <c r="F151" s="419"/>
    </row>
    <row r="152" customFormat="false" ht="15.6" hidden="false" customHeight="false" outlineLevel="0" collapsed="false">
      <c r="E152" s="419"/>
      <c r="F152" s="419"/>
    </row>
    <row r="153" customFormat="false" ht="15.6" hidden="false" customHeight="false" outlineLevel="0" collapsed="false">
      <c r="E153" s="419"/>
      <c r="F153" s="419"/>
    </row>
    <row r="154" customFormat="false" ht="15.6" hidden="false" customHeight="false" outlineLevel="0" collapsed="false">
      <c r="E154" s="419"/>
      <c r="F154" s="419"/>
    </row>
    <row r="155" customFormat="false" ht="15.6" hidden="false" customHeight="false" outlineLevel="0" collapsed="false">
      <c r="E155" s="419"/>
      <c r="F155" s="419"/>
    </row>
    <row r="156" customFormat="false" ht="15.6" hidden="false" customHeight="false" outlineLevel="0" collapsed="false">
      <c r="E156" s="419"/>
      <c r="F156" s="419"/>
    </row>
    <row r="157" customFormat="false" ht="15.6" hidden="false" customHeight="false" outlineLevel="0" collapsed="false">
      <c r="E157" s="419"/>
      <c r="F157" s="419"/>
    </row>
    <row r="158" customFormat="false" ht="15.6" hidden="false" customHeight="false" outlineLevel="0" collapsed="false">
      <c r="E158" s="419"/>
      <c r="F158" s="419"/>
    </row>
    <row r="159" customFormat="false" ht="15.6" hidden="false" customHeight="false" outlineLevel="0" collapsed="false">
      <c r="E159" s="419"/>
      <c r="F159" s="419"/>
    </row>
    <row r="160" customFormat="false" ht="15.6" hidden="false" customHeight="false" outlineLevel="0" collapsed="false">
      <c r="E160" s="419"/>
      <c r="F160" s="419"/>
    </row>
    <row r="161" customFormat="false" ht="15.6" hidden="false" customHeight="false" outlineLevel="0" collapsed="false">
      <c r="E161" s="419"/>
      <c r="F161" s="419"/>
    </row>
    <row r="162" customFormat="false" ht="15.6" hidden="false" customHeight="false" outlineLevel="0" collapsed="false">
      <c r="E162" s="419"/>
      <c r="F162" s="419"/>
    </row>
    <row r="163" customFormat="false" ht="15.6" hidden="false" customHeight="false" outlineLevel="0" collapsed="false">
      <c r="E163" s="419"/>
      <c r="F163" s="419"/>
    </row>
    <row r="164" customFormat="false" ht="15.6" hidden="false" customHeight="false" outlineLevel="0" collapsed="false">
      <c r="E164" s="419"/>
      <c r="F164" s="419"/>
    </row>
    <row r="165" customFormat="false" ht="15.6" hidden="false" customHeight="false" outlineLevel="0" collapsed="false">
      <c r="E165" s="419"/>
      <c r="F165" s="419"/>
    </row>
    <row r="166" customFormat="false" ht="15.6" hidden="false" customHeight="false" outlineLevel="0" collapsed="false">
      <c r="E166" s="419"/>
      <c r="F166" s="419"/>
    </row>
    <row r="167" customFormat="false" ht="15.6" hidden="false" customHeight="false" outlineLevel="0" collapsed="false">
      <c r="E167" s="419"/>
      <c r="F167" s="419"/>
    </row>
    <row r="168" customFormat="false" ht="15.6" hidden="false" customHeight="false" outlineLevel="0" collapsed="false">
      <c r="E168" s="419"/>
      <c r="F168" s="419"/>
    </row>
    <row r="169" customFormat="false" ht="15.6" hidden="false" customHeight="false" outlineLevel="0" collapsed="false">
      <c r="E169" s="419"/>
      <c r="F169" s="419"/>
    </row>
    <row r="170" customFormat="false" ht="15.6" hidden="false" customHeight="false" outlineLevel="0" collapsed="false">
      <c r="E170" s="419"/>
      <c r="F170" s="419"/>
    </row>
    <row r="171" customFormat="false" ht="15.6" hidden="false" customHeight="false" outlineLevel="0" collapsed="false">
      <c r="E171" s="419"/>
      <c r="F171" s="419"/>
    </row>
    <row r="172" customFormat="false" ht="15.6" hidden="false" customHeight="false" outlineLevel="0" collapsed="false">
      <c r="E172" s="419"/>
      <c r="F172" s="419"/>
    </row>
    <row r="173" customFormat="false" ht="15.6" hidden="false" customHeight="false" outlineLevel="0" collapsed="false">
      <c r="E173" s="419"/>
      <c r="F173" s="419"/>
    </row>
    <row r="174" customFormat="false" ht="15.6" hidden="false" customHeight="false" outlineLevel="0" collapsed="false">
      <c r="E174" s="419"/>
      <c r="F174" s="419"/>
    </row>
    <row r="175" customFormat="false" ht="15.6" hidden="false" customHeight="false" outlineLevel="0" collapsed="false">
      <c r="E175" s="419"/>
      <c r="F175" s="419"/>
    </row>
    <row r="176" customFormat="false" ht="15.6" hidden="false" customHeight="false" outlineLevel="0" collapsed="false">
      <c r="E176" s="419"/>
      <c r="F176" s="419"/>
    </row>
    <row r="177" customFormat="false" ht="15.6" hidden="false" customHeight="false" outlineLevel="0" collapsed="false">
      <c r="E177" s="419"/>
      <c r="F177" s="419"/>
    </row>
    <row r="178" customFormat="false" ht="15.6" hidden="false" customHeight="false" outlineLevel="0" collapsed="false">
      <c r="E178" s="419"/>
      <c r="F178" s="419"/>
    </row>
    <row r="179" customFormat="false" ht="15.6" hidden="false" customHeight="false" outlineLevel="0" collapsed="false">
      <c r="E179" s="419"/>
      <c r="F179" s="419"/>
    </row>
    <row r="180" customFormat="false" ht="15.6" hidden="false" customHeight="false" outlineLevel="0" collapsed="false">
      <c r="E180" s="419"/>
      <c r="F180" s="419"/>
    </row>
    <row r="181" customFormat="false" ht="15.6" hidden="false" customHeight="false" outlineLevel="0" collapsed="false">
      <c r="E181" s="419"/>
      <c r="F181" s="419"/>
    </row>
    <row r="182" customFormat="false" ht="15.6" hidden="false" customHeight="false" outlineLevel="0" collapsed="false">
      <c r="E182" s="419"/>
      <c r="F182" s="419"/>
    </row>
    <row r="183" customFormat="false" ht="15.6" hidden="false" customHeight="false" outlineLevel="0" collapsed="false">
      <c r="E183" s="419"/>
      <c r="F183" s="419"/>
    </row>
    <row r="184" customFormat="false" ht="15.6" hidden="false" customHeight="false" outlineLevel="0" collapsed="false">
      <c r="E184" s="419"/>
      <c r="F184" s="419"/>
    </row>
    <row r="185" customFormat="false" ht="15.6" hidden="false" customHeight="false" outlineLevel="0" collapsed="false">
      <c r="E185" s="419"/>
      <c r="F185" s="419"/>
    </row>
    <row r="186" customFormat="false" ht="15.6" hidden="false" customHeight="false" outlineLevel="0" collapsed="false">
      <c r="E186" s="419"/>
      <c r="F186" s="419"/>
    </row>
    <row r="187" customFormat="false" ht="15.6" hidden="false" customHeight="false" outlineLevel="0" collapsed="false">
      <c r="E187" s="419"/>
      <c r="F187" s="419"/>
    </row>
    <row r="188" customFormat="false" ht="15.6" hidden="false" customHeight="false" outlineLevel="0" collapsed="false">
      <c r="E188" s="419"/>
      <c r="F188" s="419"/>
    </row>
    <row r="189" customFormat="false" ht="15.6" hidden="false" customHeight="false" outlineLevel="0" collapsed="false">
      <c r="E189" s="419"/>
      <c r="F189" s="419"/>
    </row>
    <row r="190" customFormat="false" ht="15.6" hidden="false" customHeight="false" outlineLevel="0" collapsed="false">
      <c r="E190" s="419"/>
      <c r="F190" s="419"/>
    </row>
    <row r="191" customFormat="false" ht="15.6" hidden="false" customHeight="false" outlineLevel="0" collapsed="false">
      <c r="E191" s="419"/>
      <c r="F191" s="419"/>
    </row>
    <row r="192" customFormat="false" ht="15.6" hidden="false" customHeight="false" outlineLevel="0" collapsed="false">
      <c r="E192" s="419"/>
      <c r="F192" s="419"/>
    </row>
    <row r="193" customFormat="false" ht="15.6" hidden="false" customHeight="false" outlineLevel="0" collapsed="false">
      <c r="E193" s="419"/>
      <c r="F193" s="419"/>
    </row>
    <row r="194" customFormat="false" ht="15.6" hidden="false" customHeight="false" outlineLevel="0" collapsed="false">
      <c r="E194" s="419"/>
      <c r="F194" s="419"/>
    </row>
    <row r="195" customFormat="false" ht="15.6" hidden="false" customHeight="false" outlineLevel="0" collapsed="false">
      <c r="E195" s="419"/>
      <c r="F195" s="419"/>
    </row>
    <row r="196" customFormat="false" ht="15.6" hidden="false" customHeight="false" outlineLevel="0" collapsed="false">
      <c r="E196" s="419"/>
      <c r="F196" s="419"/>
    </row>
    <row r="197" customFormat="false" ht="15.6" hidden="false" customHeight="false" outlineLevel="0" collapsed="false">
      <c r="E197" s="419"/>
      <c r="F197" s="419"/>
    </row>
    <row r="198" customFormat="false" ht="15.6" hidden="false" customHeight="false" outlineLevel="0" collapsed="false">
      <c r="E198" s="419"/>
      <c r="F198" s="419"/>
    </row>
    <row r="199" customFormat="false" ht="15.6" hidden="false" customHeight="false" outlineLevel="0" collapsed="false">
      <c r="E199" s="419"/>
      <c r="F199" s="419"/>
    </row>
    <row r="200" customFormat="false" ht="15.6" hidden="false" customHeight="false" outlineLevel="0" collapsed="false">
      <c r="E200" s="419"/>
      <c r="F200" s="419"/>
    </row>
    <row r="201" customFormat="false" ht="15.6" hidden="false" customHeight="false" outlineLevel="0" collapsed="false">
      <c r="E201" s="419"/>
      <c r="F201" s="419"/>
    </row>
    <row r="202" customFormat="false" ht="15.6" hidden="false" customHeight="false" outlineLevel="0" collapsed="false">
      <c r="E202" s="419"/>
      <c r="F202" s="419"/>
    </row>
    <row r="203" customFormat="false" ht="15.6" hidden="false" customHeight="false" outlineLevel="0" collapsed="false">
      <c r="E203" s="419"/>
      <c r="F203" s="419"/>
    </row>
    <row r="204" customFormat="false" ht="15.6" hidden="false" customHeight="false" outlineLevel="0" collapsed="false">
      <c r="E204" s="419"/>
      <c r="F204" s="419"/>
    </row>
    <row r="205" customFormat="false" ht="15.6" hidden="false" customHeight="false" outlineLevel="0" collapsed="false">
      <c r="E205" s="419"/>
      <c r="F205" s="419"/>
    </row>
    <row r="206" customFormat="false" ht="15.6" hidden="false" customHeight="false" outlineLevel="0" collapsed="false">
      <c r="E206" s="419"/>
      <c r="F206" s="419"/>
    </row>
    <row r="207" customFormat="false" ht="15.6" hidden="false" customHeight="false" outlineLevel="0" collapsed="false">
      <c r="E207" s="419"/>
      <c r="F207" s="419"/>
    </row>
    <row r="208" customFormat="false" ht="15.6" hidden="false" customHeight="false" outlineLevel="0" collapsed="false">
      <c r="E208" s="419"/>
      <c r="F208" s="419"/>
    </row>
    <row r="209" customFormat="false" ht="15.6" hidden="false" customHeight="false" outlineLevel="0" collapsed="false">
      <c r="E209" s="419"/>
      <c r="F209" s="419"/>
    </row>
    <row r="210" customFormat="false" ht="15.6" hidden="false" customHeight="false" outlineLevel="0" collapsed="false">
      <c r="E210" s="419"/>
      <c r="F210" s="419"/>
    </row>
    <row r="211" customFormat="false" ht="15.6" hidden="false" customHeight="false" outlineLevel="0" collapsed="false">
      <c r="E211" s="419"/>
      <c r="F211" s="419"/>
    </row>
    <row r="212" customFormat="false" ht="15.6" hidden="false" customHeight="false" outlineLevel="0" collapsed="false">
      <c r="E212" s="419"/>
      <c r="F212" s="419"/>
    </row>
    <row r="213" customFormat="false" ht="15.6" hidden="false" customHeight="false" outlineLevel="0" collapsed="false">
      <c r="E213" s="419"/>
      <c r="F213" s="419"/>
    </row>
    <row r="214" customFormat="false" ht="15.6" hidden="false" customHeight="false" outlineLevel="0" collapsed="false">
      <c r="E214" s="419"/>
      <c r="F214" s="419"/>
    </row>
    <row r="215" customFormat="false" ht="15.6" hidden="false" customHeight="false" outlineLevel="0" collapsed="false">
      <c r="E215" s="419"/>
      <c r="F215" s="419"/>
    </row>
    <row r="216" customFormat="false" ht="15.6" hidden="false" customHeight="false" outlineLevel="0" collapsed="false">
      <c r="E216" s="419"/>
      <c r="F216" s="419"/>
    </row>
    <row r="217" customFormat="false" ht="15.6" hidden="false" customHeight="false" outlineLevel="0" collapsed="false">
      <c r="E217" s="419"/>
      <c r="F217" s="419"/>
    </row>
    <row r="218" customFormat="false" ht="15.6" hidden="false" customHeight="false" outlineLevel="0" collapsed="false">
      <c r="E218" s="419"/>
      <c r="F218" s="419"/>
    </row>
    <row r="219" customFormat="false" ht="15.6" hidden="false" customHeight="false" outlineLevel="0" collapsed="false">
      <c r="E219" s="419"/>
      <c r="F219" s="419"/>
    </row>
    <row r="220" customFormat="false" ht="15.6" hidden="false" customHeight="false" outlineLevel="0" collapsed="false">
      <c r="E220" s="419"/>
      <c r="F220" s="419"/>
    </row>
    <row r="221" customFormat="false" ht="15.6" hidden="false" customHeight="false" outlineLevel="0" collapsed="false">
      <c r="E221" s="419"/>
      <c r="F221" s="419"/>
    </row>
    <row r="222" customFormat="false" ht="15.6" hidden="false" customHeight="false" outlineLevel="0" collapsed="false">
      <c r="E222" s="419"/>
      <c r="F222" s="419"/>
    </row>
    <row r="223" customFormat="false" ht="15.6" hidden="false" customHeight="false" outlineLevel="0" collapsed="false">
      <c r="E223" s="419"/>
      <c r="F223" s="419"/>
    </row>
    <row r="224" customFormat="false" ht="15.6" hidden="false" customHeight="false" outlineLevel="0" collapsed="false">
      <c r="E224" s="419"/>
      <c r="F224" s="419"/>
    </row>
    <row r="225" customFormat="false" ht="15.6" hidden="false" customHeight="false" outlineLevel="0" collapsed="false">
      <c r="E225" s="419"/>
      <c r="F225" s="419"/>
    </row>
    <row r="226" customFormat="false" ht="15.6" hidden="false" customHeight="false" outlineLevel="0" collapsed="false">
      <c r="E226" s="419"/>
      <c r="F226" s="419"/>
    </row>
    <row r="227" customFormat="false" ht="15.6" hidden="false" customHeight="false" outlineLevel="0" collapsed="false">
      <c r="E227" s="419"/>
      <c r="F227" s="419"/>
    </row>
    <row r="228" customFormat="false" ht="15.6" hidden="false" customHeight="false" outlineLevel="0" collapsed="false">
      <c r="E228" s="419"/>
      <c r="F228" s="419"/>
    </row>
    <row r="229" customFormat="false" ht="15.6" hidden="false" customHeight="false" outlineLevel="0" collapsed="false">
      <c r="E229" s="419"/>
      <c r="F229" s="419"/>
    </row>
    <row r="230" customFormat="false" ht="15.6" hidden="false" customHeight="false" outlineLevel="0" collapsed="false">
      <c r="E230" s="419"/>
      <c r="F230" s="419"/>
    </row>
    <row r="231" customFormat="false" ht="15.6" hidden="false" customHeight="false" outlineLevel="0" collapsed="false">
      <c r="E231" s="419"/>
      <c r="F231" s="419"/>
    </row>
    <row r="232" customFormat="false" ht="15.6" hidden="false" customHeight="false" outlineLevel="0" collapsed="false">
      <c r="E232" s="419"/>
      <c r="F232" s="419"/>
    </row>
    <row r="233" customFormat="false" ht="15.6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85" zoomScalePageLayoutView="85" workbookViewId="0">
      <selection pane="topLeft" activeCell="B113" activeCellId="0" sqref="B113:F1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7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60" t="str">
        <f aca="false">CONCATENATE("към ",TEXT(endDate,"dd.mm.yyyy")," г.")</f>
        <v>към 31.12.2020 г.</v>
      </c>
      <c r="B5" s="460"/>
      <c r="C5" s="460"/>
      <c r="D5" s="176"/>
      <c r="E5" s="164"/>
    </row>
    <row r="6" customFormat="false" ht="15.6" hidden="false" customHeight="false" outlineLevel="0" collapsed="false">
      <c r="A6" s="30"/>
      <c r="B6" s="30"/>
      <c r="D6" s="176"/>
      <c r="E6" s="165"/>
    </row>
    <row r="7" customFormat="false" ht="16.2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6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2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8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6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6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6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6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6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6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6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6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6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8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6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6.2" hidden="false" customHeight="false" outlineLevel="0" collapsed="false">
      <c r="A23" s="481" t="s">
        <v>671</v>
      </c>
      <c r="B23" s="491" t="s">
        <v>672</v>
      </c>
      <c r="C23" s="492" t="n">
        <v>64</v>
      </c>
      <c r="D23" s="492"/>
      <c r="E23" s="493" t="n">
        <f aca="false">C23-D23</f>
        <v>64</v>
      </c>
      <c r="F23" s="477"/>
    </row>
    <row r="24" customFormat="false" ht="16.2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6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6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7</v>
      </c>
      <c r="D26" s="483" t="n">
        <f aca="false">SUM(D27:D29)</f>
        <v>7</v>
      </c>
      <c r="E26" s="484" t="n">
        <f aca="false">SUM(E27:E29)</f>
        <v>0</v>
      </c>
      <c r="F26" s="477"/>
    </row>
    <row r="27" customFormat="false" ht="15.6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6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6" hidden="false" customHeight="false" outlineLevel="0" collapsed="false">
      <c r="A29" s="481" t="s">
        <v>680</v>
      </c>
      <c r="B29" s="482" t="s">
        <v>681</v>
      </c>
      <c r="C29" s="485" t="n">
        <v>7</v>
      </c>
      <c r="D29" s="485" t="n">
        <v>7</v>
      </c>
      <c r="E29" s="484" t="n">
        <f aca="false">C29-D29</f>
        <v>0</v>
      </c>
      <c r="F29" s="477"/>
    </row>
    <row r="30" customFormat="false" ht="15.6" hidden="false" customHeight="false" outlineLevel="0" collapsed="false">
      <c r="A30" s="481" t="s">
        <v>682</v>
      </c>
      <c r="B30" s="482" t="s">
        <v>683</v>
      </c>
      <c r="C30" s="485" t="n">
        <v>13252</v>
      </c>
      <c r="D30" s="485" t="n">
        <v>13252</v>
      </c>
      <c r="E30" s="484" t="n">
        <f aca="false">C30-D30</f>
        <v>0</v>
      </c>
      <c r="F30" s="477"/>
    </row>
    <row r="31" customFormat="false" ht="15.6" hidden="false" customHeight="false" outlineLevel="0" collapsed="false">
      <c r="A31" s="481" t="s">
        <v>684</v>
      </c>
      <c r="B31" s="482" t="s">
        <v>685</v>
      </c>
      <c r="C31" s="485"/>
      <c r="D31" s="485"/>
      <c r="E31" s="484" t="n">
        <f aca="false">C31-D31</f>
        <v>0</v>
      </c>
      <c r="F31" s="477"/>
    </row>
    <row r="32" customFormat="false" ht="15.6" hidden="false" customHeight="false" outlineLevel="0" collapsed="false">
      <c r="A32" s="481" t="s">
        <v>686</v>
      </c>
      <c r="B32" s="482" t="s">
        <v>687</v>
      </c>
      <c r="C32" s="485"/>
      <c r="D32" s="485"/>
      <c r="E32" s="484" t="n">
        <f aca="false">C32-D32</f>
        <v>0</v>
      </c>
      <c r="F32" s="477"/>
    </row>
    <row r="33" customFormat="false" ht="15.6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6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6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29</v>
      </c>
      <c r="D35" s="483" t="n">
        <f aca="false">SUM(D36:D39)</f>
        <v>29</v>
      </c>
      <c r="E35" s="484" t="n">
        <f aca="false">SUM(E36:E39)</f>
        <v>0</v>
      </c>
      <c r="F35" s="477"/>
    </row>
    <row r="36" customFormat="false" ht="15.6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6" hidden="false" customHeight="false" outlineLevel="0" collapsed="false">
      <c r="A37" s="481" t="s">
        <v>696</v>
      </c>
      <c r="B37" s="482" t="s">
        <v>697</v>
      </c>
      <c r="C37" s="485"/>
      <c r="D37" s="485"/>
      <c r="E37" s="484" t="n">
        <f aca="false">C37-D37</f>
        <v>0</v>
      </c>
      <c r="F37" s="477"/>
    </row>
    <row r="38" customFormat="false" ht="15.6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6" hidden="false" customHeight="false" outlineLevel="0" collapsed="false">
      <c r="A39" s="481" t="s">
        <v>700</v>
      </c>
      <c r="B39" s="482" t="s">
        <v>701</v>
      </c>
      <c r="C39" s="485" t="n">
        <v>29</v>
      </c>
      <c r="D39" s="485" t="n">
        <v>29</v>
      </c>
      <c r="E39" s="484" t="n">
        <f aca="false">C39-D39</f>
        <v>0</v>
      </c>
      <c r="F39" s="477"/>
    </row>
    <row r="40" customFormat="false" ht="15.6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720</v>
      </c>
      <c r="D40" s="483" t="n">
        <f aca="false">SUM(D41:D44)</f>
        <v>720</v>
      </c>
      <c r="E40" s="484" t="n">
        <f aca="false">SUM(E41:E44)</f>
        <v>0</v>
      </c>
      <c r="F40" s="477"/>
    </row>
    <row r="41" customFormat="false" ht="15.6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6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6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6" hidden="false" customHeight="false" outlineLevel="0" collapsed="false">
      <c r="A44" s="481" t="s">
        <v>710</v>
      </c>
      <c r="B44" s="482" t="s">
        <v>711</v>
      </c>
      <c r="C44" s="485" t="n">
        <v>720</v>
      </c>
      <c r="D44" s="485" t="n">
        <v>720</v>
      </c>
      <c r="E44" s="484" t="n">
        <f aca="false">C44-D44</f>
        <v>0</v>
      </c>
      <c r="F44" s="477"/>
    </row>
    <row r="45" customFormat="false" ht="16.8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14008</v>
      </c>
      <c r="D45" s="506" t="n">
        <f aca="false">D26+D30+D31+D33+D32+D34+D35+D40</f>
        <v>14008</v>
      </c>
      <c r="E45" s="507" t="n">
        <f aca="false">E26+E30+E31+E33+E32+E34+E35+E40</f>
        <v>0</v>
      </c>
      <c r="F45" s="477"/>
    </row>
    <row r="46" customFormat="false" ht="16.2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14072</v>
      </c>
      <c r="D46" s="510" t="n">
        <f aca="false">D45+D23+D21+D11</f>
        <v>14008</v>
      </c>
      <c r="E46" s="511" t="n">
        <f aca="false">E45+E23+E21+E11</f>
        <v>64</v>
      </c>
      <c r="F46" s="477"/>
    </row>
    <row r="47" customFormat="false" ht="15.6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6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2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2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6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6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6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6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6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2" hidden="false" customHeight="false" outlineLevel="0" collapsed="false">
      <c r="A58" s="481" t="s">
        <v>728</v>
      </c>
      <c r="B58" s="482" t="s">
        <v>729</v>
      </c>
      <c r="C58" s="524" t="n">
        <f aca="false">C59+C61</f>
        <v>21938</v>
      </c>
      <c r="D58" s="524" t="n">
        <f aca="false">D59+D61</f>
        <v>0</v>
      </c>
      <c r="E58" s="525" t="n">
        <f aca="false">C58-D58</f>
        <v>21938</v>
      </c>
      <c r="F58" s="527" t="n">
        <f aca="false">F59+F61</f>
        <v>0</v>
      </c>
    </row>
    <row r="59" customFormat="false" ht="15.6" hidden="false" customHeight="false" outlineLevel="0" collapsed="false">
      <c r="A59" s="481" t="s">
        <v>730</v>
      </c>
      <c r="B59" s="482" t="s">
        <v>731</v>
      </c>
      <c r="C59" s="71"/>
      <c r="D59" s="71"/>
      <c r="E59" s="525" t="n">
        <f aca="false">C59-D59</f>
        <v>0</v>
      </c>
      <c r="F59" s="74"/>
    </row>
    <row r="60" customFormat="false" ht="15.6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6" hidden="false" customHeight="false" outlineLevel="0" collapsed="false">
      <c r="A61" s="528" t="s">
        <v>734</v>
      </c>
      <c r="B61" s="482" t="s">
        <v>735</v>
      </c>
      <c r="C61" s="71" t="n">
        <v>21938</v>
      </c>
      <c r="D61" s="71"/>
      <c r="E61" s="525" t="n">
        <f aca="false">C61-D61</f>
        <v>21938</v>
      </c>
      <c r="F61" s="74"/>
    </row>
    <row r="62" customFormat="false" ht="15.6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6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6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6" hidden="false" customHeight="false" outlineLevel="0" collapsed="false">
      <c r="A65" s="481" t="s">
        <v>739</v>
      </c>
      <c r="B65" s="482" t="s">
        <v>740</v>
      </c>
      <c r="C65" s="71" t="n">
        <v>15595</v>
      </c>
      <c r="D65" s="71"/>
      <c r="E65" s="525" t="n">
        <f aca="false">C65-D65</f>
        <v>15595</v>
      </c>
      <c r="F65" s="74"/>
    </row>
    <row r="66" customFormat="false" ht="15.6" hidden="false" customHeight="false" outlineLevel="0" collapsed="false">
      <c r="A66" s="481" t="s">
        <v>741</v>
      </c>
      <c r="B66" s="482" t="s">
        <v>742</v>
      </c>
      <c r="C66" s="71" t="n">
        <v>14179</v>
      </c>
      <c r="D66" s="71"/>
      <c r="E66" s="525" t="n">
        <f aca="false">C66-D66</f>
        <v>14179</v>
      </c>
      <c r="F66" s="74"/>
    </row>
    <row r="67" customFormat="false" ht="15.6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8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51712</v>
      </c>
      <c r="D68" s="529" t="n">
        <f aca="false">D54+D58+D63+D64+D65+D66</f>
        <v>0</v>
      </c>
      <c r="E68" s="530" t="n">
        <f aca="false">C68-D68</f>
        <v>51712</v>
      </c>
      <c r="F68" s="531" t="n">
        <f aca="false">F54+F58+F63+F64+F65+F66</f>
        <v>0</v>
      </c>
    </row>
    <row r="69" customFormat="false" ht="15.6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6" hidden="false" customHeight="false" outlineLevel="0" collapsed="false">
      <c r="A70" s="481" t="s">
        <v>748</v>
      </c>
      <c r="B70" s="536" t="s">
        <v>749</v>
      </c>
      <c r="C70" s="71" t="n">
        <v>1208</v>
      </c>
      <c r="D70" s="71"/>
      <c r="E70" s="525" t="n">
        <f aca="false">C70-D70</f>
        <v>1208</v>
      </c>
      <c r="F70" s="74"/>
    </row>
    <row r="71" customFormat="false" ht="16.2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6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6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6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6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6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2" hidden="false" customHeight="false" outlineLevel="0" collapsed="false">
      <c r="A77" s="481" t="s">
        <v>728</v>
      </c>
      <c r="B77" s="482" t="s">
        <v>758</v>
      </c>
      <c r="C77" s="524" t="n">
        <f aca="false">C78+C80</f>
        <v>8001</v>
      </c>
      <c r="D77" s="524" t="n">
        <f aca="false">D78+D80</f>
        <v>8001</v>
      </c>
      <c r="E77" s="524" t="n">
        <f aca="false">E78+E80</f>
        <v>0</v>
      </c>
      <c r="F77" s="527" t="n">
        <f aca="false">F78+F80</f>
        <v>0</v>
      </c>
    </row>
    <row r="78" customFormat="false" ht="15.6" hidden="false" customHeight="false" outlineLevel="0" collapsed="false">
      <c r="A78" s="481" t="s">
        <v>759</v>
      </c>
      <c r="B78" s="482" t="s">
        <v>760</v>
      </c>
      <c r="C78" s="71" t="n">
        <v>7557</v>
      </c>
      <c r="D78" s="71" t="n">
        <v>7557</v>
      </c>
      <c r="E78" s="525" t="n">
        <f aca="false">C78-D78</f>
        <v>0</v>
      </c>
      <c r="F78" s="74"/>
    </row>
    <row r="79" customFormat="false" ht="15.6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6" hidden="false" customHeight="false" outlineLevel="0" collapsed="false">
      <c r="A80" s="481" t="s">
        <v>763</v>
      </c>
      <c r="B80" s="482" t="s">
        <v>764</v>
      </c>
      <c r="C80" s="71" t="n">
        <v>444</v>
      </c>
      <c r="D80" s="71" t="n">
        <v>444</v>
      </c>
      <c r="E80" s="525" t="n">
        <f aca="false">C80-D80</f>
        <v>0</v>
      </c>
      <c r="F80" s="74"/>
    </row>
    <row r="81" customFormat="false" ht="15.6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6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6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6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2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6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6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28890</v>
      </c>
      <c r="D87" s="547" t="n">
        <f aca="false">SUM(D88:D92)+D96</f>
        <v>28890</v>
      </c>
      <c r="E87" s="547" t="n">
        <f aca="false">SUM(E88:E92)+E96</f>
        <v>0</v>
      </c>
      <c r="F87" s="526" t="n">
        <f aca="false">SUM(F88:F92)+F96</f>
        <v>0</v>
      </c>
    </row>
    <row r="88" customFormat="false" ht="15.6" hidden="false" customHeight="false" outlineLevel="0" collapsed="false">
      <c r="A88" s="481" t="s">
        <v>778</v>
      </c>
      <c r="B88" s="482" t="s">
        <v>779</v>
      </c>
      <c r="C88" s="71" t="n">
        <v>28659</v>
      </c>
      <c r="D88" s="71" t="n">
        <v>28659</v>
      </c>
      <c r="E88" s="525" t="n">
        <f aca="false">C88-D88</f>
        <v>0</v>
      </c>
      <c r="F88" s="74"/>
    </row>
    <row r="89" customFormat="false" ht="15.6" hidden="false" customHeight="false" outlineLevel="0" collapsed="false">
      <c r="A89" s="481" t="s">
        <v>780</v>
      </c>
      <c r="B89" s="482" t="s">
        <v>781</v>
      </c>
      <c r="C89" s="71" t="n">
        <v>57</v>
      </c>
      <c r="D89" s="71" t="n">
        <v>57</v>
      </c>
      <c r="E89" s="525" t="n">
        <f aca="false">C89-D89</f>
        <v>0</v>
      </c>
      <c r="F89" s="74"/>
    </row>
    <row r="90" customFormat="false" ht="15.6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6" hidden="false" customHeight="false" outlineLevel="0" collapsed="false">
      <c r="A91" s="481" t="s">
        <v>784</v>
      </c>
      <c r="B91" s="482" t="s">
        <v>785</v>
      </c>
      <c r="C91" s="71" t="n">
        <v>138</v>
      </c>
      <c r="D91" s="71" t="n">
        <v>138</v>
      </c>
      <c r="E91" s="525" t="n">
        <f aca="false">C91-D91</f>
        <v>0</v>
      </c>
      <c r="F91" s="74"/>
    </row>
    <row r="92" customFormat="false" ht="15.6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36</v>
      </c>
      <c r="D92" s="524" t="n">
        <f aca="false">SUM(D93:D95)</f>
        <v>36</v>
      </c>
      <c r="E92" s="524" t="n">
        <f aca="false">SUM(E93:E95)</f>
        <v>0</v>
      </c>
      <c r="F92" s="527" t="n">
        <f aca="false">SUM(F93:F95)</f>
        <v>0</v>
      </c>
    </row>
    <row r="93" customFormat="false" ht="15.6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6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6" hidden="false" customHeight="false" outlineLevel="0" collapsed="false">
      <c r="A95" s="481" t="s">
        <v>700</v>
      </c>
      <c r="B95" s="482" t="s">
        <v>791</v>
      </c>
      <c r="C95" s="71" t="n">
        <v>36</v>
      </c>
      <c r="D95" s="71" t="n">
        <v>36</v>
      </c>
      <c r="E95" s="525" t="n">
        <f aca="false">C95-D95</f>
        <v>0</v>
      </c>
      <c r="F95" s="74"/>
    </row>
    <row r="96" customFormat="false" ht="15.6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6" hidden="false" customHeight="false" outlineLevel="0" collapsed="false">
      <c r="A97" s="481" t="s">
        <v>794</v>
      </c>
      <c r="B97" s="482" t="s">
        <v>795</v>
      </c>
      <c r="C97" s="71" t="n">
        <v>31183</v>
      </c>
      <c r="D97" s="71" t="n">
        <v>31183</v>
      </c>
      <c r="E97" s="525" t="n">
        <f aca="false">C97-D97</f>
        <v>0</v>
      </c>
      <c r="F97" s="74"/>
    </row>
    <row r="98" customFormat="false" ht="16.8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68074</v>
      </c>
      <c r="D98" s="548" t="n">
        <f aca="false">D87+D82+D77+D73+D97</f>
        <v>68074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2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20994</v>
      </c>
      <c r="D99" s="552" t="n">
        <f aca="false">D98+D70+D68</f>
        <v>68074</v>
      </c>
      <c r="E99" s="552" t="n">
        <f aca="false">E98+E70+E68</f>
        <v>52920</v>
      </c>
      <c r="F99" s="553" t="n">
        <f aca="false">F98+F70+F68</f>
        <v>0</v>
      </c>
    </row>
    <row r="100" customFormat="false" ht="15.6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2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2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2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6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6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2" hidden="false" customHeight="false" outlineLevel="0" collapsed="false">
      <c r="A106" s="494" t="s">
        <v>810</v>
      </c>
      <c r="B106" s="564" t="s">
        <v>811</v>
      </c>
      <c r="C106" s="315"/>
      <c r="D106" s="315"/>
      <c r="E106" s="315"/>
      <c r="F106" s="565" t="n">
        <f aca="false">C106+D106-E106</f>
        <v>0</v>
      </c>
    </row>
    <row r="107" customFormat="false" ht="16.8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6.2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6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6" hidden="false" customHeight="false" outlineLevel="0" collapsed="false">
      <c r="A111" s="159" t="s">
        <v>8</v>
      </c>
      <c r="B111" s="160" t="n">
        <f aca="false">pdeReportingDate</f>
        <v>44253</v>
      </c>
      <c r="C111" s="160"/>
      <c r="D111" s="160"/>
      <c r="E111" s="160"/>
      <c r="F111" s="160"/>
      <c r="G111" s="161"/>
      <c r="H111" s="161"/>
    </row>
    <row r="112" customFormat="false" ht="15.6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6" hidden="false" customHeight="false" outlineLevel="0" collapsed="false">
      <c r="A113" s="162" t="s">
        <v>304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6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6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77"/>
      <c r="B116" s="166" t="s">
        <v>305</v>
      </c>
      <c r="C116" s="166"/>
      <c r="D116" s="166"/>
      <c r="E116" s="166"/>
      <c r="F116" s="166"/>
      <c r="G116" s="77"/>
      <c r="H116" s="77"/>
    </row>
    <row r="117" customFormat="false" ht="15.75" hidden="false" customHeight="true" outlineLevel="0" collapsed="false">
      <c r="A117" s="77"/>
      <c r="B117" s="166" t="s">
        <v>305</v>
      </c>
      <c r="C117" s="166"/>
      <c r="D117" s="166"/>
      <c r="E117" s="166"/>
      <c r="F117" s="166"/>
      <c r="G117" s="77"/>
      <c r="H117" s="77"/>
    </row>
    <row r="118" customFormat="false" ht="15.75" hidden="false" customHeight="true" outlineLevel="0" collapsed="false">
      <c r="A118" s="77"/>
      <c r="B118" s="166" t="s">
        <v>305</v>
      </c>
      <c r="C118" s="166"/>
      <c r="D118" s="166"/>
      <c r="E118" s="166"/>
      <c r="F118" s="166"/>
      <c r="G118" s="77"/>
      <c r="H118" s="77"/>
    </row>
    <row r="119" customFormat="false" ht="15.75" hidden="false" customHeight="true" outlineLevel="0" collapsed="false">
      <c r="A119" s="77"/>
      <c r="B119" s="166" t="s">
        <v>305</v>
      </c>
      <c r="C119" s="166"/>
      <c r="D119" s="166"/>
      <c r="E119" s="166"/>
      <c r="F119" s="166"/>
      <c r="G119" s="77"/>
      <c r="H119" s="77"/>
    </row>
    <row r="120" customFormat="false" ht="15.6" hidden="false" customHeight="false" outlineLevel="0" collapsed="false">
      <c r="A120" s="77"/>
      <c r="B120" s="166"/>
      <c r="C120" s="166"/>
      <c r="D120" s="166"/>
      <c r="E120" s="166"/>
      <c r="F120" s="166"/>
      <c r="G120" s="77"/>
      <c r="H120" s="77"/>
    </row>
    <row r="121" customFormat="false" ht="15.6" hidden="false" customHeight="false" outlineLevel="0" collapsed="false">
      <c r="A121" s="77"/>
      <c r="B121" s="166"/>
      <c r="C121" s="166"/>
      <c r="D121" s="166"/>
      <c r="E121" s="166"/>
      <c r="F121" s="166"/>
      <c r="G121" s="77"/>
      <c r="H121" s="77"/>
    </row>
    <row r="122" customFormat="false" ht="15.6" hidden="false" customHeight="false" outlineLevel="0" collapsed="false">
      <c r="A122" s="77"/>
      <c r="B122" s="166"/>
      <c r="C122" s="166"/>
      <c r="D122" s="166"/>
      <c r="E122" s="166"/>
      <c r="F122" s="166"/>
      <c r="G122" s="77"/>
      <c r="H122" s="7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7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6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6" hidden="false" customHeight="false" outlineLevel="0" collapsed="false">
      <c r="G6" s="173"/>
      <c r="H6" s="578"/>
    </row>
    <row r="7" customFormat="false" ht="16.2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2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6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6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v>16860</v>
      </c>
      <c r="G13" s="597"/>
      <c r="H13" s="597"/>
      <c r="I13" s="598" t="n">
        <f aca="false">F13+G13-H13</f>
        <v>16860</v>
      </c>
    </row>
    <row r="14" s="515" customFormat="true" ht="15.6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6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6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9325</v>
      </c>
      <c r="G16" s="597"/>
      <c r="H16" s="597"/>
      <c r="I16" s="598" t="n">
        <f aca="false">F16+G16-H16</f>
        <v>9325</v>
      </c>
    </row>
    <row r="17" s="515" customFormat="true" ht="15.6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7077</v>
      </c>
      <c r="G17" s="597"/>
      <c r="H17" s="597"/>
      <c r="I17" s="598" t="n">
        <f aca="false">F17+G17-H17</f>
        <v>7077</v>
      </c>
    </row>
    <row r="18" s="515" customFormat="true" ht="16.8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33262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33262</v>
      </c>
    </row>
    <row r="19" s="515" customFormat="true" ht="15.6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6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v>34233</v>
      </c>
      <c r="G20" s="597"/>
      <c r="H20" s="597"/>
      <c r="I20" s="598" t="n">
        <f aca="false">F20+G20-H20</f>
        <v>34233</v>
      </c>
      <c r="J20" s="607"/>
      <c r="K20" s="607"/>
      <c r="L20" s="607"/>
      <c r="M20" s="607"/>
      <c r="N20" s="607"/>
      <c r="O20" s="607"/>
      <c r="P20" s="607"/>
    </row>
    <row r="21" s="515" customFormat="true" ht="15.6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6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6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6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6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6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 t="n">
        <v>49993</v>
      </c>
      <c r="G26" s="597"/>
      <c r="H26" s="597"/>
      <c r="I26" s="598" t="n">
        <f aca="false">F26+G26-H26</f>
        <v>49993</v>
      </c>
      <c r="J26" s="607"/>
      <c r="K26" s="607"/>
      <c r="L26" s="607"/>
      <c r="M26" s="607"/>
      <c r="N26" s="607"/>
      <c r="O26" s="607"/>
      <c r="P26" s="607"/>
    </row>
    <row r="27" s="515" customFormat="true" ht="16.8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84226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84226</v>
      </c>
      <c r="J27" s="607"/>
      <c r="K27" s="607"/>
      <c r="L27" s="607"/>
      <c r="M27" s="607"/>
      <c r="N27" s="607"/>
      <c r="O27" s="607"/>
      <c r="P27" s="607"/>
    </row>
    <row r="28" s="515" customFormat="true" ht="15.6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6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6" hidden="false" customHeight="false" outlineLevel="0" collapsed="false">
      <c r="A31" s="159" t="s">
        <v>8</v>
      </c>
      <c r="B31" s="160" t="n">
        <f aca="false">pdeReportingDate</f>
        <v>44253</v>
      </c>
      <c r="C31" s="160"/>
      <c r="D31" s="160"/>
      <c r="E31" s="160"/>
      <c r="F31" s="160"/>
      <c r="G31" s="618"/>
      <c r="H31" s="618"/>
      <c r="I31" s="618"/>
    </row>
    <row r="32" s="515" customFormat="true" ht="15.6" hidden="false" customHeight="false" outlineLevel="0" collapsed="false">
      <c r="A32" s="159"/>
      <c r="B32" s="160"/>
      <c r="C32" s="160"/>
      <c r="D32" s="160"/>
      <c r="E32" s="160"/>
      <c r="F32" s="160"/>
      <c r="G32" s="618"/>
      <c r="H32" s="618"/>
      <c r="I32" s="618"/>
    </row>
    <row r="33" s="515" customFormat="true" ht="15.6" hidden="false" customHeight="false" outlineLevel="0" collapsed="false">
      <c r="A33" s="162" t="s">
        <v>304</v>
      </c>
      <c r="B33" s="163" t="str">
        <f aca="false">authorName</f>
        <v>Спас Пещерски</v>
      </c>
      <c r="C33" s="163"/>
      <c r="D33" s="163"/>
      <c r="E33" s="163"/>
      <c r="F33" s="163"/>
      <c r="G33" s="618"/>
      <c r="H33" s="618"/>
      <c r="I33" s="618"/>
    </row>
    <row r="34" s="515" customFormat="true" ht="15.6" hidden="false" customHeight="false" outlineLevel="0" collapsed="false">
      <c r="A34" s="162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6" hidden="false" customHeight="false" outlineLevel="0" collapsed="false">
      <c r="A35" s="162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77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77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77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77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6" hidden="false" customHeight="false" outlineLevel="0" collapsed="false">
      <c r="A40" s="77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6" hidden="false" customHeight="false" outlineLevel="0" collapsed="false">
      <c r="A41" s="77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6" hidden="false" customHeight="false" outlineLevel="0" collapsed="false">
      <c r="A42" s="77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6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6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6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6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6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6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6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6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6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6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6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6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6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6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6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6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6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6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6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6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6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6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6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6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6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6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6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6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6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6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6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6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6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6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6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6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6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6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6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6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6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6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6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6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6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6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6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6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6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6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6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6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6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6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6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6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6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6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6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6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6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6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6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6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6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6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6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6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6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6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6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6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6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6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6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6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6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6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6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6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6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6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6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6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6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6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6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6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6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6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6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6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6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6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6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6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6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6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6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6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6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6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6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6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6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6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6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6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6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6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6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6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6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6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6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6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6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6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6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6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6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6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6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6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6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6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6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6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6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6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6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6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6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6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6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6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6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6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6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6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6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6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6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6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6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6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6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6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6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6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6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6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6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6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6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6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6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6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6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6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6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6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6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6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6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6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6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6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6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6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6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6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6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6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6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6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6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6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6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6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6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6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6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6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6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6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6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6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6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6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6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6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6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6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6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6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6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6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6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6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6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6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6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6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6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6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6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6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6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6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6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6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6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6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6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6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6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6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6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6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6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6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6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6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0 г. до 31.12.2020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69110</v>
      </c>
      <c r="D6" s="632" t="n">
        <f aca="false">C6-E6</f>
        <v>0</v>
      </c>
      <c r="E6" s="631" t="n">
        <f aca="false">'1-Баланс'!G95</f>
        <v>169110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5624</v>
      </c>
      <c r="D7" s="632" t="n">
        <f aca="false">C7-E7</f>
        <v>37991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276</v>
      </c>
      <c r="D8" s="632" t="n">
        <f aca="false">C8-E8</f>
        <v>0</v>
      </c>
      <c r="E8" s="631" t="n">
        <f aca="false">ABS('2-Отчет за доходите'!C44)-ABS('2-Отчет за доходите'!G44)</f>
        <v>276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141</v>
      </c>
      <c r="D9" s="632" t="n">
        <f aca="false">C9-E9</f>
        <v>0</v>
      </c>
      <c r="E9" s="631" t="n">
        <f aca="false">'3-Отчет за паричния поток'!C45</f>
        <v>1141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1390</v>
      </c>
      <c r="D10" s="632" t="n">
        <f aca="false">C10-E10</f>
        <v>0</v>
      </c>
      <c r="E10" s="631" t="n">
        <f aca="false">'3-Отчет за паричния поток'!C46</f>
        <v>1390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5624</v>
      </c>
      <c r="D11" s="632" t="n">
        <f aca="false">C11-E11</f>
        <v>0</v>
      </c>
      <c r="E11" s="631" t="n">
        <f aca="false">'4-Отчет за собствения капитал'!L34</f>
        <v>45624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0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16860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1-02-28T20:53:28Z</cp:lastPrinted>
  <dcterms:modified xsi:type="dcterms:W3CDTF">2021-02-28T21:23:48Z</dcterms:modified>
  <cp:revision>0</cp:revision>
  <dc:subject/>
  <dc:title/>
</cp:coreProperties>
</file>