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A$1:$F$15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5">
  <si>
    <t xml:space="preserve"> СЧЕТОВОДЕН  БАЛАНС </t>
  </si>
  <si>
    <t xml:space="preserve">Име на отчитащото се предприятие: </t>
  </si>
  <si>
    <t xml:space="preserve">Феърплей Аграрен Фон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7.2012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9.07.201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7.2012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трой Инвест 2002 ЕООД</t>
  </si>
  <si>
    <t xml:space="preserve">2. Римекс Ойл ЕООД</t>
  </si>
  <si>
    <t xml:space="preserve">3. Агро-Грам ЕООД</t>
  </si>
  <si>
    <t xml:space="preserve">4. Проагро ЕООД - София</t>
  </si>
  <si>
    <t xml:space="preserve">5. Агроплант ЕООД</t>
  </si>
  <si>
    <t xml:space="preserve">6. Агросорт ЕООД</t>
  </si>
  <si>
    <t xml:space="preserve">7. Екоплант Продукт ЕООД</t>
  </si>
  <si>
    <t xml:space="preserve">8. Интер Агро Плант ЕООД</t>
  </si>
  <si>
    <t xml:space="preserve">9. Агро Развитие ЕООД</t>
  </si>
  <si>
    <t xml:space="preserve">10. Проагро Ленд ЕООД</t>
  </si>
  <si>
    <t xml:space="preserve">11. Интер Агро Ленд ЕООД</t>
  </si>
  <si>
    <t xml:space="preserve">12. Агро Мин Лен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ФеърПлей Пропъртис АДСИЦ</t>
  </si>
  <si>
    <t xml:space="preserve">2. ОЗПЖМКСБ ОО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2794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14</v>
      </c>
      <c r="D11" s="46" t="n">
        <v>114</v>
      </c>
      <c r="E11" s="41" t="s">
        <v>26</v>
      </c>
      <c r="F11" s="47" t="s">
        <v>27</v>
      </c>
      <c r="G11" s="48" t="n">
        <v>26951</v>
      </c>
      <c r="H11" s="48" t="n">
        <v>2695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70</v>
      </c>
      <c r="D12" s="46" t="n">
        <v>24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</v>
      </c>
      <c r="D15" s="46" t="n">
        <v>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6951</v>
      </c>
      <c r="H17" s="54" t="n">
        <f aca="false">H11+H14+H15+H16</f>
        <v>2695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</v>
      </c>
      <c r="D18" s="46" t="n">
        <v>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87</v>
      </c>
      <c r="D19" s="60" t="n">
        <f aca="false">SUM(D11:D18)</f>
        <v>366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9528</v>
      </c>
      <c r="D20" s="46" t="n">
        <v>19323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343</v>
      </c>
      <c r="H21" s="64" t="n">
        <f aca="false">SUM(H22:H24)</f>
        <v>21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343</v>
      </c>
      <c r="H22" s="48" t="n">
        <v>21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343</v>
      </c>
      <c r="H25" s="54" t="n">
        <f aca="false">H19+H20+H21</f>
        <v>213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12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18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418</v>
      </c>
      <c r="H33" s="54" t="n">
        <f aca="false">H27+H31+H32</f>
        <v>120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596</v>
      </c>
      <c r="D34" s="60" t="n">
        <f aca="false">SUM(D35:D38)</f>
        <v>1559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4955</v>
      </c>
      <c r="D35" s="46" t="n">
        <v>1495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9876</v>
      </c>
      <c r="H36" s="54" t="n">
        <f aca="false">H25+H17+H33</f>
        <v>3029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641</v>
      </c>
      <c r="D38" s="46" t="n">
        <v>641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5637</v>
      </c>
      <c r="H43" s="48" t="n">
        <v>4685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596</v>
      </c>
      <c r="D45" s="60" t="n">
        <f aca="false">D34+D39+D44</f>
        <v>1559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163</v>
      </c>
      <c r="D47" s="46" t="n">
        <v>1716</v>
      </c>
      <c r="E47" s="63" t="s">
        <v>150</v>
      </c>
      <c r="F47" s="47" t="s">
        <v>151</v>
      </c>
      <c r="G47" s="48" t="n">
        <v>5867</v>
      </c>
      <c r="H47" s="48" t="n">
        <v>586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1504</v>
      </c>
      <c r="H49" s="54" t="n">
        <f aca="false">SUM(H43:H48)</f>
        <v>1055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3791</v>
      </c>
      <c r="D50" s="46" t="n">
        <v>379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5954</v>
      </c>
      <c r="D51" s="60" t="n">
        <f aca="false">SUM(D47:D50)</f>
        <v>550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1465</v>
      </c>
      <c r="D55" s="60" t="n">
        <f aca="false">D19+D20+D21+D27+D32+D45+D51+D53+D54</f>
        <v>40787</v>
      </c>
      <c r="E55" s="41" t="s">
        <v>176</v>
      </c>
      <c r="F55" s="77" t="s">
        <v>177</v>
      </c>
      <c r="G55" s="54" t="n">
        <f aca="false">G49+G51+G52+G53+G54</f>
        <v>11504</v>
      </c>
      <c r="H55" s="54" t="n">
        <f aca="false">H49+H51+H52+H53+H54</f>
        <v>1055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44</v>
      </c>
      <c r="H61" s="54" t="n">
        <f aca="false">SUM(H62:H68)</f>
        <v>2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17</v>
      </c>
      <c r="H64" s="48" t="n">
        <v>17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</v>
      </c>
      <c r="H66" s="48" t="n">
        <v>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6</v>
      </c>
      <c r="H67" s="48" t="n">
        <v>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6</v>
      </c>
      <c r="D68" s="46" t="n">
        <v>109</v>
      </c>
      <c r="E68" s="41" t="s">
        <v>217</v>
      </c>
      <c r="F68" s="47" t="s">
        <v>218</v>
      </c>
      <c r="G68" s="48" t="n">
        <v>2</v>
      </c>
      <c r="H68" s="48" t="n">
        <v>1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8</v>
      </c>
      <c r="D69" s="46" t="n">
        <v>13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44</v>
      </c>
      <c r="H71" s="95" t="n">
        <f aca="false">H59+H60+H61+H69+H70</f>
        <v>21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0</v>
      </c>
      <c r="D74" s="46" t="n">
        <v>10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4</v>
      </c>
      <c r="D75" s="60" t="n">
        <f aca="false">SUM(D67:D74)</f>
        <v>23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44</v>
      </c>
      <c r="H79" s="107" t="n">
        <f aca="false">H71+H74+H75+H76</f>
        <v>21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9</v>
      </c>
      <c r="D87" s="46" t="n">
        <v>2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</v>
      </c>
      <c r="D88" s="46" t="n">
        <v>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</v>
      </c>
      <c r="D91" s="60" t="n">
        <f aca="false">SUM(D87:D90)</f>
        <v>4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9</v>
      </c>
      <c r="D93" s="60" t="n">
        <f aca="false">D64+D75+D84+D91+D92</f>
        <v>27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1624</v>
      </c>
      <c r="D94" s="114" t="n">
        <f aca="false">D93+D55</f>
        <v>41063</v>
      </c>
      <c r="E94" s="115" t="s">
        <v>274</v>
      </c>
      <c r="F94" s="116" t="s">
        <v>275</v>
      </c>
      <c r="G94" s="117" t="n">
        <f aca="false">G36+G39+G55+G79</f>
        <v>41624</v>
      </c>
      <c r="H94" s="117" t="n">
        <f aca="false">H36+H39+H55+H79</f>
        <v>410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Феърплей Аграрен Фонд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12794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0.06.2012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0</v>
      </c>
      <c r="D9" s="158" t="n">
        <v>1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8</v>
      </c>
      <c r="D10" s="158" t="n">
        <v>7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</v>
      </c>
      <c r="D11" s="158" t="n">
        <v>6</v>
      </c>
      <c r="E11" s="161" t="s">
        <v>299</v>
      </c>
      <c r="F11" s="159" t="s">
        <v>300</v>
      </c>
      <c r="G11" s="160" t="n">
        <v>41</v>
      </c>
      <c r="H11" s="160" t="n">
        <v>932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40</v>
      </c>
      <c r="D12" s="158" t="n">
        <v>156</v>
      </c>
      <c r="E12" s="161" t="s">
        <v>82</v>
      </c>
      <c r="F12" s="159" t="s">
        <v>303</v>
      </c>
      <c r="G12" s="160" t="n">
        <v>28</v>
      </c>
      <c r="H12" s="160" t="n">
        <v>131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1</v>
      </c>
      <c r="D13" s="158" t="n">
        <v>22</v>
      </c>
      <c r="E13" s="162" t="s">
        <v>55</v>
      </c>
      <c r="F13" s="163" t="s">
        <v>306</v>
      </c>
      <c r="G13" s="152" t="n">
        <f aca="false">SUM(G9:G12)</f>
        <v>69</v>
      </c>
      <c r="H13" s="152" t="n">
        <f aca="false">SUM(H9:H12)</f>
        <v>224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5</v>
      </c>
      <c r="D14" s="158" t="n">
        <v>177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</v>
      </c>
      <c r="D16" s="166" t="n">
        <v>23</v>
      </c>
      <c r="E16" s="156" t="s">
        <v>315</v>
      </c>
      <c r="F16" s="164" t="s">
        <v>316</v>
      </c>
      <c r="G16" s="168" t="n">
        <v>0</v>
      </c>
      <c r="H16" s="168" t="n">
        <v>0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94</v>
      </c>
      <c r="D19" s="172" t="n">
        <f aca="false">SUM(D9:D15)+D16</f>
        <v>2068</v>
      </c>
      <c r="E19" s="151" t="s">
        <v>323</v>
      </c>
      <c r="F19" s="164" t="s">
        <v>324</v>
      </c>
      <c r="G19" s="160" t="n">
        <v>64</v>
      </c>
      <c r="H19" s="160" t="n">
        <v>1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34</v>
      </c>
      <c r="H20" s="160" t="n">
        <v>27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90</v>
      </c>
      <c r="D22" s="158" t="n">
        <v>335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27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98</v>
      </c>
      <c r="H24" s="152" t="n">
        <f aca="false">SUM(H19:H23)</f>
        <v>4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91</v>
      </c>
      <c r="D26" s="172" t="n">
        <f aca="false">SUM(D22:D25)</f>
        <v>36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85</v>
      </c>
      <c r="D28" s="155" t="n">
        <f aca="false">D26+D19</f>
        <v>2432</v>
      </c>
      <c r="E28" s="149" t="s">
        <v>345</v>
      </c>
      <c r="F28" s="167" t="s">
        <v>346</v>
      </c>
      <c r="G28" s="152" t="n">
        <f aca="false">G13+G15+G24</f>
        <v>167</v>
      </c>
      <c r="H28" s="152" t="n">
        <f aca="false">H13+H15+H24</f>
        <v>228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418</v>
      </c>
      <c r="H30" s="176" t="n">
        <f aca="false">IF((D28-H28)&gt;0,D28-H28,0)</f>
        <v>14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85</v>
      </c>
      <c r="D33" s="172" t="n">
        <f aca="false">D28-D31+D32</f>
        <v>2432</v>
      </c>
      <c r="E33" s="149" t="s">
        <v>361</v>
      </c>
      <c r="F33" s="167" t="s">
        <v>362</v>
      </c>
      <c r="G33" s="176" t="n">
        <f aca="false">G32-G31+G28</f>
        <v>167</v>
      </c>
      <c r="H33" s="176" t="n">
        <f aca="false">H32-H31+H28</f>
        <v>22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418</v>
      </c>
      <c r="H34" s="152" t="n">
        <f aca="false">IF((D33-H33)&gt;0,D33-H33,0)</f>
        <v>14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418</v>
      </c>
      <c r="H39" s="191" t="n">
        <f aca="false">IF(H34&gt;0,IF(D35+H34&lt;0,0,D35+H34),IF(D34-D35&lt;0,D35-D34,0))</f>
        <v>14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418</v>
      </c>
      <c r="H41" s="150" t="n">
        <f aca="false">IF(D39=0,IF(H39-H40&gt;0,H39-H40+D40,0),IF(D39-D40&lt;0,D40-D39+H40,0))</f>
        <v>14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85</v>
      </c>
      <c r="D42" s="176" t="n">
        <f aca="false">D33+D35+D39</f>
        <v>2432</v>
      </c>
      <c r="E42" s="179" t="s">
        <v>388</v>
      </c>
      <c r="F42" s="187" t="s">
        <v>389</v>
      </c>
      <c r="G42" s="176" t="n">
        <f aca="false">G39+G33</f>
        <v>585</v>
      </c>
      <c r="H42" s="176" t="n">
        <f aca="false">H39+H33</f>
        <v>243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109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18055555555556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Феърплей Аграрен Фонд АД</v>
      </c>
      <c r="C4" s="220" t="s">
        <v>3</v>
      </c>
      <c r="D4" s="220" t="n">
        <f aca="false">'справка №1-БАЛАНС'!H3</f>
        <v>175127945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2-30.06.2012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93</v>
      </c>
      <c r="D10" s="237" t="n">
        <v>123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150</v>
      </c>
      <c r="D11" s="237" t="n">
        <v>-42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64</v>
      </c>
      <c r="D13" s="237" t="n">
        <v>-18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-16</v>
      </c>
      <c r="D14" s="237" t="n">
        <v>-1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 t="n">
        <v>-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 t="n">
        <v>-2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237</v>
      </c>
      <c r="D20" s="233" t="n">
        <f aca="false">SUM(D10:D19)</f>
        <v>-52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226</v>
      </c>
      <c r="D22" s="237" t="n">
        <v>-2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 t="n">
        <v>1315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 t="n">
        <v>-639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 t="n">
        <v>82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 t="n">
        <v>134</v>
      </c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92</v>
      </c>
      <c r="D32" s="233" t="n">
        <f aca="false">SUM(D22:D31)</f>
        <v>73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5155</v>
      </c>
      <c r="D36" s="237" t="n">
        <v>4741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4649</v>
      </c>
      <c r="D37" s="237" t="n">
        <v>-4667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188</v>
      </c>
      <c r="D39" s="237" t="n">
        <v>-216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1</v>
      </c>
      <c r="D41" s="237" t="n">
        <v>-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317</v>
      </c>
      <c r="D42" s="233" t="n">
        <f aca="false">SUM(D34:D41)</f>
        <v>-14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12</v>
      </c>
      <c r="D43" s="233" t="n">
        <f aca="false">D42+D32+D20</f>
        <v>6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43</v>
      </c>
      <c r="D44" s="247" t="n">
        <v>7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31</v>
      </c>
      <c r="D45" s="233" t="n">
        <f aca="false">D44+D43</f>
        <v>1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31</v>
      </c>
      <c r="D46" s="248" t="n">
        <v>14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Феърплей Аграрен Фонд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127945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2-30.06.2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6951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137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20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3029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6951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137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20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3029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418</v>
      </c>
      <c r="K16" s="307"/>
      <c r="L16" s="308" t="n">
        <f aca="false">SUM(C16:K16)</f>
        <v>-41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1206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206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 t="n">
        <v>1206</v>
      </c>
      <c r="G19" s="307"/>
      <c r="H19" s="307"/>
      <c r="I19" s="307" t="n">
        <v>-1206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6951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343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418</v>
      </c>
      <c r="K29" s="310" t="n">
        <f aca="false">K17+K20+K21+K24+K28+K27+K15+K16</f>
        <v>0</v>
      </c>
      <c r="L29" s="308" t="n">
        <f aca="false">SUM(C29:K29)</f>
        <v>2987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6951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343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418</v>
      </c>
      <c r="K32" s="310" t="n">
        <f aca="false">K29+K30+K31</f>
        <v>0</v>
      </c>
      <c r="L32" s="308" t="n">
        <f aca="false">SUM(C32:K32)</f>
        <v>2987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8" activeCellId="0" sqref="R1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Феърплей Аграрен Фонд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27945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2-30.06.2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 t="n">
        <v>114</v>
      </c>
      <c r="E9" s="361"/>
      <c r="F9" s="361"/>
      <c r="G9" s="362" t="n">
        <f aca="false">D9+E9-F9</f>
        <v>114</v>
      </c>
      <c r="H9" s="363"/>
      <c r="I9" s="363"/>
      <c r="J9" s="362" t="n">
        <f aca="false">G9+H9-I9</f>
        <v>11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1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 t="n">
        <v>303</v>
      </c>
      <c r="E10" s="361" t="n">
        <v>28</v>
      </c>
      <c r="F10" s="361"/>
      <c r="G10" s="362" t="n">
        <f aca="false">D10+E10-F10</f>
        <v>331</v>
      </c>
      <c r="H10" s="363"/>
      <c r="I10" s="363"/>
      <c r="J10" s="362" t="n">
        <f aca="false">G10+H10-I10</f>
        <v>331</v>
      </c>
      <c r="K10" s="363" t="n">
        <v>55</v>
      </c>
      <c r="L10" s="363" t="n">
        <v>6</v>
      </c>
      <c r="M10" s="363"/>
      <c r="N10" s="362" t="n">
        <f aca="false">K10+L10-M10</f>
        <v>61</v>
      </c>
      <c r="O10" s="363"/>
      <c r="P10" s="363"/>
      <c r="Q10" s="362" t="n">
        <f aca="false">N10+O10-P10</f>
        <v>61</v>
      </c>
      <c r="R10" s="362" t="n">
        <f aca="false">J10-Q10</f>
        <v>27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1</v>
      </c>
      <c r="E13" s="361"/>
      <c r="F13" s="361"/>
      <c r="G13" s="362" t="n">
        <f aca="false">D13+E13-F13</f>
        <v>1</v>
      </c>
      <c r="H13" s="363"/>
      <c r="I13" s="363"/>
      <c r="J13" s="362" t="n">
        <f aca="false">G13+H13-I13</f>
        <v>1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21</v>
      </c>
      <c r="E16" s="361"/>
      <c r="F16" s="361"/>
      <c r="G16" s="362" t="n">
        <f aca="false">D16+E16-F16</f>
        <v>21</v>
      </c>
      <c r="H16" s="363"/>
      <c r="I16" s="363"/>
      <c r="J16" s="362" t="n">
        <f aca="false">G16+H16-I16</f>
        <v>21</v>
      </c>
      <c r="K16" s="363" t="n">
        <v>18</v>
      </c>
      <c r="L16" s="363" t="n">
        <v>1</v>
      </c>
      <c r="M16" s="363"/>
      <c r="N16" s="362" t="n">
        <f aca="false">K16+L16-M16</f>
        <v>19</v>
      </c>
      <c r="O16" s="363"/>
      <c r="P16" s="363"/>
      <c r="Q16" s="362" t="n">
        <f aca="false">N16+O16-P16</f>
        <v>19</v>
      </c>
      <c r="R16" s="362" t="n">
        <f aca="false">J16-Q16</f>
        <v>2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439</v>
      </c>
      <c r="E17" s="375" t="n">
        <f aca="false">SUM(E9:E16)</f>
        <v>28</v>
      </c>
      <c r="F17" s="375" t="n">
        <f aca="false">SUM(F9:F16)</f>
        <v>0</v>
      </c>
      <c r="G17" s="362" t="n">
        <f aca="false">D17+E17-F17</f>
        <v>46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67</v>
      </c>
      <c r="K17" s="376" t="n">
        <f aca="false">SUM(K9:K16)</f>
        <v>73</v>
      </c>
      <c r="L17" s="376" t="n">
        <f aca="false">SUM(L9:L16)</f>
        <v>7</v>
      </c>
      <c r="M17" s="376" t="n">
        <f aca="false">SUM(M9:M16)</f>
        <v>0</v>
      </c>
      <c r="N17" s="362" t="n">
        <f aca="false">K17+L17-M17</f>
        <v>8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80</v>
      </c>
      <c r="R17" s="362" t="n">
        <f aca="false">J17-Q17</f>
        <v>38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 t="n">
        <v>19323</v>
      </c>
      <c r="E18" s="379" t="n">
        <v>240</v>
      </c>
      <c r="F18" s="379" t="n">
        <v>35</v>
      </c>
      <c r="G18" s="362" t="n">
        <f aca="false">D18+E18-F18</f>
        <v>19528</v>
      </c>
      <c r="H18" s="380"/>
      <c r="I18" s="380"/>
      <c r="J18" s="362" t="n">
        <f aca="false">G18+H18-I18</f>
        <v>19528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9528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 t="n">
        <v>1</v>
      </c>
      <c r="E22" s="361"/>
      <c r="F22" s="361"/>
      <c r="G22" s="362" t="n">
        <f aca="false">D22+E22-F22</f>
        <v>1</v>
      </c>
      <c r="H22" s="363"/>
      <c r="I22" s="363"/>
      <c r="J22" s="362" t="n">
        <f aca="false">G22+H22-I22</f>
        <v>1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</v>
      </c>
      <c r="K25" s="389" t="n">
        <f aca="false">SUM(K21:K24)</f>
        <v>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15591</v>
      </c>
      <c r="E27" s="398" t="n">
        <f aca="false">SUM(E28:E31)</f>
        <v>5</v>
      </c>
      <c r="F27" s="398" t="n">
        <f aca="false">SUM(F28:F31)</f>
        <v>0</v>
      </c>
      <c r="G27" s="399" t="n">
        <f aca="false">D27+E27-F27</f>
        <v>1559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559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559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14950</v>
      </c>
      <c r="E28" s="361" t="n">
        <v>5</v>
      </c>
      <c r="F28" s="361"/>
      <c r="G28" s="362" t="n">
        <f aca="false">D28+E28-F28</f>
        <v>14955</v>
      </c>
      <c r="H28" s="363"/>
      <c r="I28" s="363"/>
      <c r="J28" s="362" t="n">
        <f aca="false">G28+H28-I28</f>
        <v>14955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4955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 t="n">
        <v>641</v>
      </c>
      <c r="E31" s="361"/>
      <c r="F31" s="361"/>
      <c r="G31" s="362" t="n">
        <f aca="false">D31+E31-F31</f>
        <v>641</v>
      </c>
      <c r="H31" s="401"/>
      <c r="I31" s="401"/>
      <c r="J31" s="362" t="n">
        <f aca="false">G31+H31-I31</f>
        <v>641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641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15591</v>
      </c>
      <c r="E38" s="375" t="n">
        <f aca="false">E27+E32+E37</f>
        <v>5</v>
      </c>
      <c r="F38" s="375" t="n">
        <f aca="false">F27+F32+F37</f>
        <v>0</v>
      </c>
      <c r="G38" s="362" t="n">
        <f aca="false">D38+E38-F38</f>
        <v>1559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559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559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5354</v>
      </c>
      <c r="E40" s="406" t="n">
        <f aca="false">E17+E18+E19+E25+E38+E39</f>
        <v>273</v>
      </c>
      <c r="F40" s="406" t="n">
        <f aca="false">F17+F18+F19+F25+F38+F39</f>
        <v>35</v>
      </c>
      <c r="G40" s="406" t="n">
        <f aca="false">G17+G18+G19+G25+G38+G39</f>
        <v>3559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5592</v>
      </c>
      <c r="K40" s="406" t="n">
        <f aca="false">K17+K18+K19+K25+K38+K39</f>
        <v>74</v>
      </c>
      <c r="L40" s="406" t="n">
        <f aca="false">L17+L18+L19+L25+L38+L39</f>
        <v>7</v>
      </c>
      <c r="M40" s="406" t="n">
        <f aca="false">M17+M18+M19+M25+M38+M39</f>
        <v>0</v>
      </c>
      <c r="N40" s="406" t="n">
        <f aca="false">N17+N18+N19+N25+N38+N39</f>
        <v>8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1</v>
      </c>
      <c r="R40" s="406" t="n">
        <f aca="false">R17+R18+R19+R25+R38+R39</f>
        <v>3551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Феърплей Аграрен Фонд АД</v>
      </c>
      <c r="C3" s="426"/>
      <c r="D3" s="138" t="s">
        <v>3</v>
      </c>
      <c r="E3" s="364" t="n">
        <f aca="false">'справка №1-БАЛАНС'!H3</f>
        <v>175127945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2-30.06.2012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5954</v>
      </c>
      <c r="D11" s="454" t="n">
        <f aca="false">SUM(D12:D14)</f>
        <v>0</v>
      </c>
      <c r="E11" s="448" t="n">
        <f aca="false">SUM(E12:E14)</f>
        <v>595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2163</v>
      </c>
      <c r="D12" s="447"/>
      <c r="E12" s="448" t="n">
        <f aca="false">C12-D12</f>
        <v>2163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 t="n">
        <v>3791</v>
      </c>
      <c r="D14" s="447"/>
      <c r="E14" s="448" t="n">
        <f aca="false">C14-D14</f>
        <v>3791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5954</v>
      </c>
      <c r="D19" s="451" t="n">
        <f aca="false">D11+D15+D16</f>
        <v>0</v>
      </c>
      <c r="E19" s="456" t="n">
        <f aca="false">E11+E15+E16</f>
        <v>595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96</v>
      </c>
      <c r="D28" s="447" t="n">
        <v>9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18</v>
      </c>
      <c r="D29" s="447" t="n">
        <v>18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0</v>
      </c>
      <c r="D38" s="458" t="n">
        <f aca="false">SUM(D39:D42)</f>
        <v>1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0</v>
      </c>
      <c r="D42" s="447" t="n">
        <v>1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24</v>
      </c>
      <c r="D43" s="451" t="n">
        <f aca="false">D24+D28+D29+D31+D30+D32+D33+D38</f>
        <v>12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6078</v>
      </c>
      <c r="D44" s="460" t="n">
        <f aca="false">D43+D21+D19+D9</f>
        <v>124</v>
      </c>
      <c r="E44" s="456" t="n">
        <f aca="false">E43+E21+E19+E9</f>
        <v>595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5637</v>
      </c>
      <c r="D52" s="460" t="n">
        <f aca="false">SUM(D53:D55)</f>
        <v>0</v>
      </c>
      <c r="E52" s="454" t="n">
        <f aca="false">C52-D52</f>
        <v>5637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 t="n">
        <v>5637</v>
      </c>
      <c r="D53" s="447"/>
      <c r="E53" s="454" t="n">
        <f aca="false">C53-D53</f>
        <v>5637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 t="n">
        <v>5867</v>
      </c>
      <c r="D63" s="447"/>
      <c r="E63" s="454" t="n">
        <f aca="false">C63-D63</f>
        <v>5867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11504</v>
      </c>
      <c r="D66" s="460" t="n">
        <f aca="false">D52+D56+D61+D62+D63+D64</f>
        <v>0</v>
      </c>
      <c r="E66" s="454" t="n">
        <f aca="false">C66-D66</f>
        <v>1150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244</v>
      </c>
      <c r="D85" s="451" t="n">
        <f aca="false">SUM(D86:D90)+D94</f>
        <v>244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217</v>
      </c>
      <c r="D87" s="447" t="n">
        <v>217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9</v>
      </c>
      <c r="D89" s="447" t="n">
        <v>1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2</v>
      </c>
      <c r="D90" s="460" t="n">
        <f aca="false">SUM(D91:D93)</f>
        <v>2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2</v>
      </c>
      <c r="D93" s="447" t="n">
        <v>2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6</v>
      </c>
      <c r="D94" s="447" t="n">
        <v>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244</v>
      </c>
      <c r="D96" s="451" t="n">
        <f aca="false">D85+D80+D75+D71+D95</f>
        <v>244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1748</v>
      </c>
      <c r="D97" s="451" t="n">
        <f aca="false">D96+D68+D66</f>
        <v>244</v>
      </c>
      <c r="E97" s="451" t="n">
        <f aca="false">E96+E68+E66</f>
        <v>11504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Феърплей Аграрен Фонд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2794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2-30.06.2012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 t="n">
        <v>710000</v>
      </c>
      <c r="D12" s="522"/>
      <c r="E12" s="522"/>
      <c r="F12" s="522" t="n">
        <v>639</v>
      </c>
      <c r="G12" s="522"/>
      <c r="H12" s="522"/>
      <c r="I12" s="523" t="n">
        <f aca="false">F12+G12-H12</f>
        <v>639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1</v>
      </c>
      <c r="C17" s="513" t="n">
        <f aca="false">C12+C13+C15+C16</f>
        <v>71000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639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639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39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Феърплей Аграрен Фонд АД</v>
      </c>
      <c r="C5" s="550"/>
      <c r="D5" s="550"/>
      <c r="E5" s="551" t="s">
        <v>3</v>
      </c>
      <c r="F5" s="552" t="n">
        <f aca="false">'справка №1-БАЛАНС'!H3</f>
        <v>175127945</v>
      </c>
    </row>
    <row r="6" customFormat="false" ht="15" hidden="false" customHeight="true" outlineLevel="0" collapsed="false">
      <c r="A6" s="553" t="s">
        <v>842</v>
      </c>
      <c r="B6" s="554" t="str">
        <f aca="false">'справка №1-БАЛАНС'!E5</f>
        <v>01.01.2012-30.06.2012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2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 t="n">
        <v>1800</v>
      </c>
      <c r="D12" s="573" t="n">
        <v>100</v>
      </c>
      <c r="E12" s="573"/>
      <c r="F12" s="574" t="n">
        <v>0</v>
      </c>
    </row>
    <row r="13" customFormat="false" ht="12.75" hidden="false" customHeight="false" outlineLevel="0" collapsed="false">
      <c r="A13" s="571" t="s">
        <v>851</v>
      </c>
      <c r="B13" s="572"/>
      <c r="C13" s="573" t="n">
        <v>850</v>
      </c>
      <c r="D13" s="573" t="n">
        <v>100</v>
      </c>
      <c r="E13" s="573"/>
      <c r="F13" s="574" t="n">
        <v>0</v>
      </c>
    </row>
    <row r="14" customFormat="false" ht="12.75" hidden="false" customHeight="false" outlineLevel="0" collapsed="false">
      <c r="A14" s="571" t="s">
        <v>852</v>
      </c>
      <c r="B14" s="572"/>
      <c r="C14" s="573" t="n">
        <v>5083</v>
      </c>
      <c r="D14" s="573" t="n">
        <v>100</v>
      </c>
      <c r="E14" s="573"/>
      <c r="F14" s="574" t="n">
        <v>0</v>
      </c>
    </row>
    <row r="15" customFormat="false" ht="12.75" hidden="false" customHeight="false" outlineLevel="0" collapsed="false">
      <c r="A15" s="571" t="s">
        <v>853</v>
      </c>
      <c r="B15" s="572"/>
      <c r="C15" s="573" t="n">
        <v>885</v>
      </c>
      <c r="D15" s="573" t="n">
        <v>100</v>
      </c>
      <c r="E15" s="573"/>
      <c r="F15" s="574" t="n">
        <v>0</v>
      </c>
    </row>
    <row r="16" customFormat="false" ht="12.75" hidden="false" customHeight="false" outlineLevel="0" collapsed="false">
      <c r="A16" s="571" t="s">
        <v>854</v>
      </c>
      <c r="B16" s="572"/>
      <c r="C16" s="573" t="n">
        <v>3789</v>
      </c>
      <c r="D16" s="573" t="n">
        <v>100</v>
      </c>
      <c r="E16" s="573"/>
      <c r="F16" s="574" t="n">
        <v>0</v>
      </c>
    </row>
    <row r="17" customFormat="false" ht="12.75" hidden="false" customHeight="false" outlineLevel="0" collapsed="false">
      <c r="A17" s="571" t="s">
        <v>855</v>
      </c>
      <c r="B17" s="572"/>
      <c r="C17" s="573" t="n">
        <v>2538</v>
      </c>
      <c r="D17" s="573" t="n">
        <v>100</v>
      </c>
      <c r="E17" s="573"/>
      <c r="F17" s="574" t="n">
        <v>0</v>
      </c>
    </row>
    <row r="18" customFormat="false" ht="12.75" hidden="false" customHeight="false" outlineLevel="0" collapsed="false">
      <c r="A18" s="571" t="s">
        <v>856</v>
      </c>
      <c r="B18" s="572"/>
      <c r="C18" s="573" t="n">
        <v>5</v>
      </c>
      <c r="D18" s="573" t="n">
        <v>100</v>
      </c>
      <c r="E18" s="573"/>
      <c r="F18" s="574" t="n">
        <v>0</v>
      </c>
    </row>
    <row r="19" customFormat="false" ht="12.75" hidden="false" customHeight="false" outlineLevel="0" collapsed="false">
      <c r="A19" s="571" t="s">
        <v>857</v>
      </c>
      <c r="B19" s="572"/>
      <c r="C19" s="573" t="n">
        <v>1</v>
      </c>
      <c r="D19" s="573" t="n">
        <v>100</v>
      </c>
      <c r="E19" s="573"/>
      <c r="F19" s="574" t="n">
        <f aca="false">C19-E19</f>
        <v>1</v>
      </c>
    </row>
    <row r="20" customFormat="false" ht="12.75" hidden="false" customHeight="false" outlineLevel="0" collapsed="false">
      <c r="A20" s="571" t="s">
        <v>858</v>
      </c>
      <c r="B20" s="572"/>
      <c r="C20" s="573" t="n">
        <v>1</v>
      </c>
      <c r="D20" s="573" t="n">
        <v>100</v>
      </c>
      <c r="E20" s="573"/>
      <c r="F20" s="574" t="n">
        <f aca="false">C20-E20</f>
        <v>1</v>
      </c>
    </row>
    <row r="21" customFormat="false" ht="12.75" hidden="false" customHeight="false" outlineLevel="0" collapsed="false">
      <c r="A21" s="571" t="s">
        <v>859</v>
      </c>
      <c r="B21" s="572"/>
      <c r="C21" s="573" t="n">
        <v>1</v>
      </c>
      <c r="D21" s="573" t="n">
        <v>100</v>
      </c>
      <c r="E21" s="573"/>
      <c r="F21" s="574" t="n">
        <f aca="false">C21-E21</f>
        <v>1</v>
      </c>
    </row>
    <row r="22" customFormat="false" ht="12.75" hidden="false" customHeight="false" outlineLevel="0" collapsed="false">
      <c r="A22" s="571" t="s">
        <v>860</v>
      </c>
      <c r="B22" s="572"/>
      <c r="C22" s="573" t="n">
        <v>1</v>
      </c>
      <c r="D22" s="573" t="n">
        <v>100</v>
      </c>
      <c r="E22" s="573"/>
      <c r="F22" s="574" t="n">
        <f aca="false">C22-E22</f>
        <v>1</v>
      </c>
    </row>
    <row r="23" customFormat="false" ht="12.75" hidden="false" customHeight="false" outlineLevel="0" collapsed="false">
      <c r="A23" s="571" t="s">
        <v>861</v>
      </c>
      <c r="B23" s="572"/>
      <c r="C23" s="573" t="n">
        <v>1</v>
      </c>
      <c r="D23" s="573" t="n">
        <v>100</v>
      </c>
      <c r="E23" s="573"/>
      <c r="F23" s="574" t="n">
        <f aca="false">C23-E23</f>
        <v>1</v>
      </c>
    </row>
    <row r="24" customFormat="false" ht="12" hidden="false" customHeight="tru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.75" hidden="false" customHeight="fals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true" outlineLevel="0" collapsed="false">
      <c r="A26" s="575" t="s">
        <v>583</v>
      </c>
      <c r="B26" s="576" t="s">
        <v>862</v>
      </c>
      <c r="C26" s="570" t="n">
        <f aca="false">SUM(C12:C25)</f>
        <v>14955</v>
      </c>
      <c r="D26" s="570"/>
      <c r="E26" s="570" t="n">
        <f aca="false">SUM(E12:E25)</f>
        <v>0</v>
      </c>
      <c r="F26" s="577" t="n">
        <f aca="false">SUM(F12:F25)</f>
        <v>5</v>
      </c>
      <c r="G26" s="578"/>
      <c r="H26" s="578"/>
      <c r="I26" s="578"/>
      <c r="J26" s="578"/>
      <c r="K26" s="578"/>
      <c r="L26" s="578"/>
      <c r="M26" s="578"/>
      <c r="N26" s="578"/>
      <c r="O26" s="578"/>
      <c r="P26" s="578"/>
    </row>
    <row r="27" customFormat="false" ht="16.5" hidden="false" customHeight="true" outlineLevel="0" collapsed="false">
      <c r="A27" s="571" t="s">
        <v>863</v>
      </c>
      <c r="B27" s="579"/>
      <c r="C27" s="570"/>
      <c r="D27" s="570"/>
      <c r="E27" s="570"/>
      <c r="F27" s="577"/>
    </row>
    <row r="28" customFormat="false" ht="12.75" hidden="false" customHeight="false" outlineLevel="0" collapsed="false">
      <c r="A28" s="571" t="s">
        <v>559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62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n">
        <v>5</v>
      </c>
      <c r="B32" s="572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6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7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8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9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10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1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2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3</v>
      </c>
      <c r="B40" s="572"/>
      <c r="C40" s="573"/>
      <c r="D40" s="573"/>
      <c r="E40" s="573"/>
      <c r="F40" s="574" t="n">
        <f aca="false">C40-E40</f>
        <v>0</v>
      </c>
    </row>
    <row r="41" customFormat="false" ht="12" hidden="false" customHeight="true" outlineLevel="0" collapsed="false">
      <c r="A41" s="571" t="n">
        <v>14</v>
      </c>
      <c r="B41" s="572"/>
      <c r="C41" s="573"/>
      <c r="D41" s="573"/>
      <c r="E41" s="573"/>
      <c r="F41" s="574" t="n">
        <f aca="false">C41-E41</f>
        <v>0</v>
      </c>
    </row>
    <row r="42" customFormat="false" ht="12.75" hidden="false" customHeight="false" outlineLevel="0" collapsed="false">
      <c r="A42" s="571" t="n">
        <v>15</v>
      </c>
      <c r="B42" s="572"/>
      <c r="C42" s="573"/>
      <c r="D42" s="573"/>
      <c r="E42" s="573"/>
      <c r="F42" s="574" t="n">
        <f aca="false">C42-E42</f>
        <v>0</v>
      </c>
    </row>
    <row r="43" customFormat="false" ht="15" hidden="false" customHeight="true" outlineLevel="0" collapsed="false">
      <c r="A43" s="575" t="s">
        <v>836</v>
      </c>
      <c r="B43" s="576" t="s">
        <v>864</v>
      </c>
      <c r="C43" s="570" t="n">
        <f aca="false">SUM(C28:C42)</f>
        <v>0</v>
      </c>
      <c r="D43" s="570"/>
      <c r="E43" s="570" t="n">
        <f aca="false">SUM(E28:E42)</f>
        <v>0</v>
      </c>
      <c r="F43" s="577" t="n">
        <f aca="false">SUM(F28:F42)</f>
        <v>0</v>
      </c>
      <c r="G43" s="578"/>
      <c r="H43" s="578"/>
      <c r="I43" s="578"/>
      <c r="J43" s="578"/>
      <c r="K43" s="578"/>
      <c r="L43" s="578"/>
      <c r="M43" s="578"/>
      <c r="N43" s="578"/>
      <c r="O43" s="578"/>
      <c r="P43" s="578"/>
    </row>
    <row r="44" customFormat="false" ht="12.75" hidden="false" customHeight="true" outlineLevel="0" collapsed="false">
      <c r="A44" s="571" t="s">
        <v>865</v>
      </c>
      <c r="B44" s="579"/>
      <c r="C44" s="570"/>
      <c r="D44" s="570"/>
      <c r="E44" s="570"/>
      <c r="F44" s="577"/>
    </row>
    <row r="45" customFormat="false" ht="12.75" hidden="false" customHeight="false" outlineLevel="0" collapsed="false">
      <c r="A45" s="571" t="s">
        <v>559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n">
        <v>5</v>
      </c>
      <c r="B49" s="572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6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7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8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9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10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1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2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3</v>
      </c>
      <c r="B57" s="572"/>
      <c r="C57" s="573"/>
      <c r="D57" s="573"/>
      <c r="E57" s="573"/>
      <c r="F57" s="574" t="n">
        <f aca="false">C57-E57</f>
        <v>0</v>
      </c>
    </row>
    <row r="58" customFormat="false" ht="12" hidden="false" customHeight="true" outlineLevel="0" collapsed="false">
      <c r="A58" s="571" t="n">
        <v>14</v>
      </c>
      <c r="B58" s="572"/>
      <c r="C58" s="573"/>
      <c r="D58" s="573"/>
      <c r="E58" s="573"/>
      <c r="F58" s="574" t="n">
        <f aca="false">C58-E58</f>
        <v>0</v>
      </c>
    </row>
    <row r="59" customFormat="false" ht="12.75" hidden="false" customHeight="false" outlineLevel="0" collapsed="false">
      <c r="A59" s="571" t="n">
        <v>15</v>
      </c>
      <c r="B59" s="572"/>
      <c r="C59" s="573"/>
      <c r="D59" s="573"/>
      <c r="E59" s="573"/>
      <c r="F59" s="574" t="n">
        <f aca="false">C59-E59</f>
        <v>0</v>
      </c>
    </row>
    <row r="60" customFormat="false" ht="12" hidden="false" customHeight="true" outlineLevel="0" collapsed="false">
      <c r="A60" s="575" t="s">
        <v>866</v>
      </c>
      <c r="B60" s="576" t="s">
        <v>867</v>
      </c>
      <c r="C60" s="570" t="n">
        <f aca="false">SUM(C45:C59)</f>
        <v>0</v>
      </c>
      <c r="D60" s="570"/>
      <c r="E60" s="570" t="n">
        <f aca="false">SUM(E45:E59)</f>
        <v>0</v>
      </c>
      <c r="F60" s="577" t="n">
        <f aca="false">SUM(F45:F59)</f>
        <v>0</v>
      </c>
      <c r="G60" s="578"/>
      <c r="H60" s="578"/>
      <c r="I60" s="578"/>
      <c r="J60" s="578"/>
      <c r="K60" s="578"/>
      <c r="L60" s="578"/>
      <c r="M60" s="578"/>
      <c r="N60" s="578"/>
      <c r="O60" s="578"/>
      <c r="P60" s="578"/>
    </row>
    <row r="61" customFormat="false" ht="18.75" hidden="false" customHeight="true" outlineLevel="0" collapsed="false">
      <c r="A61" s="571" t="s">
        <v>868</v>
      </c>
      <c r="B61" s="579"/>
      <c r="C61" s="570"/>
      <c r="D61" s="570"/>
      <c r="E61" s="570"/>
      <c r="F61" s="577"/>
    </row>
    <row r="62" customFormat="false" ht="12.75" hidden="false" customHeight="false" outlineLevel="0" collapsed="false">
      <c r="A62" s="571" t="s">
        <v>869</v>
      </c>
      <c r="B62" s="579"/>
      <c r="C62" s="573" t="n">
        <v>639</v>
      </c>
      <c r="D62" s="573" t="n">
        <v>1.27</v>
      </c>
      <c r="E62" s="573"/>
      <c r="F62" s="574" t="n">
        <v>0</v>
      </c>
    </row>
    <row r="63" customFormat="false" ht="12.75" hidden="false" customHeight="false" outlineLevel="0" collapsed="false">
      <c r="A63" s="571" t="s">
        <v>870</v>
      </c>
      <c r="B63" s="579"/>
      <c r="C63" s="573" t="n">
        <v>2</v>
      </c>
      <c r="D63" s="573" t="n">
        <v>16.55</v>
      </c>
      <c r="E63" s="573"/>
      <c r="F63" s="574" t="n"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n">
        <v>5</v>
      </c>
      <c r="B66" s="572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6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7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8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9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10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1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2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3</v>
      </c>
      <c r="B74" s="572"/>
      <c r="C74" s="573"/>
      <c r="D74" s="573"/>
      <c r="E74" s="573"/>
      <c r="F74" s="574" t="n">
        <f aca="false">C74-E74</f>
        <v>0</v>
      </c>
    </row>
    <row r="75" customFormat="false" ht="12" hidden="false" customHeight="true" outlineLevel="0" collapsed="false">
      <c r="A75" s="571" t="n">
        <v>14</v>
      </c>
      <c r="B75" s="572"/>
      <c r="C75" s="573"/>
      <c r="D75" s="573"/>
      <c r="E75" s="573"/>
      <c r="F75" s="574" t="n">
        <f aca="false">C75-E75</f>
        <v>0</v>
      </c>
    </row>
    <row r="76" customFormat="false" ht="12.75" hidden="false" customHeight="false" outlineLevel="0" collapsed="false">
      <c r="A76" s="571" t="n">
        <v>15</v>
      </c>
      <c r="B76" s="572"/>
      <c r="C76" s="573"/>
      <c r="D76" s="573"/>
      <c r="E76" s="573"/>
      <c r="F76" s="574" t="n">
        <f aca="false">C76-E76</f>
        <v>0</v>
      </c>
    </row>
    <row r="77" customFormat="false" ht="14.25" hidden="false" customHeight="true" outlineLevel="0" collapsed="false">
      <c r="A77" s="575" t="s">
        <v>600</v>
      </c>
      <c r="B77" s="576" t="s">
        <v>871</v>
      </c>
      <c r="C77" s="570" t="n">
        <f aca="false">SUM(C62:C76)</f>
        <v>641</v>
      </c>
      <c r="D77" s="570"/>
      <c r="E77" s="570" t="n">
        <f aca="false">SUM(E62:E76)</f>
        <v>0</v>
      </c>
      <c r="F77" s="577" t="n">
        <f aca="false">SUM(F62:F76)</f>
        <v>0</v>
      </c>
      <c r="G77" s="578"/>
      <c r="H77" s="578"/>
      <c r="I77" s="578"/>
      <c r="J77" s="578"/>
      <c r="K77" s="578"/>
      <c r="L77" s="578"/>
      <c r="M77" s="578"/>
      <c r="N77" s="578"/>
      <c r="O77" s="578"/>
      <c r="P77" s="578"/>
    </row>
    <row r="78" customFormat="false" ht="20.25" hidden="false" customHeight="true" outlineLevel="0" collapsed="false">
      <c r="A78" s="580" t="s">
        <v>872</v>
      </c>
      <c r="B78" s="576" t="s">
        <v>873</v>
      </c>
      <c r="C78" s="570" t="n">
        <f aca="false">C77+C60+C43+C26</f>
        <v>15596</v>
      </c>
      <c r="D78" s="570"/>
      <c r="E78" s="570" t="n">
        <f aca="false">E77+E60+E43+E26</f>
        <v>0</v>
      </c>
      <c r="F78" s="577" t="n">
        <f aca="false">F77+F60+F43+F26</f>
        <v>5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15" hidden="false" customHeight="true" outlineLevel="0" collapsed="false">
      <c r="A79" s="568" t="s">
        <v>874</v>
      </c>
      <c r="B79" s="576"/>
      <c r="C79" s="570"/>
      <c r="D79" s="570"/>
      <c r="E79" s="570"/>
      <c r="F79" s="577"/>
    </row>
    <row r="80" customFormat="false" ht="14.25" hidden="false" customHeight="true" outlineLevel="0" collapsed="false">
      <c r="A80" s="571" t="s">
        <v>849</v>
      </c>
      <c r="B80" s="579"/>
      <c r="C80" s="570"/>
      <c r="D80" s="570"/>
      <c r="E80" s="570"/>
      <c r="F80" s="577"/>
    </row>
    <row r="81" customFormat="false" ht="12.75" hidden="false" customHeight="false" outlineLevel="0" collapsed="false">
      <c r="A81" s="571" t="s">
        <v>875</v>
      </c>
      <c r="B81" s="579"/>
      <c r="C81" s="573"/>
      <c r="D81" s="573"/>
      <c r="E81" s="573"/>
      <c r="F81" s="574" t="n">
        <f aca="false">C81-E81</f>
        <v>0</v>
      </c>
    </row>
    <row r="82" customFormat="false" ht="12.75" hidden="false" customHeight="false" outlineLevel="0" collapsed="false">
      <c r="A82" s="571" t="s">
        <v>87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565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n">
        <v>5</v>
      </c>
      <c r="B85" s="572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6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7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8</v>
      </c>
      <c r="B88" s="572"/>
      <c r="C88" s="573"/>
      <c r="D88" s="573"/>
      <c r="E88" s="573"/>
      <c r="F88" s="574" t="n">
        <f aca="false">C88-E88</f>
        <v>0</v>
      </c>
    </row>
    <row r="89" customFormat="false" ht="12" hidden="false" customHeight="true" outlineLevel="0" collapsed="false">
      <c r="A89" s="571" t="n">
        <v>9</v>
      </c>
      <c r="B89" s="572"/>
      <c r="C89" s="573"/>
      <c r="D89" s="573"/>
      <c r="E89" s="573"/>
      <c r="F89" s="574" t="n">
        <f aca="false">C89-E89</f>
        <v>0</v>
      </c>
    </row>
    <row r="90" customFormat="false" ht="12.75" hidden="false" customHeight="false" outlineLevel="0" collapsed="false">
      <c r="A90" s="571" t="n">
        <v>10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1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2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3</v>
      </c>
      <c r="B93" s="572"/>
      <c r="C93" s="573"/>
      <c r="D93" s="573"/>
      <c r="E93" s="573"/>
      <c r="F93" s="574" t="n">
        <f aca="false">C93-E93</f>
        <v>0</v>
      </c>
    </row>
    <row r="94" customFormat="false" ht="12" hidden="false" customHeight="true" outlineLevel="0" collapsed="false">
      <c r="A94" s="571" t="n">
        <v>14</v>
      </c>
      <c r="B94" s="572"/>
      <c r="C94" s="573"/>
      <c r="D94" s="573"/>
      <c r="E94" s="573"/>
      <c r="F94" s="574" t="n">
        <f aca="false">C94-E94</f>
        <v>0</v>
      </c>
    </row>
    <row r="95" customFormat="false" ht="12.75" hidden="false" customHeight="false" outlineLevel="0" collapsed="false">
      <c r="A95" s="571" t="n">
        <v>15</v>
      </c>
      <c r="B95" s="572"/>
      <c r="C95" s="573"/>
      <c r="D95" s="573"/>
      <c r="E95" s="573"/>
      <c r="F95" s="574" t="n">
        <f aca="false">C95-E95</f>
        <v>0</v>
      </c>
    </row>
    <row r="96" customFormat="false" ht="15" hidden="false" customHeight="true" outlineLevel="0" collapsed="false">
      <c r="A96" s="575" t="s">
        <v>583</v>
      </c>
      <c r="B96" s="576" t="s">
        <v>877</v>
      </c>
      <c r="C96" s="570" t="n">
        <f aca="false">SUM(C81:C95)</f>
        <v>0</v>
      </c>
      <c r="D96" s="570"/>
      <c r="E96" s="570" t="n">
        <f aca="false">SUM(E81:E95)</f>
        <v>0</v>
      </c>
      <c r="F96" s="577" t="n">
        <f aca="false">SUM(F81:F95)</f>
        <v>0</v>
      </c>
      <c r="G96" s="578"/>
      <c r="H96" s="578"/>
      <c r="I96" s="578"/>
      <c r="J96" s="578"/>
      <c r="K96" s="578"/>
      <c r="L96" s="578"/>
      <c r="M96" s="578"/>
      <c r="N96" s="578"/>
      <c r="O96" s="578"/>
      <c r="P96" s="578"/>
    </row>
    <row r="97" customFormat="false" ht="15.75" hidden="false" customHeight="true" outlineLevel="0" collapsed="false">
      <c r="A97" s="571" t="s">
        <v>863</v>
      </c>
      <c r="B97" s="579"/>
      <c r="C97" s="570"/>
      <c r="D97" s="570"/>
      <c r="E97" s="570"/>
      <c r="F97" s="577"/>
    </row>
    <row r="98" customFormat="false" ht="12.75" hidden="false" customHeight="false" outlineLevel="0" collapsed="false">
      <c r="A98" s="571" t="s">
        <v>559</v>
      </c>
      <c r="B98" s="579"/>
      <c r="C98" s="573"/>
      <c r="D98" s="573"/>
      <c r="E98" s="573"/>
      <c r="F98" s="574" t="n">
        <f aca="false">C98-E98</f>
        <v>0</v>
      </c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n">
        <v>5</v>
      </c>
      <c r="B102" s="572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6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7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8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" hidden="false" customHeight="true" outlineLevel="0" collapsed="false">
      <c r="A106" s="571" t="n">
        <v>9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.75" hidden="false" customHeight="false" outlineLevel="0" collapsed="false">
      <c r="A107" s="571" t="n">
        <v>10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1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2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3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" hidden="false" customHeight="true" outlineLevel="0" collapsed="false">
      <c r="A111" s="571" t="n">
        <v>14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.75" hidden="false" customHeight="false" outlineLevel="0" collapsed="false">
      <c r="A112" s="571" t="n">
        <v>15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true" outlineLevel="0" collapsed="false">
      <c r="A113" s="575" t="s">
        <v>836</v>
      </c>
      <c r="B113" s="576" t="s">
        <v>878</v>
      </c>
      <c r="C113" s="570" t="n">
        <f aca="false">SUM(C98:C112)</f>
        <v>0</v>
      </c>
      <c r="D113" s="570"/>
      <c r="E113" s="570" t="n">
        <f aca="false">SUM(E98:E112)</f>
        <v>0</v>
      </c>
      <c r="F113" s="577" t="n">
        <f aca="false">SUM(F98:F112)</f>
        <v>0</v>
      </c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</row>
    <row r="114" customFormat="false" ht="15" hidden="false" customHeight="true" outlineLevel="0" collapsed="false">
      <c r="A114" s="571" t="s">
        <v>865</v>
      </c>
      <c r="B114" s="579"/>
      <c r="C114" s="570"/>
      <c r="D114" s="570"/>
      <c r="E114" s="570"/>
      <c r="F114" s="577"/>
    </row>
    <row r="115" customFormat="false" ht="12.75" hidden="false" customHeight="false" outlineLevel="0" collapsed="false">
      <c r="A115" s="571" t="s">
        <v>559</v>
      </c>
      <c r="B115" s="579"/>
      <c r="C115" s="573"/>
      <c r="D115" s="573"/>
      <c r="E115" s="573"/>
      <c r="F115" s="574" t="n">
        <f aca="false">C115-E115</f>
        <v>0</v>
      </c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n">
        <v>5</v>
      </c>
      <c r="B119" s="572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6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7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8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" hidden="false" customHeight="true" outlineLevel="0" collapsed="false">
      <c r="A123" s="571" t="n">
        <v>9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.75" hidden="false" customHeight="false" outlineLevel="0" collapsed="false">
      <c r="A124" s="571" t="n">
        <v>10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1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2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3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" hidden="false" customHeight="true" outlineLevel="0" collapsed="false">
      <c r="A128" s="571" t="n">
        <v>14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.75" hidden="false" customHeight="false" outlineLevel="0" collapsed="false">
      <c r="A129" s="571" t="n">
        <v>15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5.75" hidden="false" customHeight="true" outlineLevel="0" collapsed="false">
      <c r="A130" s="575" t="s">
        <v>866</v>
      </c>
      <c r="B130" s="576" t="s">
        <v>879</v>
      </c>
      <c r="C130" s="570" t="n">
        <f aca="false">SUM(C115:C129)</f>
        <v>0</v>
      </c>
      <c r="D130" s="570"/>
      <c r="E130" s="570" t="n">
        <f aca="false">SUM(E115:E129)</f>
        <v>0</v>
      </c>
      <c r="F130" s="577" t="n">
        <f aca="false">SUM(F115:F129)</f>
        <v>0</v>
      </c>
      <c r="G130" s="578"/>
      <c r="H130" s="578"/>
      <c r="I130" s="578"/>
      <c r="J130" s="578"/>
      <c r="K130" s="578"/>
      <c r="L130" s="578"/>
      <c r="M130" s="578"/>
      <c r="N130" s="578"/>
      <c r="O130" s="578"/>
      <c r="P130" s="578"/>
    </row>
    <row r="131" customFormat="false" ht="12.75" hidden="false" customHeight="true" outlineLevel="0" collapsed="false">
      <c r="A131" s="571" t="s">
        <v>868</v>
      </c>
      <c r="B131" s="579"/>
      <c r="C131" s="570"/>
      <c r="D131" s="570"/>
      <c r="E131" s="570"/>
      <c r="F131" s="577"/>
    </row>
    <row r="132" customFormat="false" ht="12.75" hidden="false" customHeight="false" outlineLevel="0" collapsed="false">
      <c r="A132" s="571" t="s">
        <v>559</v>
      </c>
      <c r="B132" s="579"/>
      <c r="C132" s="573"/>
      <c r="D132" s="573"/>
      <c r="E132" s="573"/>
      <c r="F132" s="574" t="n">
        <f aca="false">C132-E132</f>
        <v>0</v>
      </c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n">
        <v>5</v>
      </c>
      <c r="B136" s="572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6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7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8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" hidden="false" customHeight="true" outlineLevel="0" collapsed="false">
      <c r="A140" s="571" t="n">
        <v>9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.75" hidden="false" customHeight="false" outlineLevel="0" collapsed="false">
      <c r="A141" s="571" t="n">
        <v>10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1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2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3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" hidden="false" customHeight="true" outlineLevel="0" collapsed="false">
      <c r="A145" s="571" t="n">
        <v>14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.75" hidden="false" customHeight="false" outlineLevel="0" collapsed="false">
      <c r="A146" s="571" t="n">
        <v>15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7.25" hidden="false" customHeight="true" outlineLevel="0" collapsed="false">
      <c r="A147" s="575" t="s">
        <v>600</v>
      </c>
      <c r="B147" s="576" t="s">
        <v>880</v>
      </c>
      <c r="C147" s="570" t="n">
        <f aca="false">SUM(C132:C146)</f>
        <v>0</v>
      </c>
      <c r="D147" s="570"/>
      <c r="E147" s="570" t="n">
        <f aca="false">SUM(E132:E146)</f>
        <v>0</v>
      </c>
      <c r="F147" s="577" t="n">
        <f aca="false">SUM(F132:F146)</f>
        <v>0</v>
      </c>
      <c r="G147" s="578"/>
      <c r="H147" s="578"/>
      <c r="I147" s="578"/>
      <c r="J147" s="578"/>
      <c r="K147" s="578"/>
      <c r="L147" s="578"/>
      <c r="M147" s="578"/>
      <c r="N147" s="578"/>
      <c r="O147" s="578"/>
      <c r="P147" s="578"/>
    </row>
    <row r="148" customFormat="false" ht="19.5" hidden="false" customHeight="true" outlineLevel="0" collapsed="false">
      <c r="A148" s="580" t="s">
        <v>881</v>
      </c>
      <c r="B148" s="576" t="s">
        <v>882</v>
      </c>
      <c r="C148" s="570" t="n">
        <f aca="false">C147+C130+C113+C96</f>
        <v>0</v>
      </c>
      <c r="D148" s="570"/>
      <c r="E148" s="570" t="n">
        <f aca="false">E147+E130+E113+E96</f>
        <v>0</v>
      </c>
      <c r="F148" s="577" t="n">
        <f aca="false">F147+F130+F113+F96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1"/>
      <c r="B149" s="582"/>
      <c r="C149" s="583"/>
      <c r="D149" s="583"/>
      <c r="E149" s="583"/>
      <c r="F149" s="583"/>
    </row>
    <row r="150" customFormat="false" ht="12.75" hidden="false" customHeight="true" outlineLevel="0" collapsed="false">
      <c r="A150" s="584" t="s">
        <v>277</v>
      </c>
      <c r="B150" s="585"/>
      <c r="C150" s="586" t="s">
        <v>883</v>
      </c>
      <c r="D150" s="586"/>
      <c r="E150" s="586"/>
      <c r="F150" s="586"/>
    </row>
    <row r="151" customFormat="false" ht="12.75" hidden="false" customHeight="false" outlineLevel="0" collapsed="false">
      <c r="A151" s="587"/>
      <c r="B151" s="588"/>
      <c r="C151" s="587"/>
      <c r="D151" s="587"/>
      <c r="E151" s="587"/>
      <c r="F151" s="587"/>
    </row>
    <row r="152" customFormat="false" ht="12.75" hidden="false" customHeight="true" outlineLevel="0" collapsed="false">
      <c r="A152" s="587"/>
      <c r="B152" s="588"/>
      <c r="C152" s="586" t="s">
        <v>884</v>
      </c>
      <c r="D152" s="586"/>
      <c r="E152" s="586"/>
      <c r="F152" s="586"/>
    </row>
    <row r="153" customFormat="false" ht="12.75" hidden="false" customHeight="false" outlineLevel="0" collapsed="false">
      <c r="C153" s="587"/>
      <c r="E153" s="587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12-07-27T12:25:50Z</cp:lastPrinted>
  <dcterms:modified xsi:type="dcterms:W3CDTF">2012-09-30T15:51:30Z</dcterms:modified>
  <cp:revision>0</cp:revision>
  <dc:subject/>
  <dc:title/>
</cp:coreProperties>
</file>