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3">
  <si>
    <t xml:space="preserve"> СЧЕТОВОДЕН  БАЛАНС </t>
  </si>
  <si>
    <t xml:space="preserve">Име на отчитащото се предприятие: </t>
  </si>
  <si>
    <t xml:space="preserve">"Феърплей аграрен фонд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 </t>
  </si>
  <si>
    <t xml:space="preserve">РГ-05-</t>
  </si>
  <si>
    <t xml:space="preserve"> </t>
  </si>
  <si>
    <t xml:space="preserve">Отчетен период:</t>
  </si>
  <si>
    <t xml:space="preserve">01.01.2011-31.12.2011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4. Малцинствено участие загуба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2794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f aca="false">14282+1719</f>
        <v>16001</v>
      </c>
      <c r="D11" s="46" t="n">
        <v>21603</v>
      </c>
      <c r="E11" s="41" t="s">
        <v>26</v>
      </c>
      <c r="F11" s="47" t="s">
        <v>27</v>
      </c>
      <c r="G11" s="48" t="n">
        <v>26951</v>
      </c>
      <c r="H11" s="48" t="n">
        <v>2695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608</v>
      </c>
      <c r="D12" s="46" t="n">
        <v>577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5871</v>
      </c>
      <c r="D13" s="46" t="n">
        <v>434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32</v>
      </c>
      <c r="D15" s="46" t="n">
        <v>56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68</v>
      </c>
      <c r="D16" s="46" t="n">
        <v>32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01</v>
      </c>
      <c r="D17" s="46" t="n">
        <v>66</v>
      </c>
      <c r="E17" s="50" t="s">
        <v>50</v>
      </c>
      <c r="F17" s="53" t="s">
        <v>51</v>
      </c>
      <c r="G17" s="54" t="n">
        <f aca="false">G11+G14+G15+G16</f>
        <v>26951</v>
      </c>
      <c r="H17" s="54" t="n">
        <f aca="false">H11+H14+H15+H16</f>
        <v>2695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9181</v>
      </c>
      <c r="D19" s="60" t="n">
        <f aca="false">SUM(D11:D18)</f>
        <v>3267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f aca="false">5773-1719</f>
        <v>4054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1606</v>
      </c>
      <c r="D21" s="46" t="n">
        <v>1637</v>
      </c>
      <c r="E21" s="63" t="s">
        <v>65</v>
      </c>
      <c r="F21" s="47" t="s">
        <v>66</v>
      </c>
      <c r="G21" s="64" t="n">
        <f aca="false">SUM(G22:G24)</f>
        <v>2415</v>
      </c>
      <c r="H21" s="64" t="n">
        <f aca="false">SUM(H22:H24)</f>
        <v>218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137</v>
      </c>
      <c r="H22" s="48" t="n">
        <v>199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</v>
      </c>
      <c r="D24" s="46" t="n">
        <v>6</v>
      </c>
      <c r="E24" s="41" t="s">
        <v>76</v>
      </c>
      <c r="F24" s="47" t="s">
        <v>77</v>
      </c>
      <c r="G24" s="48" t="n">
        <v>278</v>
      </c>
      <c r="H24" s="48" t="n">
        <v>19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15</v>
      </c>
      <c r="H25" s="54" t="n">
        <f aca="false">H19+H20+H21</f>
        <v>218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</v>
      </c>
      <c r="D27" s="60" t="n">
        <f aca="false">SUM(D23:D26)</f>
        <v>6</v>
      </c>
      <c r="E27" s="67" t="s">
        <v>87</v>
      </c>
      <c r="F27" s="47" t="s">
        <v>88</v>
      </c>
      <c r="G27" s="54" t="n">
        <f aca="false">SUM(G28:G30)</f>
        <v>-782</v>
      </c>
      <c r="H27" s="54" t="n">
        <f aca="false">SUM(H28:H30)</f>
        <v>-169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450</v>
      </c>
      <c r="H28" s="48" t="n">
        <v>186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232</v>
      </c>
      <c r="H29" s="51" t="n">
        <v>-356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4294</v>
      </c>
      <c r="D30" s="46" t="n">
        <v>4294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024</v>
      </c>
      <c r="H31" s="48" t="n">
        <v>101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4294</v>
      </c>
      <c r="D32" s="60" t="n">
        <f aca="false">D30+D31</f>
        <v>4294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/>
      <c r="B33" s="62"/>
      <c r="C33" s="60"/>
      <c r="D33" s="60"/>
      <c r="E33" s="50" t="s">
        <v>106</v>
      </c>
      <c r="F33" s="47"/>
      <c r="G33" s="51"/>
      <c r="H33" s="51"/>
      <c r="I33" s="55"/>
      <c r="J33" s="55"/>
      <c r="K33" s="55"/>
      <c r="L33" s="55"/>
      <c r="M33" s="55"/>
      <c r="N33" s="55"/>
      <c r="O33" s="55"/>
    </row>
    <row r="34" customFormat="false" ht="15" hidden="false" customHeight="false" outlineLevel="0" collapsed="false">
      <c r="A34" s="39" t="s">
        <v>107</v>
      </c>
      <c r="B34" s="52"/>
      <c r="C34" s="66"/>
      <c r="D34" s="60"/>
      <c r="E34" s="67" t="s">
        <v>108</v>
      </c>
      <c r="F34" s="53" t="s">
        <v>109</v>
      </c>
      <c r="G34" s="54" t="n">
        <f aca="false">G27+G31+G32</f>
        <v>242</v>
      </c>
      <c r="H34" s="54" t="n">
        <f aca="false">H27+H31+H32</f>
        <v>-678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5" hidden="false" customHeight="false" outlineLevel="0" collapsed="false">
      <c r="A35" s="39" t="s">
        <v>110</v>
      </c>
      <c r="B35" s="52" t="s">
        <v>111</v>
      </c>
      <c r="C35" s="60" t="n">
        <f aca="false">SUM(C36:C39)</f>
        <v>645</v>
      </c>
      <c r="D35" s="60" t="n">
        <f aca="false">SUM(D36:D39)</f>
        <v>116</v>
      </c>
      <c r="E35" s="41"/>
      <c r="F35" s="70"/>
      <c r="G35" s="71"/>
      <c r="H35" s="72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73"/>
      <c r="F36" s="74"/>
      <c r="G36" s="75"/>
      <c r="H36" s="76"/>
    </row>
    <row r="37" customFormat="false" ht="15" hidden="false" customHeight="false" outlineLevel="0" collapsed="false">
      <c r="A37" s="39" t="s">
        <v>114</v>
      </c>
      <c r="B37" s="45" t="s">
        <v>115</v>
      </c>
      <c r="C37" s="46"/>
      <c r="D37" s="46"/>
      <c r="E37" s="41" t="s">
        <v>116</v>
      </c>
      <c r="F37" s="77" t="s">
        <v>117</v>
      </c>
      <c r="G37" s="54" t="n">
        <f aca="false">G25+G17+G34+G33</f>
        <v>29608</v>
      </c>
      <c r="H37" s="54" t="n">
        <f aca="false">H25+H17+H34+H33</f>
        <v>2846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41"/>
      <c r="F38" s="78"/>
      <c r="G38" s="71"/>
      <c r="H38" s="72"/>
      <c r="M38" s="68"/>
    </row>
    <row r="39" customFormat="false" ht="15" hidden="false" customHeight="false" outlineLevel="0" collapsed="false">
      <c r="A39" s="39" t="s">
        <v>120</v>
      </c>
      <c r="B39" s="45" t="s">
        <v>121</v>
      </c>
      <c r="C39" s="46" t="n">
        <v>645</v>
      </c>
      <c r="D39" s="46" t="n">
        <v>116</v>
      </c>
      <c r="E39" s="79"/>
      <c r="F39" s="74"/>
      <c r="G39" s="75"/>
      <c r="H39" s="76"/>
    </row>
    <row r="40" customFormat="false" ht="15" hidden="false" customHeight="false" outlineLevel="0" collapsed="false">
      <c r="A40" s="39" t="s">
        <v>122</v>
      </c>
      <c r="B40" s="80" t="s">
        <v>123</v>
      </c>
      <c r="C40" s="81" t="n">
        <f aca="false">C41+C42+C44</f>
        <v>0</v>
      </c>
      <c r="D40" s="81" t="n">
        <f aca="false">D41+D42+D44</f>
        <v>0</v>
      </c>
      <c r="E40" s="82" t="s">
        <v>124</v>
      </c>
      <c r="F40" s="77" t="s">
        <v>125</v>
      </c>
      <c r="G40" s="61"/>
      <c r="H40" s="61"/>
      <c r="I40" s="55"/>
      <c r="J40" s="55"/>
      <c r="K40" s="55"/>
      <c r="L40" s="55"/>
      <c r="M40" s="65"/>
      <c r="N40" s="55"/>
      <c r="O40" s="55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50"/>
      <c r="F41" s="78"/>
      <c r="G41" s="71"/>
      <c r="H41" s="72"/>
    </row>
    <row r="42" customFormat="false" ht="15" hidden="false" customHeight="false" outlineLevel="0" collapsed="false">
      <c r="A42" s="39" t="s">
        <v>128</v>
      </c>
      <c r="B42" s="80" t="s">
        <v>129</v>
      </c>
      <c r="C42" s="46"/>
      <c r="D42" s="46"/>
      <c r="E42" s="82" t="s">
        <v>130</v>
      </c>
      <c r="F42" s="83"/>
      <c r="G42" s="84"/>
      <c r="H42" s="85"/>
    </row>
    <row r="43" customFormat="false" ht="15" hidden="false" customHeight="false" outlineLevel="0" collapsed="false">
      <c r="A43" s="39" t="s">
        <v>131</v>
      </c>
      <c r="B43" s="80" t="s">
        <v>132</v>
      </c>
      <c r="C43" s="86"/>
      <c r="D43" s="86"/>
      <c r="E43" s="41" t="s">
        <v>133</v>
      </c>
      <c r="F43" s="74"/>
      <c r="G43" s="75"/>
      <c r="H43" s="76"/>
    </row>
    <row r="44" customFormat="false" ht="15" hidden="false" customHeight="false" outlineLevel="0" collapsed="false">
      <c r="A44" s="39" t="s">
        <v>134</v>
      </c>
      <c r="B44" s="80" t="s">
        <v>135</v>
      </c>
      <c r="C44" s="46"/>
      <c r="D44" s="46"/>
      <c r="E44" s="50" t="s">
        <v>136</v>
      </c>
      <c r="F44" s="47" t="s">
        <v>137</v>
      </c>
      <c r="G44" s="48" t="n">
        <v>2221</v>
      </c>
      <c r="H44" s="48" t="n">
        <v>4390</v>
      </c>
      <c r="M44" s="68"/>
    </row>
    <row r="45" customFormat="false" ht="15" hidden="false" customHeight="false" outlineLevel="0" collapsed="false">
      <c r="A45" s="39" t="s">
        <v>138</v>
      </c>
      <c r="B45" s="80" t="s">
        <v>139</v>
      </c>
      <c r="C45" s="46"/>
      <c r="D45" s="46"/>
      <c r="E45" s="87" t="s">
        <v>140</v>
      </c>
      <c r="F45" s="47" t="s">
        <v>141</v>
      </c>
      <c r="G45" s="48" t="n">
        <v>9071</v>
      </c>
      <c r="H45" s="48" t="n">
        <v>9633</v>
      </c>
    </row>
    <row r="46" customFormat="false" ht="15" hidden="false" customHeight="false" outlineLevel="0" collapsed="false">
      <c r="A46" s="39" t="s">
        <v>142</v>
      </c>
      <c r="B46" s="59" t="s">
        <v>143</v>
      </c>
      <c r="C46" s="60" t="n">
        <f aca="false">C35+C40+C45</f>
        <v>645</v>
      </c>
      <c r="D46" s="60" t="n">
        <f aca="false">D35+D40+D45</f>
        <v>116</v>
      </c>
      <c r="E46" s="63" t="s">
        <v>144</v>
      </c>
      <c r="F46" s="47" t="s">
        <v>145</v>
      </c>
      <c r="G46" s="48"/>
      <c r="H46" s="48"/>
      <c r="I46" s="55"/>
      <c r="J46" s="55"/>
      <c r="K46" s="55"/>
      <c r="L46" s="55"/>
      <c r="M46" s="65"/>
      <c r="N46" s="55"/>
      <c r="O46" s="55"/>
    </row>
    <row r="47" customFormat="false" ht="15" hidden="false" customHeight="false" outlineLevel="0" collapsed="false">
      <c r="A47" s="39" t="s">
        <v>146</v>
      </c>
      <c r="B47" s="45"/>
      <c r="C47" s="66"/>
      <c r="D47" s="60"/>
      <c r="E47" s="41" t="s">
        <v>147</v>
      </c>
      <c r="F47" s="47" t="s">
        <v>148</v>
      </c>
      <c r="G47" s="48"/>
      <c r="H47" s="48"/>
    </row>
    <row r="48" customFormat="false" ht="15" hidden="false" customHeight="false" outlineLevel="0" collapsed="false">
      <c r="A48" s="39" t="s">
        <v>149</v>
      </c>
      <c r="B48" s="45" t="s">
        <v>150</v>
      </c>
      <c r="C48" s="46"/>
      <c r="D48" s="46"/>
      <c r="E48" s="63" t="s">
        <v>151</v>
      </c>
      <c r="F48" s="47" t="s">
        <v>152</v>
      </c>
      <c r="G48" s="48" t="n">
        <v>5865</v>
      </c>
      <c r="H48" s="48" t="n">
        <v>5865</v>
      </c>
      <c r="M48" s="68"/>
    </row>
    <row r="49" customFormat="false" ht="15" hidden="false" customHeight="false" outlineLevel="0" collapsed="false">
      <c r="A49" s="39" t="s">
        <v>153</v>
      </c>
      <c r="B49" s="52" t="s">
        <v>154</v>
      </c>
      <c r="C49" s="46"/>
      <c r="D49" s="46"/>
      <c r="E49" s="41" t="s">
        <v>155</v>
      </c>
      <c r="F49" s="47" t="s">
        <v>156</v>
      </c>
      <c r="G49" s="48" t="n">
        <v>143</v>
      </c>
      <c r="H49" s="48" t="n">
        <v>143</v>
      </c>
    </row>
    <row r="50" customFormat="false" ht="15" hidden="false" customHeight="false" outlineLevel="0" collapsed="false">
      <c r="A50" s="39" t="s">
        <v>157</v>
      </c>
      <c r="B50" s="45" t="s">
        <v>158</v>
      </c>
      <c r="C50" s="46"/>
      <c r="D50" s="46"/>
      <c r="E50" s="63" t="s">
        <v>55</v>
      </c>
      <c r="F50" s="53" t="s">
        <v>159</v>
      </c>
      <c r="G50" s="54" t="n">
        <f aca="false">SUM(G44:G49)</f>
        <v>17300</v>
      </c>
      <c r="H50" s="54" t="n">
        <f aca="false">SUM(H44:H49)</f>
        <v>20031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5" hidden="false" customHeight="false" outlineLevel="0" collapsed="false">
      <c r="A51" s="39" t="s">
        <v>82</v>
      </c>
      <c r="B51" s="45" t="s">
        <v>160</v>
      </c>
      <c r="C51" s="46" t="n">
        <v>3791</v>
      </c>
      <c r="D51" s="46" t="n">
        <v>3791</v>
      </c>
      <c r="E51" s="41"/>
      <c r="F51" s="47"/>
      <c r="G51" s="66"/>
      <c r="H51" s="54"/>
    </row>
    <row r="52" customFormat="false" ht="15" hidden="false" customHeight="false" outlineLevel="0" collapsed="false">
      <c r="A52" s="39" t="s">
        <v>161</v>
      </c>
      <c r="B52" s="59" t="s">
        <v>162</v>
      </c>
      <c r="C52" s="60" t="n">
        <f aca="false">SUM(C48:C51)</f>
        <v>3791</v>
      </c>
      <c r="D52" s="60" t="n">
        <f aca="false">SUM(D48:D51)</f>
        <v>3791</v>
      </c>
      <c r="E52" s="63" t="s">
        <v>163</v>
      </c>
      <c r="F52" s="53" t="s">
        <v>164</v>
      </c>
      <c r="G52" s="48"/>
      <c r="H52" s="48"/>
      <c r="I52" s="55"/>
      <c r="J52" s="55"/>
      <c r="K52" s="55"/>
      <c r="L52" s="55"/>
      <c r="M52" s="55"/>
      <c r="N52" s="55"/>
      <c r="O52" s="55"/>
    </row>
    <row r="53" customFormat="false" ht="15" hidden="false" customHeight="false" outlineLevel="0" collapsed="false">
      <c r="A53" s="39" t="s">
        <v>7</v>
      </c>
      <c r="B53" s="59"/>
      <c r="C53" s="66"/>
      <c r="D53" s="60"/>
      <c r="E53" s="41" t="s">
        <v>165</v>
      </c>
      <c r="F53" s="53" t="s">
        <v>166</v>
      </c>
      <c r="G53" s="48"/>
      <c r="H53" s="48"/>
    </row>
    <row r="54" customFormat="false" ht="15" hidden="false" customHeight="false" outlineLevel="0" collapsed="false">
      <c r="A54" s="39" t="s">
        <v>167</v>
      </c>
      <c r="B54" s="59" t="s">
        <v>168</v>
      </c>
      <c r="C54" s="46"/>
      <c r="D54" s="46"/>
      <c r="E54" s="41" t="s">
        <v>169</v>
      </c>
      <c r="F54" s="53" t="s">
        <v>170</v>
      </c>
      <c r="G54" s="48" t="n">
        <v>50</v>
      </c>
      <c r="H54" s="48" t="n">
        <v>50</v>
      </c>
    </row>
    <row r="55" customFormat="false" ht="15" hidden="false" customHeight="false" outlineLevel="0" collapsed="false">
      <c r="A55" s="39" t="s">
        <v>171</v>
      </c>
      <c r="B55" s="59" t="s">
        <v>172</v>
      </c>
      <c r="C55" s="46" t="n">
        <v>35</v>
      </c>
      <c r="D55" s="46" t="n">
        <v>35</v>
      </c>
      <c r="E55" s="41" t="s">
        <v>173</v>
      </c>
      <c r="F55" s="53" t="s">
        <v>174</v>
      </c>
      <c r="G55" s="48" t="n">
        <v>1885</v>
      </c>
      <c r="H55" s="48" t="n">
        <v>731</v>
      </c>
    </row>
    <row r="56" customFormat="false" ht="25.5" hidden="false" customHeight="false" outlineLevel="0" collapsed="false">
      <c r="A56" s="88" t="s">
        <v>175</v>
      </c>
      <c r="B56" s="89" t="s">
        <v>176</v>
      </c>
      <c r="C56" s="60" t="n">
        <f aca="false">C19+C20+C21+C27+C32+C46+C52+C54+C55</f>
        <v>43609</v>
      </c>
      <c r="D56" s="60" t="n">
        <f aca="false">D19+D20+D21+D27+D32+D46+D52+D54+D55</f>
        <v>42552</v>
      </c>
      <c r="E56" s="41" t="s">
        <v>177</v>
      </c>
      <c r="F56" s="77" t="s">
        <v>178</v>
      </c>
      <c r="G56" s="54" t="n">
        <f aca="false">G50+G52+G53+G54+G55</f>
        <v>19235</v>
      </c>
      <c r="H56" s="54" t="n">
        <f aca="false">H50+H52+H53+H54+H55</f>
        <v>20812</v>
      </c>
      <c r="I56" s="55"/>
      <c r="J56" s="55"/>
      <c r="K56" s="55"/>
      <c r="L56" s="55"/>
      <c r="M56" s="65"/>
      <c r="N56" s="55"/>
      <c r="O56" s="55"/>
      <c r="P56" s="55"/>
      <c r="Q56" s="55"/>
      <c r="R56" s="55"/>
    </row>
    <row r="57" customFormat="false" ht="15" hidden="false" customHeight="false" outlineLevel="0" collapsed="false">
      <c r="A57" s="90" t="s">
        <v>179</v>
      </c>
      <c r="B57" s="52"/>
      <c r="C57" s="66"/>
      <c r="D57" s="60"/>
      <c r="E57" s="41"/>
      <c r="F57" s="91"/>
      <c r="G57" s="66"/>
      <c r="H57" s="54"/>
    </row>
    <row r="58" customFormat="false" ht="15" hidden="false" customHeight="false" outlineLevel="0" collapsed="false">
      <c r="A58" s="39" t="s">
        <v>180</v>
      </c>
      <c r="B58" s="45"/>
      <c r="C58" s="66"/>
      <c r="D58" s="60"/>
      <c r="E58" s="92" t="s">
        <v>181</v>
      </c>
      <c r="F58" s="91"/>
      <c r="G58" s="66"/>
      <c r="H58" s="54"/>
      <c r="M58" s="6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27</v>
      </c>
      <c r="D59" s="46" t="n">
        <v>1793</v>
      </c>
      <c r="E59" s="41" t="s">
        <v>133</v>
      </c>
      <c r="F59" s="93"/>
      <c r="G59" s="66"/>
      <c r="H59" s="54"/>
    </row>
    <row r="60" customFormat="false" ht="15" hidden="false" customHeight="false" outlineLevel="0" collapsed="false">
      <c r="A60" s="39" t="s">
        <v>184</v>
      </c>
      <c r="B60" s="45" t="s">
        <v>185</v>
      </c>
      <c r="C60" s="46" t="n">
        <v>1703</v>
      </c>
      <c r="D60" s="46" t="n">
        <v>852</v>
      </c>
      <c r="E60" s="63" t="s">
        <v>186</v>
      </c>
      <c r="F60" s="47" t="s">
        <v>187</v>
      </c>
      <c r="G60" s="48" t="n">
        <v>1516</v>
      </c>
      <c r="H60" s="48" t="n">
        <v>1290</v>
      </c>
      <c r="M60" s="68"/>
    </row>
    <row r="61" customFormat="false" ht="15" hidden="false" customHeight="false" outlineLevel="0" collapsed="false">
      <c r="A61" s="39" t="s">
        <v>188</v>
      </c>
      <c r="B61" s="45" t="s">
        <v>189</v>
      </c>
      <c r="C61" s="46" t="n">
        <v>5</v>
      </c>
      <c r="D61" s="46"/>
      <c r="E61" s="41" t="s">
        <v>190</v>
      </c>
      <c r="F61" s="47" t="s">
        <v>191</v>
      </c>
      <c r="G61" s="48"/>
      <c r="H61" s="48"/>
    </row>
    <row r="62" customFormat="false" ht="15" hidden="false" customHeight="false" outlineLevel="0" collapsed="false">
      <c r="A62" s="39" t="s">
        <v>192</v>
      </c>
      <c r="B62" s="52" t="s">
        <v>193</v>
      </c>
      <c r="C62" s="46" t="n">
        <v>1821</v>
      </c>
      <c r="D62" s="46" t="n">
        <v>1315</v>
      </c>
      <c r="E62" s="50" t="s">
        <v>194</v>
      </c>
      <c r="F62" s="93" t="s">
        <v>195</v>
      </c>
      <c r="G62" s="54" t="n">
        <f aca="false">SUM(G63:G69)</f>
        <v>1090</v>
      </c>
      <c r="H62" s="54" t="n">
        <f aca="false">SUM(H63:H69)</f>
        <v>1415</v>
      </c>
      <c r="I62" s="55"/>
      <c r="J62" s="55"/>
      <c r="K62" s="55"/>
      <c r="L62" s="55"/>
      <c r="M62" s="65"/>
      <c r="N62" s="55"/>
      <c r="O62" s="55"/>
      <c r="P62" s="55"/>
      <c r="Q62" s="55"/>
      <c r="R62" s="55"/>
    </row>
    <row r="63" customFormat="false" ht="15" hidden="false" customHeight="false" outlineLevel="0" collapsed="false">
      <c r="A63" s="39" t="s">
        <v>196</v>
      </c>
      <c r="B63" s="52" t="s">
        <v>197</v>
      </c>
      <c r="C63" s="46" t="n">
        <v>159</v>
      </c>
      <c r="D63" s="46" t="n">
        <v>255</v>
      </c>
      <c r="E63" s="50" t="s">
        <v>198</v>
      </c>
      <c r="F63" s="47" t="s">
        <v>199</v>
      </c>
      <c r="G63" s="48"/>
      <c r="H63" s="48"/>
    </row>
    <row r="64" customFormat="false" ht="15" hidden="false" customHeight="false" outlineLevel="0" collapsed="false">
      <c r="A64" s="39" t="s">
        <v>200</v>
      </c>
      <c r="B64" s="45" t="s">
        <v>201</v>
      </c>
      <c r="C64" s="46"/>
      <c r="D64" s="46"/>
      <c r="E64" s="41" t="s">
        <v>202</v>
      </c>
      <c r="F64" s="47" t="s">
        <v>203</v>
      </c>
      <c r="G64" s="48"/>
      <c r="H64" s="48"/>
      <c r="M64" s="68"/>
    </row>
    <row r="65" customFormat="false" ht="15" hidden="false" customHeight="false" outlineLevel="0" collapsed="false">
      <c r="A65" s="39" t="s">
        <v>55</v>
      </c>
      <c r="B65" s="59" t="s">
        <v>204</v>
      </c>
      <c r="C65" s="60" t="n">
        <f aca="false">SUM(C59:C64)</f>
        <v>4715</v>
      </c>
      <c r="D65" s="60" t="n">
        <f aca="false">SUM(D59:D64)</f>
        <v>4215</v>
      </c>
      <c r="E65" s="41" t="s">
        <v>205</v>
      </c>
      <c r="F65" s="47" t="s">
        <v>206</v>
      </c>
      <c r="G65" s="48" t="n">
        <v>809</v>
      </c>
      <c r="H65" s="48" t="n">
        <v>1128</v>
      </c>
      <c r="I65" s="55"/>
      <c r="J65" s="55"/>
      <c r="K65" s="55"/>
      <c r="L65" s="55"/>
      <c r="M65" s="55"/>
      <c r="N65" s="55"/>
      <c r="O65" s="55"/>
    </row>
    <row r="66" customFormat="false" ht="15" hidden="false" customHeight="false" outlineLevel="0" collapsed="false">
      <c r="A66" s="39"/>
      <c r="B66" s="59"/>
      <c r="C66" s="66"/>
      <c r="D66" s="60"/>
      <c r="E66" s="41" t="s">
        <v>207</v>
      </c>
      <c r="F66" s="47" t="s">
        <v>208</v>
      </c>
      <c r="G66" s="48"/>
      <c r="H66" s="48"/>
    </row>
    <row r="67" customFormat="false" ht="15" hidden="false" customHeight="false" outlineLevel="0" collapsed="false">
      <c r="A67" s="39" t="s">
        <v>209</v>
      </c>
      <c r="B67" s="45"/>
      <c r="C67" s="66"/>
      <c r="D67" s="60"/>
      <c r="E67" s="41" t="s">
        <v>210</v>
      </c>
      <c r="F67" s="47" t="s">
        <v>211</v>
      </c>
      <c r="G67" s="48" t="n">
        <v>85</v>
      </c>
      <c r="H67" s="48" t="n">
        <v>80</v>
      </c>
    </row>
    <row r="68" customFormat="false" ht="15" hidden="false" customHeight="false" outlineLevel="0" collapsed="false">
      <c r="A68" s="39" t="s">
        <v>212</v>
      </c>
      <c r="B68" s="45" t="s">
        <v>213</v>
      </c>
      <c r="C68" s="46"/>
      <c r="D68" s="46"/>
      <c r="E68" s="41" t="s">
        <v>214</v>
      </c>
      <c r="F68" s="47" t="s">
        <v>215</v>
      </c>
      <c r="G68" s="48" t="n">
        <v>27</v>
      </c>
      <c r="H68" s="48" t="n">
        <v>27</v>
      </c>
    </row>
    <row r="69" customFormat="false" ht="15" hidden="false" customHeight="false" outlineLevel="0" collapsed="false">
      <c r="A69" s="39" t="s">
        <v>216</v>
      </c>
      <c r="B69" s="45" t="s">
        <v>217</v>
      </c>
      <c r="C69" s="46" t="n">
        <v>729</v>
      </c>
      <c r="D69" s="46" t="n">
        <v>1558</v>
      </c>
      <c r="E69" s="41" t="s">
        <v>218</v>
      </c>
      <c r="F69" s="47" t="s">
        <v>219</v>
      </c>
      <c r="G69" s="48" t="n">
        <v>169</v>
      </c>
      <c r="H69" s="48" t="n">
        <v>180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/>
      <c r="D70" s="46"/>
      <c r="E70" s="63" t="s">
        <v>82</v>
      </c>
      <c r="F70" s="47" t="s">
        <v>222</v>
      </c>
      <c r="G70" s="48" t="n">
        <v>33</v>
      </c>
      <c r="H70" s="48" t="n">
        <v>46</v>
      </c>
    </row>
    <row r="71" customFormat="false" ht="15" hidden="false" customHeight="false" outlineLevel="0" collapsed="false">
      <c r="A71" s="39" t="s">
        <v>223</v>
      </c>
      <c r="B71" s="45" t="s">
        <v>224</v>
      </c>
      <c r="C71" s="46"/>
      <c r="D71" s="46"/>
      <c r="E71" s="41" t="s">
        <v>225</v>
      </c>
      <c r="F71" s="47" t="s">
        <v>226</v>
      </c>
      <c r="G71" s="48"/>
      <c r="H71" s="48"/>
    </row>
    <row r="72" customFormat="false" ht="15" hidden="false" customHeight="false" outlineLevel="0" collapsed="false">
      <c r="A72" s="39" t="s">
        <v>227</v>
      </c>
      <c r="B72" s="45" t="s">
        <v>228</v>
      </c>
      <c r="C72" s="46"/>
      <c r="D72" s="46" t="n">
        <v>157</v>
      </c>
      <c r="E72" s="67" t="s">
        <v>50</v>
      </c>
      <c r="F72" s="94" t="s">
        <v>229</v>
      </c>
      <c r="G72" s="95" t="n">
        <f aca="false">G60+G61+G62+G70+G71</f>
        <v>2639</v>
      </c>
      <c r="H72" s="95" t="n">
        <f aca="false">H60+H61+H62+H70+H71</f>
        <v>2751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5" hidden="false" customHeight="false" outlineLevel="0" collapsed="false">
      <c r="A73" s="39" t="s">
        <v>230</v>
      </c>
      <c r="B73" s="45" t="s">
        <v>231</v>
      </c>
      <c r="C73" s="46" t="n">
        <v>20</v>
      </c>
      <c r="D73" s="46" t="n">
        <v>157</v>
      </c>
      <c r="E73" s="50"/>
      <c r="F73" s="96"/>
      <c r="G73" s="97"/>
      <c r="H73" s="98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99"/>
      <c r="F74" s="100"/>
      <c r="G74" s="101"/>
      <c r="H74" s="102"/>
    </row>
    <row r="75" customFormat="false" ht="15" hidden="false" customHeight="false" outlineLevel="0" collapsed="false">
      <c r="A75" s="39" t="s">
        <v>234</v>
      </c>
      <c r="B75" s="45" t="s">
        <v>235</v>
      </c>
      <c r="C75" s="46" t="n">
        <v>1734</v>
      </c>
      <c r="D75" s="46" t="n">
        <v>1582</v>
      </c>
      <c r="E75" s="41" t="s">
        <v>236</v>
      </c>
      <c r="F75" s="103" t="s">
        <v>237</v>
      </c>
      <c r="G75" s="48"/>
      <c r="H75" s="48"/>
    </row>
    <row r="76" customFormat="false" ht="15" hidden="false" customHeight="false" outlineLevel="0" collapsed="false">
      <c r="A76" s="39" t="s">
        <v>80</v>
      </c>
      <c r="B76" s="59" t="s">
        <v>238</v>
      </c>
      <c r="C76" s="60" t="n">
        <f aca="false">SUM(C68:C75)</f>
        <v>2483</v>
      </c>
      <c r="D76" s="60" t="n">
        <f aca="false">SUM(D68:D75)</f>
        <v>3454</v>
      </c>
      <c r="E76" s="63" t="s">
        <v>165</v>
      </c>
      <c r="F76" s="53" t="s">
        <v>239</v>
      </c>
      <c r="G76" s="48"/>
      <c r="H76" s="48"/>
      <c r="I76" s="55"/>
      <c r="J76" s="55"/>
      <c r="K76" s="55"/>
      <c r="L76" s="55"/>
      <c r="M76" s="55"/>
      <c r="N76" s="55"/>
      <c r="O76" s="55"/>
    </row>
    <row r="77" customFormat="false" ht="15" hidden="false" customHeight="false" outlineLevel="0" collapsed="false">
      <c r="A77" s="39"/>
      <c r="B77" s="45"/>
      <c r="C77" s="66"/>
      <c r="D77" s="60"/>
      <c r="E77" s="41" t="s">
        <v>240</v>
      </c>
      <c r="F77" s="53" t="s">
        <v>241</v>
      </c>
      <c r="G77" s="48"/>
      <c r="H77" s="48" t="n">
        <v>282</v>
      </c>
    </row>
    <row r="78" customFormat="false" ht="15" hidden="false" customHeight="false" outlineLevel="0" collapsed="false">
      <c r="A78" s="39" t="s">
        <v>242</v>
      </c>
      <c r="B78" s="45"/>
      <c r="C78" s="66"/>
      <c r="D78" s="60"/>
      <c r="E78" s="41"/>
      <c r="F78" s="104"/>
      <c r="G78" s="105"/>
      <c r="H78" s="106"/>
      <c r="M78" s="68"/>
    </row>
    <row r="79" customFormat="false" ht="15" hidden="false" customHeight="false" outlineLevel="0" collapsed="false">
      <c r="A79" s="39" t="s">
        <v>243</v>
      </c>
      <c r="B79" s="45" t="s">
        <v>244</v>
      </c>
      <c r="C79" s="60" t="n">
        <f aca="false">SUM(C80:C82)</f>
        <v>0</v>
      </c>
      <c r="D79" s="60" t="n">
        <f aca="false">SUM(D80:D82)</f>
        <v>0</v>
      </c>
      <c r="E79" s="41"/>
      <c r="F79" s="105"/>
      <c r="G79" s="105"/>
      <c r="H79" s="106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39" t="s">
        <v>245</v>
      </c>
      <c r="B80" s="45" t="s">
        <v>246</v>
      </c>
      <c r="C80" s="46"/>
      <c r="D80" s="46"/>
      <c r="E80" s="63" t="s">
        <v>247</v>
      </c>
      <c r="F80" s="77" t="s">
        <v>248</v>
      </c>
      <c r="G80" s="107" t="n">
        <f aca="false">G72+G75+G76+G77</f>
        <v>2639</v>
      </c>
      <c r="H80" s="107" t="n">
        <f aca="false">H72+H75+H76+H77</f>
        <v>3033</v>
      </c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41"/>
      <c r="F81" s="108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99"/>
      <c r="F82" s="109"/>
      <c r="G82" s="109"/>
      <c r="H82" s="110"/>
    </row>
    <row r="83" customFormat="false" ht="15" hidden="false" customHeight="false" outlineLevel="0" collapsed="false">
      <c r="A83" s="39" t="s">
        <v>253</v>
      </c>
      <c r="B83" s="45" t="s">
        <v>254</v>
      </c>
      <c r="C83" s="46"/>
      <c r="D83" s="46"/>
      <c r="E83" s="79"/>
      <c r="F83" s="109"/>
      <c r="G83" s="109"/>
      <c r="H83" s="110"/>
    </row>
    <row r="84" customFormat="false" ht="15" hidden="false" customHeight="false" outlineLevel="0" collapsed="false">
      <c r="A84" s="39" t="s">
        <v>138</v>
      </c>
      <c r="B84" s="45" t="s">
        <v>255</v>
      </c>
      <c r="C84" s="46"/>
      <c r="D84" s="46"/>
      <c r="E84" s="99"/>
      <c r="F84" s="109"/>
      <c r="G84" s="109"/>
      <c r="H84" s="110"/>
    </row>
    <row r="85" customFormat="false" ht="15" hidden="false" customHeight="false" outlineLevel="0" collapsed="false">
      <c r="A85" s="39" t="s">
        <v>256</v>
      </c>
      <c r="B85" s="59" t="s">
        <v>257</v>
      </c>
      <c r="C85" s="60" t="n">
        <f aca="false">C84+C83+C79</f>
        <v>0</v>
      </c>
      <c r="D85" s="60" t="n">
        <f aca="false">D84+D83+D79</f>
        <v>0</v>
      </c>
      <c r="E85" s="79"/>
      <c r="F85" s="109"/>
      <c r="G85" s="109"/>
      <c r="H85" s="110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39"/>
      <c r="B86" s="59"/>
      <c r="C86" s="66"/>
      <c r="D86" s="60"/>
      <c r="E86" s="99"/>
      <c r="F86" s="109"/>
      <c r="G86" s="109"/>
      <c r="H86" s="110"/>
      <c r="M86" s="68"/>
    </row>
    <row r="87" customFormat="false" ht="15" hidden="false" customHeight="false" outlineLevel="0" collapsed="false">
      <c r="A87" s="39" t="s">
        <v>258</v>
      </c>
      <c r="B87" s="45"/>
      <c r="C87" s="66"/>
      <c r="D87" s="60"/>
      <c r="E87" s="79"/>
      <c r="F87" s="109"/>
      <c r="G87" s="109"/>
      <c r="H87" s="110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92</v>
      </c>
      <c r="D88" s="46" t="n">
        <v>1140</v>
      </c>
      <c r="E88" s="99"/>
      <c r="F88" s="109"/>
      <c r="G88" s="109"/>
      <c r="H88" s="110"/>
      <c r="M88" s="68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127</v>
      </c>
      <c r="D89" s="46" t="n">
        <v>703</v>
      </c>
      <c r="E89" s="79"/>
      <c r="F89" s="109"/>
      <c r="G89" s="109"/>
      <c r="H89" s="110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  <c r="M90" s="68"/>
    </row>
    <row r="91" customFormat="false" ht="15" hidden="false" customHeight="false" outlineLevel="0" collapsed="false">
      <c r="A91" s="39" t="s">
        <v>265</v>
      </c>
      <c r="B91" s="45" t="s">
        <v>266</v>
      </c>
      <c r="C91" s="46"/>
      <c r="D91" s="46"/>
      <c r="E91" s="79"/>
      <c r="F91" s="109"/>
      <c r="G91" s="109"/>
      <c r="H91" s="110"/>
    </row>
    <row r="92" customFormat="false" ht="15" hidden="false" customHeight="false" outlineLevel="0" collapsed="false">
      <c r="A92" s="39" t="s">
        <v>267</v>
      </c>
      <c r="B92" s="59" t="s">
        <v>268</v>
      </c>
      <c r="C92" s="60" t="n">
        <f aca="false">SUM(C88:C91)</f>
        <v>519</v>
      </c>
      <c r="D92" s="60" t="n">
        <f aca="false">SUM(D88:D91)</f>
        <v>1843</v>
      </c>
      <c r="E92" s="79"/>
      <c r="F92" s="109"/>
      <c r="G92" s="109"/>
      <c r="H92" s="110"/>
      <c r="I92" s="55"/>
      <c r="J92" s="55"/>
      <c r="K92" s="55"/>
      <c r="L92" s="55"/>
      <c r="M92" s="65"/>
      <c r="N92" s="55"/>
    </row>
    <row r="93" customFormat="false" ht="15" hidden="false" customHeight="false" outlineLevel="0" collapsed="false">
      <c r="A93" s="39" t="s">
        <v>269</v>
      </c>
      <c r="B93" s="59" t="s">
        <v>270</v>
      </c>
      <c r="C93" s="46" t="n">
        <v>156</v>
      </c>
      <c r="D93" s="46" t="n">
        <v>241</v>
      </c>
      <c r="E93" s="79"/>
      <c r="F93" s="109"/>
      <c r="G93" s="109"/>
      <c r="H93" s="110"/>
    </row>
    <row r="94" customFormat="false" ht="15" hidden="false" customHeight="false" outlineLevel="0" collapsed="false">
      <c r="A94" s="39" t="s">
        <v>271</v>
      </c>
      <c r="B94" s="111" t="s">
        <v>272</v>
      </c>
      <c r="C94" s="60" t="n">
        <f aca="false">C65+C76+C85+C92+C93</f>
        <v>7873</v>
      </c>
      <c r="D94" s="60" t="n">
        <f aca="false">D65+D76+D85+D92+D93</f>
        <v>9753</v>
      </c>
      <c r="E94" s="99"/>
      <c r="F94" s="109"/>
      <c r="G94" s="109"/>
      <c r="H94" s="110"/>
      <c r="I94" s="55"/>
      <c r="J94" s="55"/>
      <c r="K94" s="55"/>
      <c r="L94" s="55"/>
      <c r="M94" s="65"/>
      <c r="N94" s="55"/>
    </row>
    <row r="95" customFormat="false" ht="15.75" hidden="false" customHeight="false" outlineLevel="0" collapsed="false">
      <c r="A95" s="112" t="s">
        <v>273</v>
      </c>
      <c r="B95" s="113" t="s">
        <v>274</v>
      </c>
      <c r="C95" s="114" t="n">
        <f aca="false">C94+C56</f>
        <v>51482</v>
      </c>
      <c r="D95" s="114" t="n">
        <f aca="false">D94+D56</f>
        <v>52305</v>
      </c>
      <c r="E95" s="115" t="s">
        <v>275</v>
      </c>
      <c r="F95" s="116" t="s">
        <v>276</v>
      </c>
      <c r="G95" s="117" t="n">
        <f aca="false">G37+G40+G56+G80</f>
        <v>51482</v>
      </c>
      <c r="H95" s="117" t="n">
        <f aca="false">H37+H40+H56+H80</f>
        <v>52305</v>
      </c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8"/>
    </row>
    <row r="97" customFormat="false" ht="15" hidden="false" customHeight="false" outlineLevel="0" collapsed="false">
      <c r="A97" s="124" t="s">
        <v>277</v>
      </c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8"/>
    </row>
    <row r="99" customFormat="false" ht="15" hidden="false" customHeight="true" outlineLevel="0" collapsed="false">
      <c r="A99" s="127" t="s">
        <v>278</v>
      </c>
      <c r="B99" s="125"/>
      <c r="C99" s="5" t="s">
        <v>279</v>
      </c>
      <c r="D99" s="5"/>
      <c r="E99" s="5"/>
      <c r="F99" s="8"/>
      <c r="G99" s="9"/>
      <c r="H99" s="10"/>
      <c r="M99" s="68"/>
    </row>
    <row r="100" customFormat="false" ht="15" hidden="false" customHeight="false" outlineLevel="0" collapsed="false"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0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8"/>
    </row>
    <row r="107" customFormat="false" ht="12.75" hidden="false" customHeight="false" outlineLevel="0" collapsed="false">
      <c r="M107" s="68"/>
    </row>
    <row r="109" customFormat="false" ht="12.75" hidden="false" customHeight="false" outlineLevel="0" collapsed="false">
      <c r="E109" s="130"/>
      <c r="M109" s="68"/>
    </row>
    <row r="111" customFormat="false" ht="12.75" hidden="false" customHeight="false" outlineLevel="0" collapsed="false">
      <c r="E111" s="130"/>
      <c r="M111" s="68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8"/>
    </row>
    <row r="123" customFormat="false" ht="12.75" hidden="false" customHeight="false" outlineLevel="0" collapsed="false">
      <c r="E123" s="130"/>
      <c r="M123" s="68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8"/>
    </row>
    <row r="129" customFormat="false" ht="12.75" hidden="false" customHeight="false" outlineLevel="0" collapsed="false">
      <c r="E129" s="130"/>
      <c r="M129" s="68"/>
    </row>
    <row r="131" customFormat="false" ht="12.75" hidden="false" customHeight="false" outlineLevel="0" collapsed="false">
      <c r="M131" s="68"/>
    </row>
    <row r="133" customFormat="false" ht="12.75" hidden="false" customHeight="false" outlineLevel="0" collapsed="false">
      <c r="M133" s="68"/>
    </row>
    <row r="135" customFormat="false" ht="12.75" hidden="false" customHeight="false" outlineLevel="0" collapsed="false">
      <c r="M135" s="68"/>
    </row>
    <row r="137" customFormat="false" ht="12.75" hidden="false" customHeight="false" outlineLevel="0" collapsed="false">
      <c r="E137" s="130"/>
      <c r="M137" s="68"/>
    </row>
    <row r="139" customFormat="false" ht="12.75" hidden="false" customHeight="false" outlineLevel="0" collapsed="false">
      <c r="E139" s="130"/>
      <c r="M139" s="68"/>
    </row>
    <row r="141" customFormat="false" ht="12.75" hidden="false" customHeight="false" outlineLevel="0" collapsed="false">
      <c r="E141" s="130"/>
      <c r="M141" s="68"/>
    </row>
    <row r="143" customFormat="false" ht="12.75" hidden="false" customHeight="false" outlineLevel="0" collapsed="false">
      <c r="E143" s="130"/>
      <c r="M143" s="68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8"/>
    </row>
    <row r="153" customFormat="false" ht="12.75" hidden="false" customHeight="false" outlineLevel="0" collapsed="false">
      <c r="M153" s="68"/>
    </row>
    <row r="155" customFormat="false" ht="12.75" hidden="false" customHeight="false" outlineLevel="0" collapsed="false">
      <c r="M155" s="68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85" right="0.240277777777778" top="0.379861111111111" bottom="0.379861111111111" header="0.17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Феърплей аграрен фонд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127945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1-31.12.2011 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f aca="false">3458-70</f>
        <v>3388</v>
      </c>
      <c r="D9" s="158" t="n">
        <v>3161</v>
      </c>
      <c r="E9" s="156" t="s">
        <v>292</v>
      </c>
      <c r="F9" s="159" t="s">
        <v>293</v>
      </c>
      <c r="G9" s="160" t="n">
        <v>6948</v>
      </c>
      <c r="H9" s="160" t="n">
        <v>7672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f aca="false">2301-48</f>
        <v>2253</v>
      </c>
      <c r="D10" s="158" t="n">
        <v>2044</v>
      </c>
      <c r="E10" s="156" t="s">
        <v>296</v>
      </c>
      <c r="F10" s="159" t="s">
        <v>297</v>
      </c>
      <c r="G10" s="160" t="n">
        <v>2488</v>
      </c>
      <c r="H10" s="160" t="n">
        <v>199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394</v>
      </c>
      <c r="D11" s="158" t="n">
        <v>1281</v>
      </c>
      <c r="E11" s="161" t="s">
        <v>300</v>
      </c>
      <c r="F11" s="159" t="s">
        <v>301</v>
      </c>
      <c r="G11" s="160" t="n">
        <v>226</v>
      </c>
      <c r="H11" s="160" t="n">
        <v>219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218</v>
      </c>
      <c r="D12" s="158" t="n">
        <v>1048</v>
      </c>
      <c r="E12" s="161" t="s">
        <v>82</v>
      </c>
      <c r="F12" s="159" t="s">
        <v>304</v>
      </c>
      <c r="G12" s="160" t="n">
        <v>2639</v>
      </c>
      <c r="H12" s="160" t="n">
        <v>438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96</v>
      </c>
      <c r="D13" s="158" t="n">
        <v>164</v>
      </c>
      <c r="E13" s="162" t="s">
        <v>55</v>
      </c>
      <c r="F13" s="163" t="s">
        <v>307</v>
      </c>
      <c r="G13" s="152" t="n">
        <f aca="false">SUM(G9:G12)</f>
        <v>12301</v>
      </c>
      <c r="H13" s="152" t="n">
        <f aca="false">SUM(H9:H12)</f>
        <v>852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64" t="n">
        <v>4125</v>
      </c>
      <c r="D14" s="164" t="n">
        <v>234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0</v>
      </c>
      <c r="B15" s="157" t="s">
        <v>311</v>
      </c>
      <c r="C15" s="164" t="n">
        <v>-1456</v>
      </c>
      <c r="D15" s="164" t="n">
        <v>22</v>
      </c>
      <c r="E15" s="153" t="s">
        <v>312</v>
      </c>
      <c r="F15" s="167" t="s">
        <v>313</v>
      </c>
      <c r="G15" s="160" t="n">
        <f aca="false">G16</f>
        <v>1935</v>
      </c>
      <c r="H15" s="160" t="n">
        <f aca="false">H16</f>
        <v>1998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4" t="n">
        <v>458</v>
      </c>
      <c r="D16" s="164" t="n">
        <v>108</v>
      </c>
      <c r="E16" s="156" t="s">
        <v>316</v>
      </c>
      <c r="F16" s="165" t="s">
        <v>317</v>
      </c>
      <c r="G16" s="168" t="n">
        <v>1935</v>
      </c>
      <c r="H16" s="168" t="n">
        <v>1998</v>
      </c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6"/>
      <c r="H17" s="166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11576</v>
      </c>
      <c r="D19" s="172" t="n">
        <f aca="false">SUM(D9:D15)+D16</f>
        <v>8062</v>
      </c>
      <c r="E19" s="151" t="s">
        <v>324</v>
      </c>
      <c r="F19" s="165" t="s">
        <v>325</v>
      </c>
      <c r="G19" s="160" t="n">
        <v>2</v>
      </c>
      <c r="H19" s="160" t="n">
        <v>12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5" t="s">
        <v>327</v>
      </c>
      <c r="G20" s="160" t="n">
        <v>1</v>
      </c>
      <c r="H20" s="160" t="n">
        <v>1</v>
      </c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5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1301</v>
      </c>
      <c r="D22" s="158" t="n">
        <v>1281</v>
      </c>
      <c r="E22" s="151" t="s">
        <v>333</v>
      </c>
      <c r="F22" s="165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31</v>
      </c>
      <c r="D23" s="158"/>
      <c r="E23" s="156" t="s">
        <v>337</v>
      </c>
      <c r="F23" s="165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7</v>
      </c>
      <c r="D24" s="158" t="n">
        <v>16</v>
      </c>
      <c r="E24" s="162" t="s">
        <v>108</v>
      </c>
      <c r="F24" s="167" t="s">
        <v>341</v>
      </c>
      <c r="G24" s="152" t="n">
        <f aca="false">SUM(G19:G23)</f>
        <v>3</v>
      </c>
      <c r="H24" s="152" t="n">
        <f aca="false">SUM(H19:H23)</f>
        <v>12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55</v>
      </c>
      <c r="D25" s="158" t="n">
        <v>96</v>
      </c>
      <c r="E25" s="169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1394</v>
      </c>
      <c r="D26" s="172" t="n">
        <f aca="false">SUM(D22:D25)</f>
        <v>1393</v>
      </c>
      <c r="E26" s="156"/>
      <c r="F26" s="151"/>
      <c r="G26" s="166"/>
      <c r="H26" s="166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6"/>
      <c r="H27" s="166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2970</v>
      </c>
      <c r="D28" s="155" t="n">
        <f aca="false">D26+D19</f>
        <v>9455</v>
      </c>
      <c r="E28" s="149" t="s">
        <v>346</v>
      </c>
      <c r="F28" s="167" t="s">
        <v>347</v>
      </c>
      <c r="G28" s="152" t="n">
        <f aca="false">G13+G15+G24</f>
        <v>14239</v>
      </c>
      <c r="H28" s="152" t="n">
        <f aca="false">H13+H15+H24</f>
        <v>1065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1269</v>
      </c>
      <c r="D30" s="155" t="n">
        <f aca="false">IF((H28-D28)&gt;0,H28-D28,0)</f>
        <v>1195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5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 t="n">
        <v>1</v>
      </c>
      <c r="E32" s="153" t="s">
        <v>358</v>
      </c>
      <c r="F32" s="165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2970</v>
      </c>
      <c r="D33" s="172" t="n">
        <f aca="false">D28-D31+D32</f>
        <v>9456</v>
      </c>
      <c r="E33" s="149" t="s">
        <v>362</v>
      </c>
      <c r="F33" s="167" t="s">
        <v>363</v>
      </c>
      <c r="G33" s="176" t="n">
        <f aca="false">G32-G31+G28</f>
        <v>14239</v>
      </c>
      <c r="H33" s="176" t="n">
        <f aca="false">H32-H31+H28</f>
        <v>1065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1269</v>
      </c>
      <c r="D34" s="155" t="n">
        <f aca="false">IF((H33-D33)&gt;0,H33-D33,0)</f>
        <v>1194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245</v>
      </c>
      <c r="D35" s="172" t="n">
        <f aca="false">D36+D37+D38</f>
        <v>175</v>
      </c>
      <c r="E35" s="180"/>
      <c r="F35" s="151"/>
      <c r="G35" s="166"/>
      <c r="H35" s="166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245</v>
      </c>
      <c r="D36" s="158" t="n">
        <v>175</v>
      </c>
      <c r="E36" s="180"/>
      <c r="F36" s="151"/>
      <c r="G36" s="166"/>
      <c r="H36" s="166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5"/>
      <c r="G37" s="166"/>
      <c r="H37" s="166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5"/>
      <c r="G38" s="166"/>
      <c r="H38" s="166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1024</v>
      </c>
      <c r="D39" s="188" t="n">
        <f aca="false">+IF((H33-D33-D35)&gt;0,H33-D33-D35,0)</f>
        <v>1019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1024</v>
      </c>
      <c r="D41" s="150" t="n">
        <f aca="false">IF(H39=0,IF(D39-D40&gt;0,D39-D40+H40,0),IF(H39-H40&lt;0,H40-H39+D39,0))</f>
        <v>1019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4239</v>
      </c>
      <c r="D42" s="176" t="n">
        <f aca="false">D33+D35+D39</f>
        <v>10650</v>
      </c>
      <c r="E42" s="179" t="s">
        <v>389</v>
      </c>
      <c r="F42" s="187" t="s">
        <v>390</v>
      </c>
      <c r="G42" s="176" t="n">
        <f aca="false">G39+G33</f>
        <v>14239</v>
      </c>
      <c r="H42" s="176" t="n">
        <f aca="false">H39+H33</f>
        <v>1065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8</v>
      </c>
      <c r="B48" s="200"/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5972222222222" right="0.236111111111111" top="0.659722222222222" bottom="0.4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"Феърплей аграрен фонд" АД</v>
      </c>
      <c r="C4" s="220" t="s">
        <v>3</v>
      </c>
      <c r="D4" s="220" t="n">
        <f aca="false">'справка №1-БАЛАНС'!H3</f>
        <v>175127945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 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1-31.12.2011 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3176</v>
      </c>
      <c r="D10" s="237" t="n">
        <v>10954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8672</v>
      </c>
      <c r="D11" s="237" t="n">
        <v>-854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418</v>
      </c>
      <c r="D13" s="237" t="n">
        <v>-121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-527</v>
      </c>
      <c r="D14" s="237" t="n">
        <v>-44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54</v>
      </c>
      <c r="D15" s="237" t="n">
        <v>-9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3205</v>
      </c>
      <c r="D19" s="237" t="n">
        <v>68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5710</v>
      </c>
      <c r="D20" s="233" t="n">
        <f aca="false">SUM(D10:D19)</f>
        <v>142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4121</v>
      </c>
      <c r="D22" s="237" t="n">
        <v>-35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 t="n">
        <v>1536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 t="n">
        <v>1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 t="n">
        <v>-11</v>
      </c>
      <c r="D30" s="237" t="n">
        <v>-11</v>
      </c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f aca="false">-557</f>
        <v>-557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3152</v>
      </c>
      <c r="D32" s="233" t="n">
        <f aca="false">SUM(D22:D31)</f>
        <v>-36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8540</v>
      </c>
      <c r="D36" s="237" t="n">
        <v>15764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11047</v>
      </c>
      <c r="D37" s="237" t="n">
        <v>-14748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1323</v>
      </c>
      <c r="D39" s="237" t="n">
        <v>-1111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52</v>
      </c>
      <c r="D41" s="237" t="n">
        <v>-13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3882</v>
      </c>
      <c r="D42" s="233" t="n">
        <f aca="false">SUM(D34:D41)</f>
        <v>-22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1324</v>
      </c>
      <c r="D43" s="233" t="n">
        <f aca="false">D42+D32+D20</f>
        <v>83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843</v>
      </c>
      <c r="D44" s="247" t="n">
        <v>100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519</v>
      </c>
      <c r="D45" s="233" t="n">
        <f aca="false">D44+D43</f>
        <v>184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519</v>
      </c>
      <c r="D46" s="249" t="n">
        <v>184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9"/>
      <c r="D47" s="249"/>
      <c r="G47" s="239"/>
      <c r="H47" s="239"/>
    </row>
    <row r="48" customFormat="false" ht="12" hidden="false" customHeight="false" outlineLevel="0" collapsed="false">
      <c r="A48" s="234"/>
      <c r="B48" s="250"/>
      <c r="C48" s="251"/>
      <c r="D48" s="251"/>
      <c r="G48" s="239"/>
      <c r="H48" s="239"/>
    </row>
    <row r="49" customFormat="false" ht="12" hidden="false" customHeight="false" outlineLevel="0" collapsed="false">
      <c r="A49" s="252" t="s">
        <v>278</v>
      </c>
      <c r="B49" s="253"/>
      <c r="C49" s="214"/>
      <c r="D49" s="254"/>
      <c r="E49" s="255"/>
      <c r="G49" s="239"/>
      <c r="H49" s="239"/>
    </row>
    <row r="50" customFormat="false" ht="12" hidden="false" customHeight="true" outlineLevel="0" collapsed="false">
      <c r="A50" s="213"/>
      <c r="B50" s="253" t="s">
        <v>392</v>
      </c>
      <c r="C50" s="256"/>
      <c r="D50" s="256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3" t="s">
        <v>393</v>
      </c>
      <c r="C52" s="256"/>
      <c r="D52" s="256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0138888888889" bottom="0.5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L29" activeCellId="0" sqref="L2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"Феърплей аграрен фонд"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27945</v>
      </c>
      <c r="N3" s="259"/>
    </row>
    <row r="4" s="261" customFormat="true" ht="13.5" hidden="false" customHeight="true" outlineLevel="0" collapsed="false">
      <c r="A4" s="135" t="s">
        <v>472</v>
      </c>
      <c r="B4" s="266" t="str">
        <f aca="false">'справка №1-БАЛАНС'!E4</f>
        <v>консолидиран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8</v>
      </c>
      <c r="B5" s="272" t="str">
        <f aca="false">'справка №1-БАЛАНС'!E5</f>
        <v>01.01.2011-31.12.2011 </v>
      </c>
      <c r="C5" s="272"/>
      <c r="D5" s="272"/>
      <c r="E5" s="272"/>
      <c r="F5" s="273"/>
      <c r="G5" s="273"/>
      <c r="H5" s="273"/>
      <c r="I5" s="273"/>
      <c r="J5" s="273"/>
      <c r="K5" s="274"/>
      <c r="L5" s="226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3</v>
      </c>
      <c r="E6" s="280"/>
      <c r="F6" s="280"/>
      <c r="G6" s="280"/>
      <c r="H6" s="280"/>
      <c r="I6" s="281" t="s">
        <v>474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5</v>
      </c>
      <c r="B7" s="287" t="s">
        <v>476</v>
      </c>
      <c r="C7" s="288" t="s">
        <v>477</v>
      </c>
      <c r="D7" s="289" t="s">
        <v>478</v>
      </c>
      <c r="E7" s="279" t="s">
        <v>479</v>
      </c>
      <c r="F7" s="290" t="s">
        <v>480</v>
      </c>
      <c r="G7" s="290"/>
      <c r="H7" s="290"/>
      <c r="I7" s="279" t="s">
        <v>481</v>
      </c>
      <c r="J7" s="291" t="s">
        <v>482</v>
      </c>
      <c r="K7" s="288" t="s">
        <v>483</v>
      </c>
      <c r="L7" s="288" t="s">
        <v>484</v>
      </c>
      <c r="M7" s="292" t="s">
        <v>485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6</v>
      </c>
      <c r="G8" s="290" t="s">
        <v>487</v>
      </c>
      <c r="H8" s="290" t="s">
        <v>488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89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0</v>
      </c>
      <c r="L10" s="303" t="s">
        <v>117</v>
      </c>
      <c r="M10" s="305" t="s">
        <v>125</v>
      </c>
      <c r="N10" s="284"/>
    </row>
    <row r="11" customFormat="false" ht="15.75" hidden="false" customHeight="true" outlineLevel="0" collapsed="false">
      <c r="A11" s="306" t="s">
        <v>491</v>
      </c>
      <c r="B11" s="301" t="s">
        <v>492</v>
      </c>
      <c r="C11" s="307" t="n">
        <f aca="false">'справка №1-БАЛАНС'!H17</f>
        <v>26951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v>1996</v>
      </c>
      <c r="G11" s="307" t="n">
        <f aca="false">'справка №1-БАЛАНС'!H23</f>
        <v>0</v>
      </c>
      <c r="H11" s="308" t="n">
        <v>191</v>
      </c>
      <c r="I11" s="307" t="n">
        <v>2882</v>
      </c>
      <c r="J11" s="307" t="n">
        <v>-3560</v>
      </c>
      <c r="K11" s="308"/>
      <c r="L11" s="309" t="n">
        <f aca="false">SUM(C11:K11)</f>
        <v>28460</v>
      </c>
      <c r="M11" s="307"/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3</v>
      </c>
      <c r="B12" s="301" t="s">
        <v>494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5</v>
      </c>
      <c r="B13" s="303" t="s">
        <v>496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7</v>
      </c>
      <c r="B14" s="303" t="s">
        <v>498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499</v>
      </c>
      <c r="B15" s="301" t="s">
        <v>500</v>
      </c>
      <c r="C15" s="315" t="n">
        <f aca="false">C11+C12</f>
        <v>26951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1996</v>
      </c>
      <c r="G15" s="315" t="n">
        <f aca="false">G11+G12</f>
        <v>0</v>
      </c>
      <c r="H15" s="315" t="n">
        <f aca="false">H11+H12</f>
        <v>191</v>
      </c>
      <c r="I15" s="315" t="n">
        <f aca="false">I11+I12</f>
        <v>2882</v>
      </c>
      <c r="J15" s="315" t="n">
        <f aca="false">J11+J12</f>
        <v>-3560</v>
      </c>
      <c r="K15" s="315" t="n">
        <f aca="false">K11+K12</f>
        <v>0</v>
      </c>
      <c r="L15" s="309" t="n">
        <f aca="false">SUM(C15:K15)</f>
        <v>28460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1</v>
      </c>
      <c r="B16" s="316" t="s">
        <v>502</v>
      </c>
      <c r="C16" s="317"/>
      <c r="D16" s="318"/>
      <c r="E16" s="318"/>
      <c r="F16" s="318"/>
      <c r="G16" s="318"/>
      <c r="H16" s="319"/>
      <c r="I16" s="320" t="n">
        <v>1024</v>
      </c>
      <c r="J16" s="321"/>
      <c r="K16" s="308"/>
      <c r="L16" s="309" t="n">
        <f aca="false">SUM(C16:K16)</f>
        <v>1024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3</v>
      </c>
      <c r="B17" s="303" t="s">
        <v>504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5</v>
      </c>
      <c r="B18" s="324" t="s">
        <v>506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7</v>
      </c>
      <c r="B19" s="324" t="s">
        <v>508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09</v>
      </c>
      <c r="B20" s="303" t="s">
        <v>510</v>
      </c>
      <c r="C20" s="308"/>
      <c r="D20" s="308"/>
      <c r="E20" s="308"/>
      <c r="F20" s="308"/>
      <c r="G20" s="308"/>
      <c r="H20" s="308"/>
      <c r="I20" s="308" t="n">
        <v>-328</v>
      </c>
      <c r="J20" s="308" t="n">
        <v>328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1</v>
      </c>
      <c r="B21" s="303" t="s">
        <v>512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3</v>
      </c>
      <c r="B22" s="303" t="s">
        <v>514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5</v>
      </c>
      <c r="B23" s="303" t="s">
        <v>516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7</v>
      </c>
      <c r="B24" s="303" t="s">
        <v>518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3</v>
      </c>
      <c r="B25" s="303" t="s">
        <v>519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5</v>
      </c>
      <c r="B26" s="303" t="s">
        <v>520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1</v>
      </c>
      <c r="B27" s="303" t="s">
        <v>522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3</v>
      </c>
      <c r="B28" s="303" t="s">
        <v>524</v>
      </c>
      <c r="C28" s="308"/>
      <c r="D28" s="308"/>
      <c r="E28" s="308"/>
      <c r="F28" s="308" t="n">
        <v>141</v>
      </c>
      <c r="G28" s="308"/>
      <c r="H28" s="308" t="n">
        <v>87</v>
      </c>
      <c r="I28" s="308" t="n">
        <v>-104</v>
      </c>
      <c r="J28" s="308"/>
      <c r="K28" s="308"/>
      <c r="L28" s="309" t="n">
        <f aca="false">SUM(C28:K28)</f>
        <v>124</v>
      </c>
      <c r="M28" s="308"/>
      <c r="N28" s="314"/>
    </row>
    <row r="29" customFormat="false" ht="14.25" hidden="false" customHeight="true" outlineLevel="0" collapsed="false">
      <c r="A29" s="306" t="s">
        <v>525</v>
      </c>
      <c r="B29" s="301" t="s">
        <v>526</v>
      </c>
      <c r="C29" s="311" t="n">
        <f aca="false">C17+C20+C21+C24+C28+C27+C15+C16</f>
        <v>26951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2137</v>
      </c>
      <c r="G29" s="311" t="n">
        <f aca="false">G17+G20+G21+G24+G28+G27+G15+G16</f>
        <v>0</v>
      </c>
      <c r="H29" s="311" t="n">
        <f aca="false">H17+H20+H21+H24+H28+H27+H15+H16</f>
        <v>278</v>
      </c>
      <c r="I29" s="311" t="n">
        <f aca="false">I17+I20+I21+I24+I28+I27+I15+I16</f>
        <v>3474</v>
      </c>
      <c r="J29" s="311" t="n">
        <f aca="false">J17+J20+J21+J24+J28+J27+J15+J16</f>
        <v>-3232</v>
      </c>
      <c r="K29" s="311" t="n">
        <f aca="false">K17+K20+K21+K24+K28+K27+K15+K16</f>
        <v>0</v>
      </c>
      <c r="L29" s="309" t="n">
        <f aca="false">SUM(C29:K29)</f>
        <v>29608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7</v>
      </c>
      <c r="B30" s="303" t="s">
        <v>528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29</v>
      </c>
      <c r="B31" s="303" t="s">
        <v>530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1</v>
      </c>
      <c r="B32" s="301" t="s">
        <v>532</v>
      </c>
      <c r="C32" s="311" t="n">
        <f aca="false">C29+C30+C31</f>
        <v>26951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2137</v>
      </c>
      <c r="G32" s="311" t="n">
        <f aca="false">G29+G30+G31</f>
        <v>0</v>
      </c>
      <c r="H32" s="311" t="n">
        <f aca="false">H29+H30+H31</f>
        <v>278</v>
      </c>
      <c r="I32" s="311" t="n">
        <f aca="false">I29+I30+I31</f>
        <v>3474</v>
      </c>
      <c r="J32" s="311" t="n">
        <f aca="false">J29+J30+J31</f>
        <v>-3232</v>
      </c>
      <c r="K32" s="311" t="n">
        <f aca="false">K29+K30+K31</f>
        <v>0</v>
      </c>
      <c r="L32" s="309" t="n">
        <f aca="false">SUM(C32:K32)</f>
        <v>29608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3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4</v>
      </c>
      <c r="B38" s="332"/>
      <c r="C38" s="333"/>
      <c r="D38" s="331" t="s">
        <v>535</v>
      </c>
      <c r="E38" s="331"/>
      <c r="F38" s="331"/>
      <c r="G38" s="331"/>
      <c r="H38" s="331"/>
      <c r="I38" s="331"/>
      <c r="J38" s="333" t="s">
        <v>536</v>
      </c>
      <c r="K38" s="333"/>
      <c r="L38" s="331"/>
      <c r="M38" s="331"/>
      <c r="N38" s="314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9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9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9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70138888888889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:H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"Феърплей аграрен фонд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27945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1-31.12.2011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0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0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2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4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8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20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6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0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0</v>
      </c>
      <c r="K40" s="406" t="n">
        <f aca="false">K17+K18+K19+K25+K38+K39</f>
        <v>0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0</v>
      </c>
      <c r="R40" s="406" t="n">
        <f aca="false">R17+R18+R19+R25+R38+R39</f>
        <v>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5" activeCellId="0" sqref="A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"Феърплей аграрен фонд" АД</v>
      </c>
      <c r="C3" s="426"/>
      <c r="D3" s="138" t="s">
        <v>3</v>
      </c>
      <c r="E3" s="364" t="n">
        <f aca="false">'справка №1-БАЛАНС'!H3</f>
        <v>175127945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1-31.12.2011 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0</v>
      </c>
      <c r="D43" s="451" t="n">
        <f aca="false">D24+D28+D29+D31+D30+D32+D33+D38</f>
        <v>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0</v>
      </c>
      <c r="D44" s="460" t="n">
        <f aca="false">D43+D21+D19+D9</f>
        <v>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4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7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0</v>
      </c>
      <c r="D85" s="451" t="n">
        <f aca="false">SUM(D86:D90)+D94</f>
        <v>0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0</v>
      </c>
      <c r="D96" s="451" t="n">
        <f aca="false">D85+D80+D75+D71+D95</f>
        <v>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0</v>
      </c>
      <c r="D97" s="451" t="n">
        <f aca="false">D96+D68+D66</f>
        <v>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"Феърплей аграрен фонд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2794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1-31.12.2011 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"Феърплей аграрен фонд" АД</v>
      </c>
      <c r="C5" s="550"/>
      <c r="D5" s="550"/>
      <c r="E5" s="551" t="s">
        <v>3</v>
      </c>
      <c r="F5" s="552" t="n">
        <f aca="false">'справка №1-БАЛАНС'!H3</f>
        <v>175127945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01.01.2011-31.12.2011 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0</v>
      </c>
      <c r="B151" s="585"/>
      <c r="C151" s="586" t="s">
        <v>871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2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-</cp:lastModifiedBy>
  <cp:lastPrinted>2012-02-16T15:33:06Z</cp:lastPrinted>
  <dcterms:modified xsi:type="dcterms:W3CDTF">2012-04-06T06:32:22Z</dcterms:modified>
  <cp:revision>0</cp:revision>
  <dc:subject/>
  <dc:title/>
</cp:coreProperties>
</file>