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67">
  <si>
    <t xml:space="preserve"> СЧЕТОВОДЕН  БАЛАНС </t>
  </si>
  <si>
    <t xml:space="preserve">Име на отчитащото се предприятие: </t>
  </si>
  <si>
    <t xml:space="preserve">Алианц Лизинг България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 М.Шопова</t>
  </si>
  <si>
    <t xml:space="preserve">Ръководител: Ст.Кръст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 </t>
  </si>
  <si>
    <t xml:space="preserve">М.Шопова</t>
  </si>
  <si>
    <t xml:space="preserve">Ръководител:</t>
  </si>
  <si>
    <t xml:space="preserve">Ст.Кръс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</t>
  </si>
  <si>
    <t xml:space="preserve"> Ръководител: Ст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М.Шоп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0091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n">
        <v>41090</v>
      </c>
      <c r="F5" s="8"/>
      <c r="G5" s="9"/>
      <c r="H5" s="19" t="s">
        <v>9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0</v>
      </c>
      <c r="B7" s="22" t="s">
        <v>11</v>
      </c>
      <c r="C7" s="23" t="s">
        <v>12</v>
      </c>
      <c r="D7" s="23" t="s">
        <v>13</v>
      </c>
      <c r="E7" s="24" t="s">
        <v>14</v>
      </c>
      <c r="F7" s="22" t="s">
        <v>11</v>
      </c>
      <c r="G7" s="23" t="s">
        <v>15</v>
      </c>
      <c r="H7" s="25" t="s">
        <v>16</v>
      </c>
    </row>
    <row r="8" customFormat="false" ht="14.25" hidden="false" customHeight="false" outlineLevel="0" collapsed="false">
      <c r="A8" s="26" t="s">
        <v>17</v>
      </c>
      <c r="B8" s="27" t="s">
        <v>18</v>
      </c>
      <c r="C8" s="27" t="n">
        <v>1</v>
      </c>
      <c r="D8" s="27" t="n">
        <v>2</v>
      </c>
      <c r="E8" s="28" t="s">
        <v>17</v>
      </c>
      <c r="F8" s="27" t="s">
        <v>18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19</v>
      </c>
      <c r="B9" s="31"/>
      <c r="C9" s="32"/>
      <c r="D9" s="33"/>
      <c r="E9" s="34" t="s">
        <v>20</v>
      </c>
      <c r="F9" s="35"/>
      <c r="G9" s="36"/>
      <c r="H9" s="37"/>
    </row>
    <row r="10" customFormat="false" ht="15" hidden="false" customHeight="false" outlineLevel="0" collapsed="false">
      <c r="A10" s="38" t="s">
        <v>21</v>
      </c>
      <c r="B10" s="39"/>
      <c r="C10" s="32"/>
      <c r="D10" s="33"/>
      <c r="E10" s="40" t="s">
        <v>22</v>
      </c>
      <c r="F10" s="41"/>
      <c r="G10" s="42"/>
      <c r="H10" s="43"/>
    </row>
    <row r="11" customFormat="false" ht="15" hidden="false" customHeight="false" outlineLevel="0" collapsed="false">
      <c r="A11" s="38" t="s">
        <v>23</v>
      </c>
      <c r="B11" s="44" t="s">
        <v>24</v>
      </c>
      <c r="C11" s="45"/>
      <c r="D11" s="45"/>
      <c r="E11" s="40" t="s">
        <v>25</v>
      </c>
      <c r="F11" s="46" t="s">
        <v>26</v>
      </c>
      <c r="G11" s="47" t="n">
        <v>6204</v>
      </c>
      <c r="H11" s="47" t="n">
        <v>6204</v>
      </c>
    </row>
    <row r="12" customFormat="false" ht="15" hidden="false" customHeight="false" outlineLevel="0" collapsed="false">
      <c r="A12" s="38" t="s">
        <v>27</v>
      </c>
      <c r="B12" s="44" t="s">
        <v>28</v>
      </c>
      <c r="C12" s="45"/>
      <c r="D12" s="45"/>
      <c r="E12" s="40" t="s">
        <v>29</v>
      </c>
      <c r="F12" s="46" t="s">
        <v>30</v>
      </c>
      <c r="G12" s="48" t="n">
        <v>6204</v>
      </c>
      <c r="H12" s="48" t="n">
        <v>6204</v>
      </c>
    </row>
    <row r="13" customFormat="false" ht="15" hidden="false" customHeight="false" outlineLevel="0" collapsed="false">
      <c r="A13" s="38" t="s">
        <v>31</v>
      </c>
      <c r="B13" s="44" t="s">
        <v>32</v>
      </c>
      <c r="C13" s="45" t="n">
        <v>2</v>
      </c>
      <c r="D13" s="45" t="n">
        <v>1</v>
      </c>
      <c r="E13" s="40" t="s">
        <v>33</v>
      </c>
      <c r="F13" s="46" t="s">
        <v>34</v>
      </c>
      <c r="G13" s="48"/>
      <c r="H13" s="48"/>
    </row>
    <row r="14" customFormat="false" ht="15" hidden="false" customHeight="false" outlineLevel="0" collapsed="false">
      <c r="A14" s="38" t="s">
        <v>35</v>
      </c>
      <c r="B14" s="44" t="s">
        <v>36</v>
      </c>
      <c r="C14" s="45"/>
      <c r="D14" s="45"/>
      <c r="E14" s="49" t="s">
        <v>37</v>
      </c>
      <c r="F14" s="46" t="s">
        <v>38</v>
      </c>
      <c r="G14" s="50"/>
      <c r="H14" s="50"/>
    </row>
    <row r="15" customFormat="false" ht="15" hidden="false" customHeight="false" outlineLevel="0" collapsed="false">
      <c r="A15" s="38" t="s">
        <v>39</v>
      </c>
      <c r="B15" s="44" t="s">
        <v>40</v>
      </c>
      <c r="C15" s="45" t="n">
        <v>13225</v>
      </c>
      <c r="D15" s="45" t="n">
        <v>14380</v>
      </c>
      <c r="E15" s="49" t="s">
        <v>41</v>
      </c>
      <c r="F15" s="46" t="s">
        <v>42</v>
      </c>
      <c r="G15" s="50"/>
      <c r="H15" s="50"/>
    </row>
    <row r="16" customFormat="false" ht="15" hidden="false" customHeight="false" outlineLevel="0" collapsed="false">
      <c r="A16" s="38" t="s">
        <v>43</v>
      </c>
      <c r="B16" s="51" t="s">
        <v>44</v>
      </c>
      <c r="C16" s="45"/>
      <c r="D16" s="45"/>
      <c r="E16" s="49" t="s">
        <v>45</v>
      </c>
      <c r="F16" s="46" t="s">
        <v>46</v>
      </c>
      <c r="G16" s="50"/>
      <c r="H16" s="50"/>
    </row>
    <row r="17" customFormat="false" ht="25.5" hidden="false" customHeight="false" outlineLevel="0" collapsed="false">
      <c r="A17" s="38" t="s">
        <v>47</v>
      </c>
      <c r="B17" s="44" t="s">
        <v>48</v>
      </c>
      <c r="C17" s="45"/>
      <c r="D17" s="45"/>
      <c r="E17" s="49" t="s">
        <v>49</v>
      </c>
      <c r="F17" s="52" t="s">
        <v>50</v>
      </c>
      <c r="G17" s="53" t="n">
        <f aca="false">G11+G14+G15+G16</f>
        <v>6204</v>
      </c>
      <c r="H17" s="53" t="n">
        <f aca="false">H11+H14+H15+H16</f>
        <v>620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1</v>
      </c>
      <c r="B18" s="44" t="s">
        <v>52</v>
      </c>
      <c r="C18" s="45" t="n">
        <v>10</v>
      </c>
      <c r="D18" s="45" t="n">
        <v>12</v>
      </c>
      <c r="E18" s="40" t="s">
        <v>53</v>
      </c>
      <c r="F18" s="55"/>
      <c r="G18" s="56"/>
      <c r="H18" s="57"/>
    </row>
    <row r="19" customFormat="false" ht="15" hidden="false" customHeight="false" outlineLevel="0" collapsed="false">
      <c r="A19" s="38" t="s">
        <v>54</v>
      </c>
      <c r="B19" s="58" t="s">
        <v>55</v>
      </c>
      <c r="C19" s="59" t="n">
        <f aca="false">SUM(C11:C18)</f>
        <v>13237</v>
      </c>
      <c r="D19" s="59" t="n">
        <f aca="false">SUM(D11:D18)</f>
        <v>14393</v>
      </c>
      <c r="E19" s="40" t="s">
        <v>56</v>
      </c>
      <c r="F19" s="46" t="s">
        <v>57</v>
      </c>
      <c r="G19" s="47"/>
      <c r="H19" s="47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8</v>
      </c>
      <c r="B20" s="58" t="s">
        <v>59</v>
      </c>
      <c r="C20" s="45"/>
      <c r="D20" s="45"/>
      <c r="E20" s="40" t="s">
        <v>60</v>
      </c>
      <c r="F20" s="46" t="s">
        <v>61</v>
      </c>
      <c r="G20" s="60"/>
      <c r="H20" s="60"/>
    </row>
    <row r="21" customFormat="false" ht="15" hidden="false" customHeight="false" outlineLevel="0" collapsed="false">
      <c r="A21" s="38" t="s">
        <v>62</v>
      </c>
      <c r="B21" s="61" t="s">
        <v>63</v>
      </c>
      <c r="C21" s="45"/>
      <c r="D21" s="45"/>
      <c r="E21" s="62" t="s">
        <v>64</v>
      </c>
      <c r="F21" s="46" t="s">
        <v>65</v>
      </c>
      <c r="G21" s="63" t="n">
        <f aca="false">SUM(G22:G24)</f>
        <v>2352</v>
      </c>
      <c r="H21" s="63" t="n">
        <f aca="false">SUM(H22:H24)</f>
        <v>235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6</v>
      </c>
      <c r="B22" s="44"/>
      <c r="C22" s="65"/>
      <c r="D22" s="59"/>
      <c r="E22" s="49" t="s">
        <v>67</v>
      </c>
      <c r="F22" s="46" t="s">
        <v>68</v>
      </c>
      <c r="G22" s="47" t="n">
        <v>2352</v>
      </c>
      <c r="H22" s="47" t="n">
        <v>2352</v>
      </c>
    </row>
    <row r="23" customFormat="false" ht="15" hidden="false" customHeight="false" outlineLevel="0" collapsed="false">
      <c r="A23" s="38" t="s">
        <v>69</v>
      </c>
      <c r="B23" s="44" t="s">
        <v>70</v>
      </c>
      <c r="C23" s="45"/>
      <c r="D23" s="45"/>
      <c r="E23" s="66" t="s">
        <v>71</v>
      </c>
      <c r="F23" s="46" t="s">
        <v>72</v>
      </c>
      <c r="G23" s="47"/>
      <c r="H23" s="47"/>
      <c r="M23" s="67"/>
    </row>
    <row r="24" customFormat="false" ht="15" hidden="false" customHeight="false" outlineLevel="0" collapsed="false">
      <c r="A24" s="38" t="s">
        <v>73</v>
      </c>
      <c r="B24" s="44" t="s">
        <v>74</v>
      </c>
      <c r="C24" s="45" t="n">
        <v>155</v>
      </c>
      <c r="D24" s="45" t="n">
        <v>155</v>
      </c>
      <c r="E24" s="40" t="s">
        <v>75</v>
      </c>
      <c r="F24" s="46" t="s">
        <v>76</v>
      </c>
      <c r="G24" s="47"/>
      <c r="H24" s="47"/>
    </row>
    <row r="25" customFormat="false" ht="15" hidden="false" customHeight="false" outlineLevel="0" collapsed="false">
      <c r="A25" s="38" t="s">
        <v>77</v>
      </c>
      <c r="B25" s="44" t="s">
        <v>78</v>
      </c>
      <c r="C25" s="45"/>
      <c r="D25" s="45"/>
      <c r="E25" s="66" t="s">
        <v>79</v>
      </c>
      <c r="F25" s="52" t="s">
        <v>80</v>
      </c>
      <c r="G25" s="53" t="n">
        <f aca="false">G19+G20+G21</f>
        <v>2352</v>
      </c>
      <c r="H25" s="53" t="n">
        <f aca="false">H19+H20+H21</f>
        <v>235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1</v>
      </c>
      <c r="B26" s="44" t="s">
        <v>82</v>
      </c>
      <c r="C26" s="45" t="n">
        <v>50</v>
      </c>
      <c r="D26" s="45" t="n">
        <v>50</v>
      </c>
      <c r="E26" s="40" t="s">
        <v>83</v>
      </c>
      <c r="F26" s="55"/>
      <c r="G26" s="56"/>
      <c r="H26" s="57"/>
    </row>
    <row r="27" customFormat="false" ht="15" hidden="false" customHeight="false" outlineLevel="0" collapsed="false">
      <c r="A27" s="38" t="s">
        <v>84</v>
      </c>
      <c r="B27" s="61" t="s">
        <v>85</v>
      </c>
      <c r="C27" s="59" t="n">
        <f aca="false">SUM(C23:C26)</f>
        <v>205</v>
      </c>
      <c r="D27" s="59" t="n">
        <f aca="false">SUM(D23:D26)</f>
        <v>205</v>
      </c>
      <c r="E27" s="66" t="s">
        <v>86</v>
      </c>
      <c r="F27" s="46" t="s">
        <v>87</v>
      </c>
      <c r="G27" s="53" t="n">
        <f aca="false">SUM(G28:G30)</f>
        <v>6618</v>
      </c>
      <c r="H27" s="53" t="n">
        <f aca="false">SUM(H28:H30)</f>
        <v>4793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8</v>
      </c>
      <c r="F28" s="46" t="s">
        <v>89</v>
      </c>
      <c r="G28" s="47" t="n">
        <v>6618</v>
      </c>
      <c r="H28" s="47" t="n">
        <v>4793</v>
      </c>
    </row>
    <row r="29" customFormat="false" ht="15" hidden="false" customHeight="false" outlineLevel="0" collapsed="false">
      <c r="A29" s="38" t="s">
        <v>90</v>
      </c>
      <c r="B29" s="44"/>
      <c r="C29" s="65"/>
      <c r="D29" s="59"/>
      <c r="E29" s="62" t="s">
        <v>91</v>
      </c>
      <c r="F29" s="46" t="s">
        <v>92</v>
      </c>
      <c r="G29" s="50"/>
      <c r="H29" s="50"/>
      <c r="M29" s="67"/>
    </row>
    <row r="30" customFormat="false" ht="15" hidden="false" customHeight="false" outlineLevel="0" collapsed="false">
      <c r="A30" s="38" t="s">
        <v>93</v>
      </c>
      <c r="B30" s="44" t="s">
        <v>94</v>
      </c>
      <c r="C30" s="45"/>
      <c r="D30" s="45"/>
      <c r="E30" s="40" t="s">
        <v>95</v>
      </c>
      <c r="F30" s="46" t="s">
        <v>96</v>
      </c>
      <c r="G30" s="60"/>
      <c r="H30" s="60"/>
    </row>
    <row r="31" customFormat="false" ht="15" hidden="false" customHeight="false" outlineLevel="0" collapsed="false">
      <c r="A31" s="38" t="s">
        <v>97</v>
      </c>
      <c r="B31" s="44" t="s">
        <v>98</v>
      </c>
      <c r="C31" s="68"/>
      <c r="D31" s="68"/>
      <c r="E31" s="66" t="s">
        <v>99</v>
      </c>
      <c r="F31" s="46" t="s">
        <v>100</v>
      </c>
      <c r="G31" s="47" t="n">
        <v>876</v>
      </c>
      <c r="H31" s="47" t="n">
        <v>1825</v>
      </c>
      <c r="M31" s="67"/>
    </row>
    <row r="32" customFormat="false" ht="15" hidden="false" customHeight="false" outlineLevel="0" collapsed="false">
      <c r="A32" s="38" t="s">
        <v>101</v>
      </c>
      <c r="B32" s="61" t="s">
        <v>102</v>
      </c>
      <c r="C32" s="59" t="n">
        <f aca="false">C30+C31</f>
        <v>0</v>
      </c>
      <c r="D32" s="59" t="n">
        <f aca="false">D30+D31</f>
        <v>0</v>
      </c>
      <c r="E32" s="49" t="s">
        <v>103</v>
      </c>
      <c r="F32" s="46" t="s">
        <v>104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5</v>
      </c>
      <c r="B33" s="51"/>
      <c r="C33" s="65"/>
      <c r="D33" s="59"/>
      <c r="E33" s="66" t="s">
        <v>106</v>
      </c>
      <c r="F33" s="52" t="s">
        <v>107</v>
      </c>
      <c r="G33" s="53" t="n">
        <f aca="false">G27+G31+G32</f>
        <v>7494</v>
      </c>
      <c r="H33" s="53" t="n">
        <f aca="false">H27+H31+H32</f>
        <v>661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8</v>
      </c>
      <c r="B34" s="51" t="s">
        <v>109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0</v>
      </c>
      <c r="B35" s="44" t="s">
        <v>111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2</v>
      </c>
      <c r="B36" s="44" t="s">
        <v>113</v>
      </c>
      <c r="C36" s="45"/>
      <c r="D36" s="45"/>
      <c r="E36" s="40" t="s">
        <v>114</v>
      </c>
      <c r="F36" s="76" t="s">
        <v>115</v>
      </c>
      <c r="G36" s="53" t="n">
        <f aca="false">G25+G17+G33</f>
        <v>16050</v>
      </c>
      <c r="H36" s="53" t="n">
        <f aca="false">H25+H17+H33</f>
        <v>15174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6</v>
      </c>
      <c r="B37" s="44" t="s">
        <v>117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8</v>
      </c>
      <c r="B38" s="44" t="s">
        <v>119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4</v>
      </c>
      <c r="B40" s="79" t="s">
        <v>125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6</v>
      </c>
      <c r="B41" s="79" t="s">
        <v>127</v>
      </c>
      <c r="C41" s="45"/>
      <c r="D41" s="45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8" t="s">
        <v>129</v>
      </c>
      <c r="B42" s="79" t="s">
        <v>130</v>
      </c>
      <c r="C42" s="85"/>
      <c r="D42" s="85"/>
      <c r="E42" s="40" t="s">
        <v>131</v>
      </c>
      <c r="F42" s="73"/>
      <c r="G42" s="74"/>
      <c r="H42" s="75"/>
    </row>
    <row r="43" customFormat="false" ht="15" hidden="false" customHeight="false" outlineLevel="0" collapsed="false">
      <c r="A43" s="38" t="s">
        <v>132</v>
      </c>
      <c r="B43" s="79" t="s">
        <v>133</v>
      </c>
      <c r="C43" s="45"/>
      <c r="D43" s="45"/>
      <c r="E43" s="49" t="s">
        <v>134</v>
      </c>
      <c r="F43" s="46" t="s">
        <v>135</v>
      </c>
      <c r="G43" s="47"/>
      <c r="H43" s="47"/>
      <c r="M43" s="67"/>
    </row>
    <row r="44" customFormat="false" ht="15" hidden="false" customHeight="false" outlineLevel="0" collapsed="false">
      <c r="A44" s="38" t="s">
        <v>136</v>
      </c>
      <c r="B44" s="79" t="s">
        <v>137</v>
      </c>
      <c r="C44" s="45"/>
      <c r="D44" s="45"/>
      <c r="E44" s="86" t="s">
        <v>138</v>
      </c>
      <c r="F44" s="46" t="s">
        <v>139</v>
      </c>
      <c r="G44" s="47" t="n">
        <v>55860</v>
      </c>
      <c r="H44" s="47" t="n">
        <v>68190</v>
      </c>
    </row>
    <row r="45" customFormat="false" ht="15" hidden="false" customHeight="false" outlineLevel="0" collapsed="false">
      <c r="A45" s="38" t="s">
        <v>140</v>
      </c>
      <c r="B45" s="58" t="s">
        <v>141</v>
      </c>
      <c r="C45" s="59" t="n">
        <f aca="false">C34+C39+C44</f>
        <v>0</v>
      </c>
      <c r="D45" s="59" t="n">
        <f aca="false">D34+D39+D44</f>
        <v>0</v>
      </c>
      <c r="E45" s="62" t="s">
        <v>142</v>
      </c>
      <c r="F45" s="46" t="s">
        <v>143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4</v>
      </c>
      <c r="B46" s="44"/>
      <c r="C46" s="65"/>
      <c r="D46" s="59"/>
      <c r="E46" s="40" t="s">
        <v>145</v>
      </c>
      <c r="F46" s="46" t="s">
        <v>146</v>
      </c>
      <c r="G46" s="47"/>
      <c r="H46" s="47"/>
    </row>
    <row r="47" customFormat="false" ht="15" hidden="false" customHeight="false" outlineLevel="0" collapsed="false">
      <c r="A47" s="38" t="s">
        <v>147</v>
      </c>
      <c r="B47" s="44" t="s">
        <v>148</v>
      </c>
      <c r="C47" s="45"/>
      <c r="D47" s="45"/>
      <c r="E47" s="62" t="s">
        <v>149</v>
      </c>
      <c r="F47" s="46" t="s">
        <v>150</v>
      </c>
      <c r="G47" s="47" t="n">
        <v>19286</v>
      </c>
      <c r="H47" s="47" t="n">
        <v>19286</v>
      </c>
      <c r="M47" s="67"/>
    </row>
    <row r="48" customFormat="false" ht="15" hidden="false" customHeight="false" outlineLevel="0" collapsed="false">
      <c r="A48" s="38" t="s">
        <v>151</v>
      </c>
      <c r="B48" s="51" t="s">
        <v>152</v>
      </c>
      <c r="C48" s="45"/>
      <c r="D48" s="45"/>
      <c r="E48" s="40" t="s">
        <v>153</v>
      </c>
      <c r="F48" s="46" t="s">
        <v>154</v>
      </c>
      <c r="G48" s="47"/>
      <c r="H48" s="47"/>
    </row>
    <row r="49" customFormat="false" ht="15" hidden="false" customHeight="false" outlineLevel="0" collapsed="false">
      <c r="A49" s="38" t="s">
        <v>155</v>
      </c>
      <c r="B49" s="44" t="s">
        <v>156</v>
      </c>
      <c r="C49" s="45" t="n">
        <v>66717</v>
      </c>
      <c r="D49" s="45" t="n">
        <v>76646</v>
      </c>
      <c r="E49" s="62" t="s">
        <v>54</v>
      </c>
      <c r="F49" s="52" t="s">
        <v>157</v>
      </c>
      <c r="G49" s="53" t="n">
        <f aca="false">SUM(G43:G48)</f>
        <v>75146</v>
      </c>
      <c r="H49" s="53" t="n">
        <f aca="false">SUM(H43:H48)</f>
        <v>87476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1</v>
      </c>
      <c r="B50" s="44" t="s">
        <v>158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59</v>
      </c>
      <c r="B51" s="58" t="s">
        <v>160</v>
      </c>
      <c r="C51" s="59" t="n">
        <f aca="false">SUM(C47:C50)</f>
        <v>66717</v>
      </c>
      <c r="D51" s="59" t="n">
        <f aca="false">SUM(D47:D50)</f>
        <v>76646</v>
      </c>
      <c r="E51" s="62" t="s">
        <v>161</v>
      </c>
      <c r="F51" s="52" t="s">
        <v>162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3</v>
      </c>
      <c r="F52" s="52" t="s">
        <v>164</v>
      </c>
      <c r="G52" s="47"/>
      <c r="H52" s="47"/>
    </row>
    <row r="53" customFormat="false" ht="15" hidden="false" customHeight="false" outlineLevel="0" collapsed="false">
      <c r="A53" s="38" t="s">
        <v>165</v>
      </c>
      <c r="B53" s="58" t="s">
        <v>166</v>
      </c>
      <c r="C53" s="45" t="n">
        <v>539</v>
      </c>
      <c r="D53" s="45" t="n">
        <v>31</v>
      </c>
      <c r="E53" s="40" t="s">
        <v>167</v>
      </c>
      <c r="F53" s="52" t="s">
        <v>168</v>
      </c>
      <c r="G53" s="47" t="n">
        <v>172</v>
      </c>
      <c r="H53" s="47" t="n">
        <v>172</v>
      </c>
    </row>
    <row r="54" customFormat="false" ht="15" hidden="false" customHeight="false" outlineLevel="0" collapsed="false">
      <c r="A54" s="38" t="s">
        <v>169</v>
      </c>
      <c r="B54" s="58" t="s">
        <v>170</v>
      </c>
      <c r="C54" s="45"/>
      <c r="D54" s="45"/>
      <c r="E54" s="40" t="s">
        <v>171</v>
      </c>
      <c r="F54" s="52" t="s">
        <v>172</v>
      </c>
      <c r="G54" s="47"/>
      <c r="H54" s="47"/>
    </row>
    <row r="55" customFormat="false" ht="25.5" hidden="false" customHeight="false" outlineLevel="0" collapsed="false">
      <c r="A55" s="87" t="s">
        <v>173</v>
      </c>
      <c r="B55" s="88" t="s">
        <v>174</v>
      </c>
      <c r="C55" s="59" t="n">
        <f aca="false">C19+C20+C21+C27+C32+C45+C51+C53+C54</f>
        <v>80698</v>
      </c>
      <c r="D55" s="59" t="n">
        <f aca="false">D19+D20+D21+D27+D32+D45+D51+D53+D54</f>
        <v>91275</v>
      </c>
      <c r="E55" s="40" t="s">
        <v>175</v>
      </c>
      <c r="F55" s="76" t="s">
        <v>176</v>
      </c>
      <c r="G55" s="53" t="n">
        <f aca="false">G49+G51+G52+G53+G54</f>
        <v>75318</v>
      </c>
      <c r="H55" s="53" t="n">
        <f aca="false">H49+H51+H52+H53+H54</f>
        <v>8764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7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8</v>
      </c>
      <c r="B57" s="44"/>
      <c r="C57" s="65"/>
      <c r="D57" s="59"/>
      <c r="E57" s="91" t="s">
        <v>179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0</v>
      </c>
      <c r="B58" s="44" t="s">
        <v>181</v>
      </c>
      <c r="C58" s="45"/>
      <c r="D58" s="45"/>
      <c r="E58" s="40" t="s">
        <v>131</v>
      </c>
      <c r="F58" s="92"/>
      <c r="G58" s="65"/>
      <c r="H58" s="53"/>
    </row>
    <row r="59" customFormat="false" ht="15" hidden="false" customHeight="false" outlineLevel="0" collapsed="false">
      <c r="A59" s="38" t="s">
        <v>182</v>
      </c>
      <c r="B59" s="44" t="s">
        <v>183</v>
      </c>
      <c r="C59" s="45"/>
      <c r="D59" s="45"/>
      <c r="E59" s="62" t="s">
        <v>184</v>
      </c>
      <c r="F59" s="46" t="s">
        <v>185</v>
      </c>
      <c r="G59" s="47"/>
      <c r="H59" s="47"/>
      <c r="M59" s="67"/>
    </row>
    <row r="60" customFormat="false" ht="15" hidden="false" customHeight="false" outlineLevel="0" collapsed="false">
      <c r="A60" s="38" t="s">
        <v>186</v>
      </c>
      <c r="B60" s="44" t="s">
        <v>187</v>
      </c>
      <c r="C60" s="45" t="n">
        <v>4337</v>
      </c>
      <c r="D60" s="45" t="n">
        <v>4421</v>
      </c>
      <c r="E60" s="40" t="s">
        <v>188</v>
      </c>
      <c r="F60" s="46" t="s">
        <v>189</v>
      </c>
      <c r="G60" s="47"/>
      <c r="H60" s="47"/>
    </row>
    <row r="61" customFormat="false" ht="15" hidden="false" customHeight="false" outlineLevel="0" collapsed="false">
      <c r="A61" s="38" t="s">
        <v>190</v>
      </c>
      <c r="B61" s="51" t="s">
        <v>191</v>
      </c>
      <c r="C61" s="45"/>
      <c r="D61" s="45"/>
      <c r="E61" s="49" t="s">
        <v>192</v>
      </c>
      <c r="F61" s="92" t="s">
        <v>193</v>
      </c>
      <c r="G61" s="53" t="n">
        <f aca="false">SUM(G62:G68)</f>
        <v>1939</v>
      </c>
      <c r="H61" s="53" t="n">
        <f aca="false">SUM(H62:H68)</f>
        <v>36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4</v>
      </c>
      <c r="B62" s="51" t="s">
        <v>195</v>
      </c>
      <c r="C62" s="45"/>
      <c r="D62" s="45"/>
      <c r="E62" s="49" t="s">
        <v>196</v>
      </c>
      <c r="F62" s="46" t="s">
        <v>197</v>
      </c>
      <c r="G62" s="47" t="n">
        <v>912</v>
      </c>
      <c r="H62" s="47" t="n">
        <v>1</v>
      </c>
    </row>
    <row r="63" customFormat="false" ht="15" hidden="false" customHeight="false" outlineLevel="0" collapsed="false">
      <c r="A63" s="38" t="s">
        <v>198</v>
      </c>
      <c r="B63" s="44" t="s">
        <v>199</v>
      </c>
      <c r="C63" s="45"/>
      <c r="D63" s="45"/>
      <c r="E63" s="40" t="s">
        <v>200</v>
      </c>
      <c r="F63" s="46" t="s">
        <v>201</v>
      </c>
      <c r="G63" s="47"/>
      <c r="H63" s="47"/>
      <c r="M63" s="67"/>
    </row>
    <row r="64" customFormat="false" ht="15" hidden="false" customHeight="false" outlineLevel="0" collapsed="false">
      <c r="A64" s="38" t="s">
        <v>54</v>
      </c>
      <c r="B64" s="58" t="s">
        <v>202</v>
      </c>
      <c r="C64" s="59" t="n">
        <f aca="false">SUM(C58:C63)</f>
        <v>4337</v>
      </c>
      <c r="D64" s="59" t="n">
        <f aca="false">SUM(D58:D63)</f>
        <v>4421</v>
      </c>
      <c r="E64" s="40" t="s">
        <v>203</v>
      </c>
      <c r="F64" s="46" t="s">
        <v>204</v>
      </c>
      <c r="G64" s="47" t="n">
        <v>477</v>
      </c>
      <c r="H64" s="47" t="n">
        <v>3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5</v>
      </c>
      <c r="F65" s="46" t="s">
        <v>206</v>
      </c>
      <c r="G65" s="47"/>
      <c r="H65" s="47"/>
    </row>
    <row r="66" customFormat="false" ht="15" hidden="false" customHeight="false" outlineLevel="0" collapsed="false">
      <c r="A66" s="38" t="s">
        <v>207</v>
      </c>
      <c r="B66" s="44"/>
      <c r="C66" s="65"/>
      <c r="D66" s="59"/>
      <c r="E66" s="40" t="s">
        <v>208</v>
      </c>
      <c r="F66" s="46" t="s">
        <v>209</v>
      </c>
      <c r="G66" s="47" t="n">
        <v>69</v>
      </c>
      <c r="H66" s="47" t="n">
        <v>270</v>
      </c>
    </row>
    <row r="67" customFormat="false" ht="15" hidden="false" customHeight="false" outlineLevel="0" collapsed="false">
      <c r="A67" s="38" t="s">
        <v>210</v>
      </c>
      <c r="B67" s="44" t="s">
        <v>211</v>
      </c>
      <c r="C67" s="45"/>
      <c r="D67" s="45"/>
      <c r="E67" s="40" t="s">
        <v>212</v>
      </c>
      <c r="F67" s="46" t="s">
        <v>213</v>
      </c>
      <c r="G67" s="47" t="n">
        <v>21</v>
      </c>
      <c r="H67" s="47" t="n">
        <v>22</v>
      </c>
    </row>
    <row r="68" customFormat="false" ht="15" hidden="false" customHeight="false" outlineLevel="0" collapsed="false">
      <c r="A68" s="38" t="s">
        <v>214</v>
      </c>
      <c r="B68" s="44" t="s">
        <v>215</v>
      </c>
      <c r="C68" s="45" t="n">
        <v>961</v>
      </c>
      <c r="D68" s="45" t="n">
        <v>764</v>
      </c>
      <c r="E68" s="40" t="s">
        <v>216</v>
      </c>
      <c r="F68" s="46" t="s">
        <v>217</v>
      </c>
      <c r="G68" s="47" t="n">
        <v>460</v>
      </c>
      <c r="H68" s="47" t="n">
        <v>33</v>
      </c>
    </row>
    <row r="69" customFormat="false" ht="15" hidden="false" customHeight="false" outlineLevel="0" collapsed="false">
      <c r="A69" s="38" t="s">
        <v>218</v>
      </c>
      <c r="B69" s="44" t="s">
        <v>219</v>
      </c>
      <c r="C69" s="45"/>
      <c r="D69" s="45"/>
      <c r="E69" s="62" t="s">
        <v>81</v>
      </c>
      <c r="F69" s="46" t="s">
        <v>220</v>
      </c>
      <c r="G69" s="47" t="n">
        <v>419</v>
      </c>
      <c r="H69" s="47" t="n">
        <v>606</v>
      </c>
    </row>
    <row r="70" customFormat="false" ht="15" hidden="false" customHeight="false" outlineLevel="0" collapsed="false">
      <c r="A70" s="38" t="s">
        <v>221</v>
      </c>
      <c r="B70" s="44" t="s">
        <v>222</v>
      </c>
      <c r="C70" s="45" t="n">
        <v>6509</v>
      </c>
      <c r="D70" s="45" t="n">
        <v>5981</v>
      </c>
      <c r="E70" s="40" t="s">
        <v>223</v>
      </c>
      <c r="F70" s="46" t="s">
        <v>224</v>
      </c>
      <c r="G70" s="47"/>
      <c r="H70" s="47"/>
    </row>
    <row r="71" customFormat="false" ht="15" hidden="false" customHeight="false" outlineLevel="0" collapsed="false">
      <c r="A71" s="38" t="s">
        <v>225</v>
      </c>
      <c r="B71" s="44" t="s">
        <v>226</v>
      </c>
      <c r="C71" s="45"/>
      <c r="D71" s="45"/>
      <c r="E71" s="66" t="s">
        <v>49</v>
      </c>
      <c r="F71" s="93" t="s">
        <v>227</v>
      </c>
      <c r="G71" s="94" t="n">
        <f aca="false">G59+G60+G61+G69+G70</f>
        <v>2358</v>
      </c>
      <c r="H71" s="94" t="n">
        <f aca="false">H59+H60+H61+H69+H70</f>
        <v>96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8</v>
      </c>
      <c r="B72" s="44" t="s">
        <v>229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0</v>
      </c>
      <c r="B73" s="44" t="s">
        <v>231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2</v>
      </c>
      <c r="B74" s="44" t="s">
        <v>233</v>
      </c>
      <c r="C74" s="45" t="n">
        <v>157</v>
      </c>
      <c r="D74" s="45" t="n">
        <v>124</v>
      </c>
      <c r="E74" s="40" t="s">
        <v>234</v>
      </c>
      <c r="F74" s="102" t="s">
        <v>235</v>
      </c>
      <c r="G74" s="47"/>
      <c r="H74" s="47"/>
    </row>
    <row r="75" customFormat="false" ht="15" hidden="false" customHeight="false" outlineLevel="0" collapsed="false">
      <c r="A75" s="38" t="s">
        <v>79</v>
      </c>
      <c r="B75" s="58" t="s">
        <v>236</v>
      </c>
      <c r="C75" s="59" t="n">
        <f aca="false">SUM(C67:C74)</f>
        <v>7627</v>
      </c>
      <c r="D75" s="59" t="n">
        <f aca="false">SUM(D67:D74)</f>
        <v>6869</v>
      </c>
      <c r="E75" s="62" t="s">
        <v>163</v>
      </c>
      <c r="F75" s="52" t="s">
        <v>237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8</v>
      </c>
      <c r="F76" s="52" t="s">
        <v>239</v>
      </c>
      <c r="G76" s="47"/>
      <c r="H76" s="47"/>
    </row>
    <row r="77" customFormat="false" ht="15" hidden="false" customHeight="false" outlineLevel="0" collapsed="false">
      <c r="A77" s="38" t="s">
        <v>240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1</v>
      </c>
      <c r="B78" s="44" t="s">
        <v>242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3</v>
      </c>
      <c r="B79" s="44" t="s">
        <v>244</v>
      </c>
      <c r="C79" s="45"/>
      <c r="D79" s="45"/>
      <c r="E79" s="62" t="s">
        <v>245</v>
      </c>
      <c r="F79" s="76" t="s">
        <v>246</v>
      </c>
      <c r="G79" s="106" t="n">
        <f aca="false">G71+G74+G75+G76</f>
        <v>2358</v>
      </c>
      <c r="H79" s="106" t="n">
        <f aca="false">H71+H74+H75+H76</f>
        <v>96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7</v>
      </c>
      <c r="B80" s="44" t="s">
        <v>248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49</v>
      </c>
      <c r="B81" s="44" t="s">
        <v>250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1</v>
      </c>
      <c r="B82" s="44" t="s">
        <v>252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6</v>
      </c>
      <c r="B83" s="44" t="s">
        <v>253</v>
      </c>
      <c r="C83" s="45"/>
      <c r="D83" s="45"/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4</v>
      </c>
      <c r="B84" s="58" t="s">
        <v>255</v>
      </c>
      <c r="C84" s="59" t="n">
        <f aca="false">C83+C82+C78</f>
        <v>0</v>
      </c>
      <c r="D84" s="59" t="n">
        <f aca="false">D83+D82+D78</f>
        <v>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6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7</v>
      </c>
      <c r="B87" s="44" t="s">
        <v>258</v>
      </c>
      <c r="C87" s="45" t="n">
        <v>4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59</v>
      </c>
      <c r="B88" s="44" t="s">
        <v>260</v>
      </c>
      <c r="C88" s="45" t="n">
        <v>1060</v>
      </c>
      <c r="D88" s="45" t="n">
        <v>122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1</v>
      </c>
      <c r="B89" s="44" t="s">
        <v>262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3</v>
      </c>
      <c r="B90" s="44" t="s">
        <v>264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5</v>
      </c>
      <c r="B91" s="58" t="s">
        <v>266</v>
      </c>
      <c r="C91" s="59" t="n">
        <f aca="false">SUM(C87:C90)</f>
        <v>1064</v>
      </c>
      <c r="D91" s="59" t="n">
        <f aca="false">SUM(D87:D90)</f>
        <v>1226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7</v>
      </c>
      <c r="B92" s="58" t="s">
        <v>268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69</v>
      </c>
      <c r="B93" s="110" t="s">
        <v>270</v>
      </c>
      <c r="C93" s="59" t="n">
        <f aca="false">C64+C75+C84+C91+C92</f>
        <v>13028</v>
      </c>
      <c r="D93" s="59" t="n">
        <f aca="false">D64+D75+D84+D91+D92</f>
        <v>12516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1</v>
      </c>
      <c r="B94" s="112" t="s">
        <v>272</v>
      </c>
      <c r="C94" s="113" t="n">
        <f aca="false">C93+C55</f>
        <v>93726</v>
      </c>
      <c r="D94" s="113" t="n">
        <f aca="false">D93+D55</f>
        <v>103791</v>
      </c>
      <c r="E94" s="114" t="s">
        <v>273</v>
      </c>
      <c r="F94" s="115" t="s">
        <v>274</v>
      </c>
      <c r="G94" s="116" t="n">
        <f aca="false">G36+G39+G55+G79</f>
        <v>93726</v>
      </c>
      <c r="H94" s="116" t="n">
        <f aca="false">H36+H39+H55+H79</f>
        <v>10379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5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/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6</v>
      </c>
      <c r="B98" s="124"/>
      <c r="C98" s="5" t="s">
        <v>277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6"/>
      <c r="D99" s="127"/>
      <c r="E99" s="126"/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78</v>
      </c>
      <c r="D100" s="5"/>
      <c r="E100" s="5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79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Алианц Лизинг България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200915</v>
      </c>
    </row>
    <row r="3" customFormat="false" ht="15" hidden="false" customHeight="true" outlineLevel="0" collapsed="false">
      <c r="A3" s="134" t="s">
        <v>280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281</v>
      </c>
      <c r="B4" s="140" t="n">
        <f aca="false">'справка №1-БАЛАНС'!E5</f>
        <v>41090</v>
      </c>
      <c r="C4" s="140"/>
      <c r="D4" s="140"/>
      <c r="E4" s="141"/>
      <c r="F4" s="142"/>
      <c r="G4" s="133"/>
      <c r="H4" s="143" t="s">
        <v>282</v>
      </c>
    </row>
    <row r="5" customFormat="false" ht="24" hidden="false" customHeight="false" outlineLevel="0" collapsed="false">
      <c r="A5" s="144" t="s">
        <v>283</v>
      </c>
      <c r="B5" s="145" t="s">
        <v>11</v>
      </c>
      <c r="C5" s="144" t="s">
        <v>12</v>
      </c>
      <c r="D5" s="146" t="s">
        <v>16</v>
      </c>
      <c r="E5" s="144" t="s">
        <v>284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5</v>
      </c>
      <c r="B7" s="148"/>
      <c r="C7" s="149"/>
      <c r="D7" s="149"/>
      <c r="E7" s="148" t="s">
        <v>286</v>
      </c>
      <c r="F7" s="150"/>
      <c r="G7" s="151"/>
      <c r="H7" s="151"/>
    </row>
    <row r="8" customFormat="false" ht="12" hidden="false" customHeight="false" outlineLevel="0" collapsed="false">
      <c r="A8" s="152" t="s">
        <v>287</v>
      </c>
      <c r="B8" s="152"/>
      <c r="C8" s="153"/>
      <c r="D8" s="154"/>
      <c r="E8" s="152" t="s">
        <v>288</v>
      </c>
      <c r="F8" s="150"/>
      <c r="G8" s="151"/>
      <c r="H8" s="151"/>
    </row>
    <row r="9" customFormat="false" ht="12" hidden="false" customHeight="false" outlineLevel="0" collapsed="false">
      <c r="A9" s="155" t="s">
        <v>289</v>
      </c>
      <c r="B9" s="156" t="s">
        <v>290</v>
      </c>
      <c r="C9" s="157" t="n">
        <v>16</v>
      </c>
      <c r="D9" s="157" t="n">
        <v>14</v>
      </c>
      <c r="E9" s="155" t="s">
        <v>291</v>
      </c>
      <c r="F9" s="158" t="s">
        <v>292</v>
      </c>
      <c r="G9" s="159"/>
      <c r="H9" s="159"/>
    </row>
    <row r="10" customFormat="false" ht="12" hidden="false" customHeight="false" outlineLevel="0" collapsed="false">
      <c r="A10" s="155" t="s">
        <v>293</v>
      </c>
      <c r="B10" s="156" t="s">
        <v>294</v>
      </c>
      <c r="C10" s="157" t="n">
        <v>1097</v>
      </c>
      <c r="D10" s="157" t="n">
        <v>790</v>
      </c>
      <c r="E10" s="155" t="s">
        <v>295</v>
      </c>
      <c r="F10" s="158" t="s">
        <v>296</v>
      </c>
      <c r="G10" s="159" t="n">
        <v>336</v>
      </c>
      <c r="H10" s="159" t="n">
        <v>318</v>
      </c>
    </row>
    <row r="11" customFormat="false" ht="12" hidden="false" customHeight="false" outlineLevel="0" collapsed="false">
      <c r="A11" s="155" t="s">
        <v>297</v>
      </c>
      <c r="B11" s="156" t="s">
        <v>298</v>
      </c>
      <c r="C11" s="157" t="n">
        <v>1940</v>
      </c>
      <c r="D11" s="157" t="n">
        <v>1741</v>
      </c>
      <c r="E11" s="160" t="s">
        <v>299</v>
      </c>
      <c r="F11" s="158" t="s">
        <v>300</v>
      </c>
      <c r="G11" s="159" t="n">
        <v>2448</v>
      </c>
      <c r="H11" s="159" t="n">
        <v>2037</v>
      </c>
    </row>
    <row r="12" customFormat="false" ht="12" hidden="false" customHeight="false" outlineLevel="0" collapsed="false">
      <c r="A12" s="155" t="s">
        <v>301</v>
      </c>
      <c r="B12" s="156" t="s">
        <v>302</v>
      </c>
      <c r="C12" s="157" t="n">
        <v>451</v>
      </c>
      <c r="D12" s="157" t="n">
        <v>400</v>
      </c>
      <c r="E12" s="160" t="s">
        <v>81</v>
      </c>
      <c r="F12" s="158" t="s">
        <v>303</v>
      </c>
      <c r="G12" s="159" t="n">
        <v>1459</v>
      </c>
      <c r="H12" s="159" t="n">
        <v>1137</v>
      </c>
    </row>
    <row r="13" customFormat="false" ht="12" hidden="false" customHeight="false" outlineLevel="0" collapsed="false">
      <c r="A13" s="155" t="s">
        <v>304</v>
      </c>
      <c r="B13" s="156" t="s">
        <v>305</v>
      </c>
      <c r="C13" s="157" t="n">
        <v>82</v>
      </c>
      <c r="D13" s="157" t="n">
        <v>81</v>
      </c>
      <c r="E13" s="161" t="s">
        <v>54</v>
      </c>
      <c r="F13" s="162" t="s">
        <v>306</v>
      </c>
      <c r="G13" s="151" t="n">
        <f aca="false">SUM(G9:G12)</f>
        <v>4243</v>
      </c>
      <c r="H13" s="151" t="n">
        <f aca="false">SUM(H9:H12)</f>
        <v>349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7</v>
      </c>
      <c r="B14" s="156" t="s">
        <v>308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09</v>
      </c>
      <c r="B15" s="156" t="s">
        <v>310</v>
      </c>
      <c r="C15" s="165"/>
      <c r="D15" s="165"/>
      <c r="E15" s="152" t="s">
        <v>311</v>
      </c>
      <c r="F15" s="166" t="s">
        <v>312</v>
      </c>
      <c r="G15" s="159"/>
      <c r="H15" s="159"/>
    </row>
    <row r="16" customFormat="false" ht="12" hidden="false" customHeight="false" outlineLevel="0" collapsed="false">
      <c r="A16" s="155" t="s">
        <v>313</v>
      </c>
      <c r="B16" s="156" t="s">
        <v>314</v>
      </c>
      <c r="C16" s="165" t="n">
        <v>680</v>
      </c>
      <c r="D16" s="165" t="n">
        <v>1938</v>
      </c>
      <c r="E16" s="155" t="s">
        <v>315</v>
      </c>
      <c r="F16" s="163" t="s">
        <v>316</v>
      </c>
      <c r="G16" s="167"/>
      <c r="H16" s="167"/>
    </row>
    <row r="17" customFormat="false" ht="12" hidden="false" customHeight="false" outlineLevel="0" collapsed="false">
      <c r="A17" s="168" t="s">
        <v>317</v>
      </c>
      <c r="B17" s="156" t="s">
        <v>318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19</v>
      </c>
      <c r="B18" s="156" t="s">
        <v>320</v>
      </c>
      <c r="C18" s="169" t="n">
        <v>148</v>
      </c>
      <c r="D18" s="169" t="n">
        <v>1306</v>
      </c>
      <c r="E18" s="152" t="s">
        <v>321</v>
      </c>
      <c r="F18" s="150"/>
      <c r="G18" s="164"/>
      <c r="H18" s="164"/>
    </row>
    <row r="19" customFormat="false" ht="12" hidden="false" customHeight="false" outlineLevel="0" collapsed="false">
      <c r="A19" s="161" t="s">
        <v>54</v>
      </c>
      <c r="B19" s="170" t="s">
        <v>322</v>
      </c>
      <c r="C19" s="171" t="n">
        <f aca="false">SUM(C9:C15)+C16</f>
        <v>4266</v>
      </c>
      <c r="D19" s="171" t="n">
        <f aca="false">SUM(D9:D15)+D16</f>
        <v>4964</v>
      </c>
      <c r="E19" s="150" t="s">
        <v>323</v>
      </c>
      <c r="F19" s="163" t="s">
        <v>324</v>
      </c>
      <c r="G19" s="159" t="n">
        <v>2875</v>
      </c>
      <c r="H19" s="159" t="n">
        <v>359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5</v>
      </c>
      <c r="F20" s="163" t="s">
        <v>326</v>
      </c>
      <c r="G20" s="159"/>
      <c r="H20" s="159"/>
    </row>
    <row r="21" customFormat="false" ht="24" hidden="false" customHeight="false" outlineLevel="0" collapsed="false">
      <c r="A21" s="152" t="s">
        <v>327</v>
      </c>
      <c r="B21" s="173"/>
      <c r="C21" s="172"/>
      <c r="D21" s="172"/>
      <c r="E21" s="155" t="s">
        <v>328</v>
      </c>
      <c r="F21" s="163" t="s">
        <v>329</v>
      </c>
      <c r="G21" s="159"/>
      <c r="H21" s="159"/>
    </row>
    <row r="22" customFormat="false" ht="24" hidden="false" customHeight="false" outlineLevel="0" collapsed="false">
      <c r="A22" s="150" t="s">
        <v>330</v>
      </c>
      <c r="B22" s="173" t="s">
        <v>331</v>
      </c>
      <c r="C22" s="157" t="n">
        <v>2094</v>
      </c>
      <c r="D22" s="157" t="n">
        <v>2685</v>
      </c>
      <c r="E22" s="150" t="s">
        <v>332</v>
      </c>
      <c r="F22" s="163" t="s">
        <v>333</v>
      </c>
      <c r="G22" s="159"/>
      <c r="H22" s="159"/>
    </row>
    <row r="23" customFormat="false" ht="24" hidden="false" customHeight="false" outlineLevel="0" collapsed="false">
      <c r="A23" s="155" t="s">
        <v>334</v>
      </c>
      <c r="B23" s="173" t="s">
        <v>335</v>
      </c>
      <c r="C23" s="157"/>
      <c r="D23" s="157"/>
      <c r="E23" s="155" t="s">
        <v>336</v>
      </c>
      <c r="F23" s="163" t="s">
        <v>337</v>
      </c>
      <c r="G23" s="159" t="n">
        <v>452</v>
      </c>
      <c r="H23" s="159" t="n">
        <v>861</v>
      </c>
    </row>
    <row r="24" customFormat="false" ht="12" hidden="false" customHeight="false" outlineLevel="0" collapsed="false">
      <c r="A24" s="155" t="s">
        <v>338</v>
      </c>
      <c r="B24" s="173" t="s">
        <v>339</v>
      </c>
      <c r="C24" s="157" t="n">
        <v>8</v>
      </c>
      <c r="D24" s="157" t="n">
        <v>7</v>
      </c>
      <c r="E24" s="161" t="s">
        <v>106</v>
      </c>
      <c r="F24" s="166" t="s">
        <v>340</v>
      </c>
      <c r="G24" s="151" t="n">
        <f aca="false">SUM(G19:G23)</f>
        <v>3327</v>
      </c>
      <c r="H24" s="151" t="n">
        <f aca="false">SUM(H19:H23)</f>
        <v>4458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1</v>
      </c>
      <c r="B25" s="173" t="s">
        <v>341</v>
      </c>
      <c r="C25" s="157" t="n">
        <v>229</v>
      </c>
      <c r="D25" s="157" t="n">
        <v>218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79</v>
      </c>
      <c r="B26" s="174" t="s">
        <v>342</v>
      </c>
      <c r="C26" s="171" t="n">
        <f aca="false">SUM(C22:C25)</f>
        <v>2331</v>
      </c>
      <c r="D26" s="171" t="n">
        <f aca="false">SUM(D22:D25)</f>
        <v>2910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3</v>
      </c>
      <c r="B28" s="145" t="s">
        <v>344</v>
      </c>
      <c r="C28" s="154" t="n">
        <f aca="false">C26+C19</f>
        <v>6597</v>
      </c>
      <c r="D28" s="154" t="n">
        <f aca="false">D26+D19</f>
        <v>7874</v>
      </c>
      <c r="E28" s="148" t="s">
        <v>345</v>
      </c>
      <c r="F28" s="166" t="s">
        <v>346</v>
      </c>
      <c r="G28" s="151" t="n">
        <f aca="false">G13+G15+G24</f>
        <v>7570</v>
      </c>
      <c r="H28" s="151" t="n">
        <f aca="false">H13+H15+H24</f>
        <v>795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7</v>
      </c>
      <c r="B30" s="145" t="s">
        <v>348</v>
      </c>
      <c r="C30" s="154" t="n">
        <f aca="false">IF((G28-C28)&gt;0,G28-C28,0)</f>
        <v>973</v>
      </c>
      <c r="D30" s="154" t="n">
        <f aca="false">IF((H28-D28)&gt;0,H28-D28,0)</f>
        <v>76</v>
      </c>
      <c r="E30" s="148" t="s">
        <v>349</v>
      </c>
      <c r="F30" s="166" t="s">
        <v>350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1</v>
      </c>
      <c r="B31" s="174" t="s">
        <v>352</v>
      </c>
      <c r="C31" s="157"/>
      <c r="D31" s="157"/>
      <c r="E31" s="152" t="s">
        <v>353</v>
      </c>
      <c r="F31" s="163" t="s">
        <v>354</v>
      </c>
      <c r="G31" s="159"/>
      <c r="H31" s="159"/>
    </row>
    <row r="32" customFormat="false" ht="12" hidden="false" customHeight="false" outlineLevel="0" collapsed="false">
      <c r="A32" s="152" t="s">
        <v>355</v>
      </c>
      <c r="B32" s="177" t="s">
        <v>356</v>
      </c>
      <c r="C32" s="157"/>
      <c r="D32" s="157"/>
      <c r="E32" s="152" t="s">
        <v>357</v>
      </c>
      <c r="F32" s="163" t="s">
        <v>358</v>
      </c>
      <c r="G32" s="159"/>
      <c r="H32" s="159"/>
    </row>
    <row r="33" customFormat="false" ht="12" hidden="false" customHeight="false" outlineLevel="0" collapsed="false">
      <c r="A33" s="178" t="s">
        <v>359</v>
      </c>
      <c r="B33" s="174" t="s">
        <v>360</v>
      </c>
      <c r="C33" s="171" t="n">
        <f aca="false">C28-C31+C32</f>
        <v>6597</v>
      </c>
      <c r="D33" s="171" t="n">
        <f aca="false">D28-D31+D32</f>
        <v>7874</v>
      </c>
      <c r="E33" s="148" t="s">
        <v>361</v>
      </c>
      <c r="F33" s="166" t="s">
        <v>362</v>
      </c>
      <c r="G33" s="175" t="n">
        <f aca="false">G32-G31+G28</f>
        <v>7570</v>
      </c>
      <c r="H33" s="175" t="n">
        <f aca="false">H32-H31+H28</f>
        <v>7950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3</v>
      </c>
      <c r="B34" s="145" t="s">
        <v>364</v>
      </c>
      <c r="C34" s="154" t="n">
        <f aca="false">IF((G33-C33)&gt;0,G33-C33,0)</f>
        <v>973</v>
      </c>
      <c r="D34" s="154" t="n">
        <f aca="false">IF((H33-D33)&gt;0,H33-D33,0)</f>
        <v>76</v>
      </c>
      <c r="E34" s="178" t="s">
        <v>365</v>
      </c>
      <c r="F34" s="166" t="s">
        <v>366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7</v>
      </c>
      <c r="B35" s="174" t="s">
        <v>368</v>
      </c>
      <c r="C35" s="171" t="n">
        <f aca="false">C36+C37+C38</f>
        <v>97.3</v>
      </c>
      <c r="D35" s="171" t="n">
        <f aca="false">D36+D37+D38</f>
        <v>7.6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69</v>
      </c>
      <c r="B36" s="173" t="s">
        <v>370</v>
      </c>
      <c r="C36" s="157" t="n">
        <f aca="false">C34*10%</f>
        <v>97.3</v>
      </c>
      <c r="D36" s="157" t="n">
        <f aca="false">D34*10%</f>
        <v>7.6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1</v>
      </c>
      <c r="B37" s="181" t="s">
        <v>372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3</v>
      </c>
      <c r="B38" s="181" t="s">
        <v>374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5</v>
      </c>
      <c r="B39" s="186" t="s">
        <v>376</v>
      </c>
      <c r="C39" s="187" t="n">
        <f aca="false">+IF((G33-C33-C35)&gt;0,G33-C33-C35,0)</f>
        <v>875.7</v>
      </c>
      <c r="D39" s="187" t="n">
        <f aca="false">+IF((H33-D33-D35)&gt;0,H33-D33-D35,0)</f>
        <v>68.4</v>
      </c>
      <c r="E39" s="188" t="s">
        <v>377</v>
      </c>
      <c r="F39" s="189" t="s">
        <v>378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79</v>
      </c>
      <c r="B40" s="147" t="s">
        <v>380</v>
      </c>
      <c r="C40" s="191"/>
      <c r="D40" s="191"/>
      <c r="E40" s="148" t="s">
        <v>379</v>
      </c>
      <c r="F40" s="189" t="s">
        <v>381</v>
      </c>
      <c r="G40" s="159"/>
      <c r="H40" s="159"/>
    </row>
    <row r="41" customFormat="false" ht="12" hidden="false" customHeight="true" outlineLevel="0" collapsed="false">
      <c r="A41" s="148" t="s">
        <v>382</v>
      </c>
      <c r="B41" s="144" t="s">
        <v>383</v>
      </c>
      <c r="C41" s="149" t="n">
        <f aca="false">IF(G39=0,IF(C39-C40&gt;0,C39-C40+G40,0),IF(G39-G40&lt;0,G40-G39+C39,0))</f>
        <v>875.7</v>
      </c>
      <c r="D41" s="149" t="n">
        <f aca="false">IF(H39=0,IF(D39-D40&gt;0,D39-D40+H40,0),IF(H39-H40&lt;0,H40-H39+D39,0))</f>
        <v>68.4</v>
      </c>
      <c r="E41" s="148" t="s">
        <v>384</v>
      </c>
      <c r="F41" s="192" t="s">
        <v>385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6</v>
      </c>
      <c r="B42" s="144" t="s">
        <v>387</v>
      </c>
      <c r="C42" s="175" t="n">
        <f aca="false">C33+C35+C39</f>
        <v>7570</v>
      </c>
      <c r="D42" s="175" t="n">
        <f aca="false">D33+D35+D39</f>
        <v>7950</v>
      </c>
      <c r="E42" s="178" t="s">
        <v>388</v>
      </c>
      <c r="F42" s="186" t="s">
        <v>389</v>
      </c>
      <c r="G42" s="175" t="n">
        <f aca="false">G39+G33</f>
        <v>7570</v>
      </c>
      <c r="H42" s="175" t="n">
        <f aca="false">H39+H33</f>
        <v>795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276</v>
      </c>
      <c r="B48" s="199"/>
      <c r="C48" s="200" t="s">
        <v>391</v>
      </c>
      <c r="D48" s="200" t="s">
        <v>392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3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5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5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5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6</v>
      </c>
      <c r="B4" s="217" t="str">
        <f aca="false">'справка №1-БАЛАНС'!E3</f>
        <v>Алианц Лизинг България АД</v>
      </c>
      <c r="C4" s="218" t="s">
        <v>3</v>
      </c>
      <c r="D4" s="218" t="n">
        <f aca="false">'справка №1-БАЛАНС'!H3</f>
        <v>175200915</v>
      </c>
      <c r="E4" s="216"/>
      <c r="F4" s="216"/>
    </row>
    <row r="5" customFormat="false" ht="15" hidden="false" customHeight="false" outlineLevel="0" collapsed="false">
      <c r="A5" s="217" t="s">
        <v>280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281</v>
      </c>
      <c r="B6" s="221" t="n">
        <f aca="false">'справка №1-БАЛАНС'!E5</f>
        <v>41090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7</v>
      </c>
      <c r="B7" s="225" t="s">
        <v>11</v>
      </c>
      <c r="C7" s="226" t="s">
        <v>12</v>
      </c>
      <c r="D7" s="226" t="s">
        <v>16</v>
      </c>
      <c r="E7" s="227"/>
      <c r="F7" s="227"/>
    </row>
    <row r="8" customFormat="false" ht="12" hidden="false" customHeight="false" outlineLevel="0" collapsed="false">
      <c r="A8" s="225" t="s">
        <v>17</v>
      </c>
      <c r="B8" s="225" t="s">
        <v>18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8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399</v>
      </c>
      <c r="B10" s="234" t="s">
        <v>400</v>
      </c>
      <c r="C10" s="235" t="n">
        <v>39647</v>
      </c>
      <c r="D10" s="235" t="n">
        <v>44275</v>
      </c>
      <c r="E10" s="232"/>
      <c r="F10" s="232"/>
    </row>
    <row r="11" customFormat="false" ht="12" hidden="false" customHeight="false" outlineLevel="0" collapsed="false">
      <c r="A11" s="233" t="s">
        <v>401</v>
      </c>
      <c r="B11" s="234" t="s">
        <v>402</v>
      </c>
      <c r="C11" s="235" t="n">
        <v>-17488</v>
      </c>
      <c r="D11" s="235" t="n">
        <v>-22115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3</v>
      </c>
      <c r="B12" s="234" t="s">
        <v>404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5</v>
      </c>
      <c r="B13" s="234" t="s">
        <v>406</v>
      </c>
      <c r="C13" s="235" t="n">
        <v>-601</v>
      </c>
      <c r="D13" s="235" t="n">
        <v>-524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7</v>
      </c>
      <c r="B14" s="234" t="s">
        <v>408</v>
      </c>
      <c r="C14" s="235" t="n">
        <v>-2413</v>
      </c>
      <c r="D14" s="235" t="n">
        <v>-2745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4" t="s">
        <v>410</v>
      </c>
      <c r="C15" s="235" t="n">
        <v>-215</v>
      </c>
      <c r="D15" s="235" t="n">
        <v>-168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1</v>
      </c>
      <c r="B16" s="234" t="s">
        <v>412</v>
      </c>
      <c r="C16" s="235" t="n">
        <v>3</v>
      </c>
      <c r="D16" s="235" t="n">
        <v>31</v>
      </c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3</v>
      </c>
      <c r="B17" s="234" t="s">
        <v>414</v>
      </c>
      <c r="C17" s="235" t="n">
        <v>-2346</v>
      </c>
      <c r="D17" s="235" t="n">
        <v>-2139</v>
      </c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39" t="s">
        <v>416</v>
      </c>
      <c r="C18" s="235" t="n">
        <v>-8</v>
      </c>
      <c r="D18" s="235" t="n">
        <v>-7</v>
      </c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7</v>
      </c>
      <c r="B19" s="234" t="s">
        <v>418</v>
      </c>
      <c r="C19" s="235" t="n">
        <f aca="false">-4054</f>
        <v>-4054</v>
      </c>
      <c r="D19" s="235" t="n">
        <v>-3187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19</v>
      </c>
      <c r="B20" s="241" t="s">
        <v>420</v>
      </c>
      <c r="C20" s="231" t="n">
        <f aca="false">SUM(C10:C19)</f>
        <v>12525</v>
      </c>
      <c r="D20" s="231" t="n">
        <f aca="false">SUM(D10:D19)</f>
        <v>13421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1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2</v>
      </c>
      <c r="B22" s="234" t="s">
        <v>423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4</v>
      </c>
      <c r="B23" s="234" t="s">
        <v>425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6</v>
      </c>
      <c r="B24" s="234" t="s">
        <v>427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8</v>
      </c>
      <c r="B25" s="234" t="s">
        <v>429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0</v>
      </c>
      <c r="B26" s="234" t="s">
        <v>431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2</v>
      </c>
      <c r="B27" s="234" t="s">
        <v>433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4</v>
      </c>
      <c r="B28" s="234" t="s">
        <v>435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6</v>
      </c>
      <c r="B29" s="234" t="s">
        <v>437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5</v>
      </c>
      <c r="B30" s="234" t="s">
        <v>438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39</v>
      </c>
      <c r="B31" s="234" t="s">
        <v>440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1</v>
      </c>
      <c r="B32" s="241" t="s">
        <v>442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3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4</v>
      </c>
      <c r="B34" s="234" t="s">
        <v>445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6</v>
      </c>
      <c r="B35" s="234" t="s">
        <v>447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8</v>
      </c>
      <c r="B36" s="234" t="s">
        <v>449</v>
      </c>
      <c r="C36" s="235" t="n">
        <v>7139</v>
      </c>
      <c r="D36" s="235" t="n">
        <v>6430</v>
      </c>
      <c r="E36" s="232"/>
      <c r="F36" s="232"/>
    </row>
    <row r="37" customFormat="false" ht="12" hidden="false" customHeight="false" outlineLevel="0" collapsed="false">
      <c r="A37" s="233" t="s">
        <v>450</v>
      </c>
      <c r="B37" s="234" t="s">
        <v>451</v>
      </c>
      <c r="C37" s="235" t="n">
        <v>-19826</v>
      </c>
      <c r="D37" s="235" t="n">
        <v>-22628</v>
      </c>
      <c r="E37" s="232"/>
      <c r="F37" s="232"/>
    </row>
    <row r="38" customFormat="false" ht="12" hidden="false" customHeight="false" outlineLevel="0" collapsed="false">
      <c r="A38" s="233" t="s">
        <v>452</v>
      </c>
      <c r="B38" s="234" t="s">
        <v>453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4</v>
      </c>
      <c r="B39" s="234" t="s">
        <v>455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6</v>
      </c>
      <c r="B40" s="234" t="s">
        <v>457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58</v>
      </c>
      <c r="B41" s="234" t="s">
        <v>459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0</v>
      </c>
      <c r="B42" s="241" t="s">
        <v>461</v>
      </c>
      <c r="C42" s="231" t="n">
        <f aca="false">SUM(C34:C41)</f>
        <v>-12687</v>
      </c>
      <c r="D42" s="231" t="n">
        <f aca="false">SUM(D34:D41)</f>
        <v>-16198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2</v>
      </c>
      <c r="B43" s="241" t="s">
        <v>463</v>
      </c>
      <c r="C43" s="231" t="n">
        <f aca="false">C42+C32+C20</f>
        <v>-162</v>
      </c>
      <c r="D43" s="231" t="n">
        <f aca="false">D42+D32+D20</f>
        <v>-2777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4</v>
      </c>
      <c r="B44" s="242" t="s">
        <v>465</v>
      </c>
      <c r="C44" s="245" t="n">
        <v>1226</v>
      </c>
      <c r="D44" s="245" t="n">
        <v>3911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6</v>
      </c>
      <c r="B45" s="242" t="s">
        <v>467</v>
      </c>
      <c r="C45" s="231" t="n">
        <f aca="false">C44+C43</f>
        <v>1064</v>
      </c>
      <c r="D45" s="231" t="n">
        <f aca="false">D44+D43</f>
        <v>1134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8</v>
      </c>
      <c r="B46" s="242" t="s">
        <v>469</v>
      </c>
      <c r="C46" s="246" t="n">
        <v>1064</v>
      </c>
      <c r="D46" s="246" t="n">
        <v>1134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0</v>
      </c>
      <c r="B47" s="242" t="s">
        <v>471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276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7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8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Алианц Лизинг България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200915</v>
      </c>
      <c r="N3" s="256"/>
    </row>
    <row r="4" s="258" customFormat="true" ht="13.5" hidden="false" customHeight="true" outlineLevel="0" collapsed="false">
      <c r="A4" s="134" t="s">
        <v>473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281</v>
      </c>
      <c r="B5" s="269" t="n">
        <f aca="false">'справка №1-БАЛАНС'!E5</f>
        <v>41090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9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7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0</v>
      </c>
      <c r="D10" s="299" t="s">
        <v>50</v>
      </c>
      <c r="E10" s="300" t="s">
        <v>61</v>
      </c>
      <c r="F10" s="300" t="s">
        <v>68</v>
      </c>
      <c r="G10" s="300" t="s">
        <v>72</v>
      </c>
      <c r="H10" s="300" t="s">
        <v>76</v>
      </c>
      <c r="I10" s="300" t="s">
        <v>89</v>
      </c>
      <c r="J10" s="300" t="s">
        <v>92</v>
      </c>
      <c r="K10" s="301" t="s">
        <v>491</v>
      </c>
      <c r="L10" s="300" t="s">
        <v>115</v>
      </c>
      <c r="M10" s="302" t="s">
        <v>123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№1-БАЛАНС'!H17</f>
        <v>6204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2352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6618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15174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6204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2352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6618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5174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876</v>
      </c>
      <c r="J16" s="318" t="n">
        <f aca="false">+'справка №1-БАЛАНС'!G32</f>
        <v>0</v>
      </c>
      <c r="K16" s="305"/>
      <c r="L16" s="306" t="n">
        <f aca="false">SUM(C16:K16)</f>
        <v>876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6204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2352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7494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6050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6204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2352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7494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6050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277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R43" activeCellId="0" sqref="R4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6</v>
      </c>
      <c r="B2" s="338"/>
      <c r="C2" s="339" t="str">
        <f aca="false">'справка №1-БАЛАНС'!E3</f>
        <v>Алианц Лизинг България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200915</v>
      </c>
      <c r="P2" s="340"/>
      <c r="Q2" s="340"/>
      <c r="R2" s="137"/>
    </row>
    <row r="3" customFormat="false" ht="15" hidden="false" customHeight="true" outlineLevel="0" collapsed="false">
      <c r="A3" s="338" t="s">
        <v>281</v>
      </c>
      <c r="B3" s="338"/>
      <c r="C3" s="343" t="n">
        <f aca="false">'справка №1-БАЛАНС'!E5</f>
        <v>41090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39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1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8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4" t="s">
        <v>557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8</v>
      </c>
      <c r="B9" s="357" t="s">
        <v>559</v>
      </c>
      <c r="C9" s="358" t="s">
        <v>560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1</v>
      </c>
      <c r="B10" s="357" t="s">
        <v>562</v>
      </c>
      <c r="C10" s="358" t="s">
        <v>563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4</v>
      </c>
      <c r="B11" s="357" t="s">
        <v>565</v>
      </c>
      <c r="C11" s="358" t="s">
        <v>566</v>
      </c>
      <c r="D11" s="359" t="n">
        <v>132</v>
      </c>
      <c r="E11" s="359" t="n">
        <v>2</v>
      </c>
      <c r="F11" s="359" t="n">
        <v>0</v>
      </c>
      <c r="G11" s="360" t="n">
        <f aca="false">D11+E11-F11</f>
        <v>134</v>
      </c>
      <c r="H11" s="361"/>
      <c r="I11" s="361"/>
      <c r="J11" s="360" t="n">
        <f aca="false">G11+H11-I11</f>
        <v>134</v>
      </c>
      <c r="K11" s="361" t="n">
        <v>132</v>
      </c>
      <c r="L11" s="361"/>
      <c r="M11" s="361"/>
      <c r="N11" s="360" t="n">
        <f aca="false">K11+L11-M11</f>
        <v>132</v>
      </c>
      <c r="O11" s="361"/>
      <c r="P11" s="361"/>
      <c r="Q11" s="360" t="n">
        <f aca="false">N11+O11-P11</f>
        <v>132</v>
      </c>
      <c r="R11" s="360" t="n">
        <f aca="false">J11-Q11</f>
        <v>2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7</v>
      </c>
      <c r="B12" s="357" t="s">
        <v>568</v>
      </c>
      <c r="C12" s="358" t="s">
        <v>569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0</v>
      </c>
      <c r="B13" s="357" t="s">
        <v>571</v>
      </c>
      <c r="C13" s="358" t="s">
        <v>572</v>
      </c>
      <c r="D13" s="359" t="n">
        <v>21283</v>
      </c>
      <c r="E13" s="359" t="n">
        <v>4211</v>
      </c>
      <c r="F13" s="359" t="n">
        <v>5709</v>
      </c>
      <c r="G13" s="360" t="n">
        <f aca="false">D13+E13-F13</f>
        <v>19785</v>
      </c>
      <c r="H13" s="361"/>
      <c r="I13" s="361"/>
      <c r="J13" s="360" t="n">
        <f aca="false">G13+H13-I13</f>
        <v>19785</v>
      </c>
      <c r="K13" s="361" t="n">
        <v>6902</v>
      </c>
      <c r="L13" s="361" t="n">
        <v>1938</v>
      </c>
      <c r="M13" s="361" t="n">
        <v>2280</v>
      </c>
      <c r="N13" s="360" t="n">
        <f aca="false">K13+L13-M13</f>
        <v>6560</v>
      </c>
      <c r="O13" s="361"/>
      <c r="P13" s="361"/>
      <c r="Q13" s="360" t="n">
        <f aca="false">N13+O13-P13</f>
        <v>6560</v>
      </c>
      <c r="R13" s="360" t="n">
        <f aca="false">J13-Q13</f>
        <v>13225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3</v>
      </c>
      <c r="B14" s="357" t="s">
        <v>574</v>
      </c>
      <c r="C14" s="358" t="s">
        <v>575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6</v>
      </c>
      <c r="B15" s="364" t="s">
        <v>577</v>
      </c>
      <c r="C15" s="365" t="s">
        <v>578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9</v>
      </c>
      <c r="B16" s="370" t="s">
        <v>580</v>
      </c>
      <c r="C16" s="358" t="s">
        <v>581</v>
      </c>
      <c r="D16" s="359" t="n">
        <v>51</v>
      </c>
      <c r="E16" s="359" t="n">
        <v>0</v>
      </c>
      <c r="F16" s="359" t="n">
        <v>0</v>
      </c>
      <c r="G16" s="360" t="n">
        <f aca="false">D16+E16-F16</f>
        <v>51</v>
      </c>
      <c r="H16" s="361"/>
      <c r="I16" s="361"/>
      <c r="J16" s="360" t="n">
        <f aca="false">G16+H16-I16</f>
        <v>51</v>
      </c>
      <c r="K16" s="361" t="n">
        <v>39</v>
      </c>
      <c r="L16" s="361" t="n">
        <v>2</v>
      </c>
      <c r="M16" s="361" t="n">
        <v>0</v>
      </c>
      <c r="N16" s="360" t="n">
        <f aca="false">K16+L16-M16</f>
        <v>41</v>
      </c>
      <c r="O16" s="361"/>
      <c r="P16" s="361"/>
      <c r="Q16" s="360" t="n">
        <f aca="false">N16+O16-P16</f>
        <v>41</v>
      </c>
      <c r="R16" s="360" t="n">
        <f aca="false">J16-Q16</f>
        <v>1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2</v>
      </c>
      <c r="C17" s="372" t="s">
        <v>583</v>
      </c>
      <c r="D17" s="373" t="n">
        <f aca="false">SUM(D9:D16)</f>
        <v>21466</v>
      </c>
      <c r="E17" s="373" t="n">
        <f aca="false">SUM(E9:E16)</f>
        <v>4213</v>
      </c>
      <c r="F17" s="373" t="n">
        <f aca="false">SUM(F9:F16)</f>
        <v>5709</v>
      </c>
      <c r="G17" s="360" t="n">
        <f aca="false">D17+E17-F17</f>
        <v>19970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9970</v>
      </c>
      <c r="K17" s="374" t="n">
        <f aca="false">SUM(K9:K16)</f>
        <v>7073</v>
      </c>
      <c r="L17" s="374" t="n">
        <f aca="false">SUM(L9:L16)</f>
        <v>1940</v>
      </c>
      <c r="M17" s="374" t="n">
        <f aca="false">SUM(M9:M16)</f>
        <v>2280</v>
      </c>
      <c r="N17" s="360" t="n">
        <f aca="false">K17+L17-M17</f>
        <v>6733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6733</v>
      </c>
      <c r="R17" s="360" t="n">
        <f aca="false">J17-Q17</f>
        <v>13237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4</v>
      </c>
      <c r="B18" s="376" t="s">
        <v>585</v>
      </c>
      <c r="C18" s="372" t="s">
        <v>586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7</v>
      </c>
      <c r="B19" s="376" t="s">
        <v>588</v>
      </c>
      <c r="C19" s="372" t="s">
        <v>589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0</v>
      </c>
      <c r="B20" s="354" t="s">
        <v>591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8</v>
      </c>
      <c r="B21" s="357" t="s">
        <v>592</v>
      </c>
      <c r="C21" s="358" t="s">
        <v>593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1</v>
      </c>
      <c r="B22" s="357" t="s">
        <v>594</v>
      </c>
      <c r="C22" s="358" t="s">
        <v>595</v>
      </c>
      <c r="D22" s="359" t="n">
        <v>155</v>
      </c>
      <c r="E22" s="359"/>
      <c r="F22" s="359"/>
      <c r="G22" s="360" t="n">
        <f aca="false">D22+E22-F22</f>
        <v>155</v>
      </c>
      <c r="H22" s="361"/>
      <c r="I22" s="361"/>
      <c r="J22" s="360" t="n">
        <f aca="false">G22+H22-I22</f>
        <v>155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155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4</v>
      </c>
      <c r="B23" s="364" t="s">
        <v>596</v>
      </c>
      <c r="C23" s="358" t="s">
        <v>597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7</v>
      </c>
      <c r="B24" s="383" t="s">
        <v>580</v>
      </c>
      <c r="C24" s="358" t="s">
        <v>598</v>
      </c>
      <c r="D24" s="359" t="n">
        <v>58</v>
      </c>
      <c r="E24" s="359"/>
      <c r="F24" s="359"/>
      <c r="G24" s="360" t="n">
        <f aca="false">D24+E24-F24</f>
        <v>58</v>
      </c>
      <c r="H24" s="361"/>
      <c r="I24" s="361"/>
      <c r="J24" s="360" t="n">
        <f aca="false">G24+H24-I24</f>
        <v>58</v>
      </c>
      <c r="K24" s="361" t="n">
        <v>8</v>
      </c>
      <c r="L24" s="361" t="n">
        <v>0</v>
      </c>
      <c r="M24" s="361" t="n">
        <v>0</v>
      </c>
      <c r="N24" s="360" t="n">
        <f aca="false">K24+L24-M24</f>
        <v>8</v>
      </c>
      <c r="O24" s="361"/>
      <c r="P24" s="361"/>
      <c r="Q24" s="360" t="n">
        <f aca="false">N24+O24-P24</f>
        <v>8</v>
      </c>
      <c r="R24" s="360" t="n">
        <f aca="false">J24-Q24</f>
        <v>5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9</v>
      </c>
      <c r="C25" s="384" t="s">
        <v>600</v>
      </c>
      <c r="D25" s="385" t="n">
        <f aca="false">SUM(D21:D24)</f>
        <v>213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213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213</v>
      </c>
      <c r="K25" s="387" t="n">
        <f aca="false">SUM(K21:K24)</f>
        <v>8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8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8</v>
      </c>
      <c r="R25" s="386" t="n">
        <f aca="false">J25-Q25</f>
        <v>205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8</v>
      </c>
      <c r="B27" s="394" t="s">
        <v>603</v>
      </c>
      <c r="C27" s="395" t="s">
        <v>604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0</v>
      </c>
      <c r="C28" s="358" t="s">
        <v>605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2</v>
      </c>
      <c r="C29" s="358" t="s">
        <v>606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6</v>
      </c>
      <c r="C30" s="358" t="s">
        <v>607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8</v>
      </c>
      <c r="C31" s="358" t="s">
        <v>608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1</v>
      </c>
      <c r="B32" s="394" t="s">
        <v>609</v>
      </c>
      <c r="C32" s="358" t="s">
        <v>610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4</v>
      </c>
      <c r="C33" s="358" t="s">
        <v>611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2</v>
      </c>
      <c r="C34" s="358" t="s">
        <v>613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4</v>
      </c>
      <c r="C35" s="358" t="s">
        <v>615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6</v>
      </c>
      <c r="C36" s="358" t="s">
        <v>617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4</v>
      </c>
      <c r="B37" s="364" t="s">
        <v>580</v>
      </c>
      <c r="C37" s="358" t="s">
        <v>618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9</v>
      </c>
      <c r="C38" s="372" t="s">
        <v>620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1</v>
      </c>
      <c r="B39" s="375" t="s">
        <v>622</v>
      </c>
      <c r="C39" s="372" t="s">
        <v>623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4</v>
      </c>
      <c r="C40" s="351" t="s">
        <v>625</v>
      </c>
      <c r="D40" s="404" t="n">
        <f aca="false">D17+D18+D19+D25+D38+D39</f>
        <v>21679</v>
      </c>
      <c r="E40" s="404" t="n">
        <f aca="false">E17+E18+E19+E25+E38+E39</f>
        <v>4213</v>
      </c>
      <c r="F40" s="404" t="n">
        <f aca="false">F17+F18+F19+F25+F38+F39</f>
        <v>5709</v>
      </c>
      <c r="G40" s="404" t="n">
        <f aca="false">G17+G18+G19+G25+G38+G39</f>
        <v>20183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0183</v>
      </c>
      <c r="K40" s="404" t="n">
        <f aca="false">K17+K18+K19+K25+K38+K39</f>
        <v>7081</v>
      </c>
      <c r="L40" s="404" t="n">
        <f aca="false">L17+L18+L19+L25+L38+L39</f>
        <v>1940</v>
      </c>
      <c r="M40" s="404" t="n">
        <f aca="false">M17+M18+M19+M25+M38+M39</f>
        <v>2280</v>
      </c>
      <c r="N40" s="404" t="n">
        <f aca="false">N17+N18+N19+N25+N38+N39</f>
        <v>6741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6741</v>
      </c>
      <c r="R40" s="404" t="n">
        <f aca="false">R17+R18+R19+R25+R38+R39</f>
        <v>13442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/>
      <c r="C44" s="410"/>
      <c r="D44" s="411"/>
      <c r="E44" s="411"/>
      <c r="F44" s="411"/>
      <c r="G44" s="405"/>
      <c r="H44" s="337" t="s">
        <v>627</v>
      </c>
      <c r="I44" s="337"/>
      <c r="J44" s="337"/>
      <c r="K44" s="412"/>
      <c r="L44" s="412"/>
      <c r="M44" s="412"/>
      <c r="N44" s="412"/>
      <c r="O44" s="413" t="s">
        <v>278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8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6</v>
      </c>
      <c r="B3" s="424" t="str">
        <f aca="false">'справка №1-БАЛАНС'!E3</f>
        <v>Алианц Лизинг България АД</v>
      </c>
      <c r="C3" s="424"/>
      <c r="D3" s="137" t="s">
        <v>3</v>
      </c>
      <c r="E3" s="362" t="n">
        <f aca="false">'справка №1-БАЛАНС'!H3</f>
        <v>175200915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1090</v>
      </c>
      <c r="C4" s="428"/>
      <c r="D4" s="139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29</v>
      </c>
      <c r="B5" s="432"/>
      <c r="C5" s="433"/>
      <c r="D5" s="362"/>
      <c r="E5" s="434" t="s">
        <v>630</v>
      </c>
    </row>
    <row r="6" s="352" customFormat="true" ht="12" hidden="false" customHeight="true" outlineLevel="0" collapsed="false">
      <c r="A6" s="435" t="s">
        <v>476</v>
      </c>
      <c r="B6" s="436" t="s">
        <v>11</v>
      </c>
      <c r="C6" s="437" t="s">
        <v>631</v>
      </c>
      <c r="D6" s="438" t="s">
        <v>632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3</v>
      </c>
      <c r="E7" s="443" t="s">
        <v>634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7</v>
      </c>
      <c r="B8" s="441" t="s">
        <v>18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5</v>
      </c>
      <c r="B9" s="444" t="s">
        <v>636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37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38</v>
      </c>
      <c r="B11" s="451" t="s">
        <v>639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0</v>
      </c>
      <c r="B12" s="451" t="s">
        <v>641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2</v>
      </c>
      <c r="B13" s="451" t="s">
        <v>643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4</v>
      </c>
      <c r="B14" s="451" t="s">
        <v>645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6</v>
      </c>
      <c r="B15" s="451" t="s">
        <v>647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48</v>
      </c>
      <c r="B16" s="451" t="s">
        <v>649</v>
      </c>
      <c r="C16" s="452" t="n">
        <f aca="false">+C17+C18</f>
        <v>66717</v>
      </c>
      <c r="D16" s="452" t="n">
        <f aca="false">+D17+D18</f>
        <v>36867</v>
      </c>
      <c r="E16" s="446" t="n">
        <f aca="false">C16-D16</f>
        <v>2985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0</v>
      </c>
      <c r="B17" s="451" t="s">
        <v>651</v>
      </c>
      <c r="C17" s="445" t="n">
        <v>66717</v>
      </c>
      <c r="D17" s="445" t="n">
        <v>36867</v>
      </c>
      <c r="E17" s="446" t="n">
        <f aca="false">C17-D17</f>
        <v>29850</v>
      </c>
      <c r="F17" s="447"/>
    </row>
    <row r="18" customFormat="false" ht="12" hidden="false" customHeight="false" outlineLevel="0" collapsed="false">
      <c r="A18" s="450" t="s">
        <v>644</v>
      </c>
      <c r="B18" s="451" t="s">
        <v>652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3</v>
      </c>
      <c r="B19" s="444" t="s">
        <v>654</v>
      </c>
      <c r="C19" s="449" t="n">
        <f aca="false">C11+C15+C16</f>
        <v>66717</v>
      </c>
      <c r="D19" s="449" t="n">
        <f aca="false">D11+D15+D16</f>
        <v>36867</v>
      </c>
      <c r="E19" s="454" t="n">
        <f aca="false">E11+E15+E16</f>
        <v>2985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5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6</v>
      </c>
      <c r="B21" s="444" t="s">
        <v>657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58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59</v>
      </c>
      <c r="B24" s="451" t="s">
        <v>660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1</v>
      </c>
      <c r="B25" s="451" t="s">
        <v>662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3</v>
      </c>
      <c r="B26" s="451" t="s">
        <v>664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5</v>
      </c>
      <c r="B27" s="451" t="s">
        <v>666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67</v>
      </c>
      <c r="B28" s="451" t="s">
        <v>668</v>
      </c>
      <c r="C28" s="445" t="n">
        <v>961</v>
      </c>
      <c r="D28" s="445" t="n">
        <v>961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69</v>
      </c>
      <c r="B29" s="451" t="s">
        <v>670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1</v>
      </c>
      <c r="B30" s="451" t="s">
        <v>672</v>
      </c>
      <c r="C30" s="445" t="n">
        <v>6509</v>
      </c>
      <c r="D30" s="445" t="n">
        <v>6509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3</v>
      </c>
      <c r="B31" s="451" t="s">
        <v>674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5</v>
      </c>
      <c r="B32" s="451" t="s">
        <v>676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77</v>
      </c>
      <c r="B33" s="451" t="s">
        <v>678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79</v>
      </c>
      <c r="B34" s="451" t="s">
        <v>680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1</v>
      </c>
      <c r="B35" s="451" t="s">
        <v>682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3</v>
      </c>
      <c r="B36" s="451" t="s">
        <v>684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5</v>
      </c>
      <c r="B37" s="451" t="s">
        <v>686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87</v>
      </c>
      <c r="B38" s="451" t="s">
        <v>688</v>
      </c>
      <c r="C38" s="452" t="n">
        <f aca="false">SUM(C39:C42)</f>
        <v>157</v>
      </c>
      <c r="D38" s="456" t="n">
        <f aca="false">SUM(D39:D42)</f>
        <v>157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89</v>
      </c>
      <c r="B39" s="451" t="s">
        <v>690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1</v>
      </c>
      <c r="B40" s="451" t="s">
        <v>692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3</v>
      </c>
      <c r="B41" s="451" t="s">
        <v>694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5</v>
      </c>
      <c r="B42" s="451" t="s">
        <v>696</v>
      </c>
      <c r="C42" s="445" t="n">
        <v>157</v>
      </c>
      <c r="D42" s="445" t="n">
        <v>157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697</v>
      </c>
      <c r="B43" s="444" t="s">
        <v>698</v>
      </c>
      <c r="C43" s="449" t="n">
        <f aca="false">C24+C28+C29+C31+C30+C32+C33+C38</f>
        <v>7627</v>
      </c>
      <c r="D43" s="449" t="n">
        <f aca="false">D24+D28+D29+D31+D30+D32+D33+D38</f>
        <v>7627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699</v>
      </c>
      <c r="B44" s="448" t="s">
        <v>700</v>
      </c>
      <c r="C44" s="458" t="n">
        <f aca="false">C43+C21+C19+C9</f>
        <v>74344</v>
      </c>
      <c r="D44" s="458" t="n">
        <f aca="false">D43+D21+D19+D9</f>
        <v>44494</v>
      </c>
      <c r="E44" s="454" t="n">
        <f aca="false">E43+E21+E19+E9</f>
        <v>2985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1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6</v>
      </c>
      <c r="B48" s="436" t="s">
        <v>11</v>
      </c>
      <c r="C48" s="464" t="s">
        <v>702</v>
      </c>
      <c r="D48" s="438" t="s">
        <v>703</v>
      </c>
      <c r="E48" s="438"/>
      <c r="F48" s="438" t="s">
        <v>704</v>
      </c>
    </row>
    <row r="49" s="352" customFormat="true" ht="12" hidden="false" customHeight="false" outlineLevel="0" collapsed="false">
      <c r="A49" s="435"/>
      <c r="B49" s="441"/>
      <c r="C49" s="464"/>
      <c r="D49" s="442" t="s">
        <v>633</v>
      </c>
      <c r="E49" s="442" t="s">
        <v>634</v>
      </c>
      <c r="F49" s="438"/>
    </row>
    <row r="50" s="352" customFormat="true" ht="12" hidden="false" customHeight="false" outlineLevel="0" collapsed="false">
      <c r="A50" s="438" t="s">
        <v>17</v>
      </c>
      <c r="B50" s="441" t="s">
        <v>18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5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6</v>
      </c>
      <c r="B52" s="451" t="s">
        <v>707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08</v>
      </c>
      <c r="B53" s="451" t="s">
        <v>709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0</v>
      </c>
      <c r="B54" s="451" t="s">
        <v>711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5</v>
      </c>
      <c r="B55" s="451" t="s">
        <v>712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3</v>
      </c>
      <c r="B56" s="451" t="s">
        <v>714</v>
      </c>
      <c r="C56" s="458" t="n">
        <f aca="false">C57+C59</f>
        <v>55860</v>
      </c>
      <c r="D56" s="458" t="n">
        <f aca="false">D57+D59</f>
        <v>20002</v>
      </c>
      <c r="E56" s="452" t="n">
        <f aca="false">C56-D56</f>
        <v>35858</v>
      </c>
      <c r="F56" s="458" t="n">
        <f aca="false">F57+F59</f>
        <v>62982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5</v>
      </c>
      <c r="B57" s="451" t="s">
        <v>716</v>
      </c>
      <c r="C57" s="445" t="n">
        <v>55860</v>
      </c>
      <c r="D57" s="445" t="n">
        <v>20002</v>
      </c>
      <c r="E57" s="452" t="n">
        <f aca="false">C57-D57</f>
        <v>35858</v>
      </c>
      <c r="F57" s="445" t="n">
        <v>62982</v>
      </c>
    </row>
    <row r="58" customFormat="false" ht="12" hidden="false" customHeight="false" outlineLevel="0" collapsed="false">
      <c r="A58" s="467" t="s">
        <v>717</v>
      </c>
      <c r="B58" s="451" t="s">
        <v>718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19</v>
      </c>
      <c r="B59" s="451" t="s">
        <v>720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17</v>
      </c>
      <c r="B60" s="451" t="s">
        <v>721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2</v>
      </c>
      <c r="B61" s="451" t="s">
        <v>722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5</v>
      </c>
      <c r="B62" s="451" t="s">
        <v>723</v>
      </c>
      <c r="C62" s="445"/>
      <c r="D62" s="445" t="n">
        <v>0</v>
      </c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4</v>
      </c>
      <c r="B63" s="451" t="s">
        <v>725</v>
      </c>
      <c r="C63" s="445" t="n">
        <v>19286</v>
      </c>
      <c r="D63" s="445" t="n">
        <v>0</v>
      </c>
      <c r="E63" s="452" t="n">
        <f aca="false">C63-D63</f>
        <v>19286</v>
      </c>
      <c r="F63" s="469" t="n">
        <v>21288</v>
      </c>
    </row>
    <row r="64" customFormat="false" ht="12" hidden="false" customHeight="false" outlineLevel="0" collapsed="false">
      <c r="A64" s="450" t="s">
        <v>726</v>
      </c>
      <c r="B64" s="451" t="s">
        <v>727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28</v>
      </c>
      <c r="B65" s="451" t="s">
        <v>729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0</v>
      </c>
      <c r="B66" s="444" t="s">
        <v>731</v>
      </c>
      <c r="C66" s="458" t="n">
        <f aca="false">C52+C56+C61+C62+C63+C64</f>
        <v>75146</v>
      </c>
      <c r="D66" s="458" t="n">
        <f aca="false">D52+D56+D61+D62+D63+D64</f>
        <v>20002</v>
      </c>
      <c r="E66" s="452" t="n">
        <f aca="false">C66-D66</f>
        <v>55144</v>
      </c>
      <c r="F66" s="458" t="n">
        <f aca="false">F52+F56+F61+F62+F63+F64</f>
        <v>8427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2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3</v>
      </c>
      <c r="B68" s="472" t="s">
        <v>734</v>
      </c>
      <c r="C68" s="445" t="n">
        <v>172</v>
      </c>
      <c r="D68" s="445"/>
      <c r="E68" s="452" t="n">
        <f aca="false">C68-D68</f>
        <v>172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5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6</v>
      </c>
      <c r="B71" s="451" t="s">
        <v>736</v>
      </c>
      <c r="C71" s="456" t="n">
        <f aca="false">SUM(C72:C74)</f>
        <v>912</v>
      </c>
      <c r="D71" s="456" t="n">
        <f aca="false">SUM(D72:D74)</f>
        <v>912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37</v>
      </c>
      <c r="B72" s="451" t="s">
        <v>738</v>
      </c>
      <c r="C72" s="445" t="n">
        <v>912</v>
      </c>
      <c r="D72" s="445" t="n">
        <v>912</v>
      </c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39</v>
      </c>
      <c r="B73" s="451" t="s">
        <v>740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1</v>
      </c>
      <c r="B74" s="451" t="s">
        <v>742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3</v>
      </c>
      <c r="B75" s="451" t="s">
        <v>74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4</v>
      </c>
      <c r="B76" s="451" t="s">
        <v>745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6</v>
      </c>
      <c r="B77" s="451" t="s">
        <v>747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48</v>
      </c>
      <c r="B78" s="451" t="s">
        <v>749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17</v>
      </c>
      <c r="B79" s="451" t="s">
        <v>750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1</v>
      </c>
      <c r="B80" s="451" t="s">
        <v>75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3</v>
      </c>
      <c r="B81" s="451" t="s">
        <v>754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5</v>
      </c>
      <c r="B82" s="451" t="s">
        <v>756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57</v>
      </c>
      <c r="B83" s="451" t="s">
        <v>758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59</v>
      </c>
      <c r="B84" s="451" t="s">
        <v>760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1</v>
      </c>
      <c r="B85" s="451" t="s">
        <v>762</v>
      </c>
      <c r="C85" s="449" t="n">
        <f aca="false">SUM(C86:C90)+C94</f>
        <v>1027</v>
      </c>
      <c r="D85" s="449" t="n">
        <f aca="false">SUM(D86:D90)+D94</f>
        <v>1027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3</v>
      </c>
      <c r="B86" s="451" t="s">
        <v>764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5</v>
      </c>
      <c r="B87" s="451" t="s">
        <v>766</v>
      </c>
      <c r="C87" s="445" t="n">
        <v>477</v>
      </c>
      <c r="D87" s="445" t="n">
        <v>477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67</v>
      </c>
      <c r="B88" s="451" t="s">
        <v>768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69</v>
      </c>
      <c r="B89" s="451" t="s">
        <v>770</v>
      </c>
      <c r="C89" s="445" t="n">
        <v>69</v>
      </c>
      <c r="D89" s="445" t="n">
        <v>69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1</v>
      </c>
      <c r="B90" s="451" t="s">
        <v>772</v>
      </c>
      <c r="C90" s="458" t="n">
        <f aca="false">SUM(C91:C93)</f>
        <v>460</v>
      </c>
      <c r="D90" s="458" t="n">
        <f aca="false">SUM(D91:D93)</f>
        <v>46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3</v>
      </c>
      <c r="B91" s="451" t="s">
        <v>774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1</v>
      </c>
      <c r="B92" s="451" t="s">
        <v>775</v>
      </c>
      <c r="C92" s="445" t="n">
        <v>460</v>
      </c>
      <c r="D92" s="445" t="n">
        <v>460</v>
      </c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5</v>
      </c>
      <c r="B93" s="451" t="s">
        <v>776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77</v>
      </c>
      <c r="B94" s="451" t="s">
        <v>778</v>
      </c>
      <c r="C94" s="445" t="n">
        <v>21</v>
      </c>
      <c r="D94" s="445" t="n">
        <v>21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79</v>
      </c>
      <c r="B95" s="451" t="s">
        <v>780</v>
      </c>
      <c r="C95" s="445" t="n">
        <v>419</v>
      </c>
      <c r="D95" s="445" t="n">
        <v>419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1</v>
      </c>
      <c r="B96" s="472" t="s">
        <v>782</v>
      </c>
      <c r="C96" s="449" t="n">
        <f aca="false">C85+C80+C75+C71+C95</f>
        <v>2358</v>
      </c>
      <c r="D96" s="449" t="n">
        <f aca="false">D85+D80+D75+D71+D95</f>
        <v>2358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3</v>
      </c>
      <c r="B97" s="448" t="s">
        <v>784</v>
      </c>
      <c r="C97" s="449" t="n">
        <f aca="false">C96+C68+C66</f>
        <v>77676</v>
      </c>
      <c r="D97" s="449" t="n">
        <f aca="false">D96+D68+D66</f>
        <v>22360</v>
      </c>
      <c r="E97" s="449" t="n">
        <f aca="false">E96+E68+E66</f>
        <v>55316</v>
      </c>
      <c r="F97" s="449" t="n">
        <f aca="false">F96+F68+F66</f>
        <v>8427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5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6</v>
      </c>
      <c r="D100" s="438" t="s">
        <v>787</v>
      </c>
      <c r="E100" s="438" t="s">
        <v>788</v>
      </c>
      <c r="F100" s="438" t="s">
        <v>789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7</v>
      </c>
      <c r="B101" s="448" t="s">
        <v>18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0</v>
      </c>
      <c r="B102" s="451" t="s">
        <v>791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2</v>
      </c>
      <c r="B103" s="451" t="s">
        <v>793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4</v>
      </c>
      <c r="B104" s="451" t="s">
        <v>795</v>
      </c>
      <c r="C104" s="445" t="n">
        <v>7392</v>
      </c>
      <c r="D104" s="445" t="n">
        <v>4986</v>
      </c>
      <c r="E104" s="445" t="n">
        <v>5133</v>
      </c>
      <c r="F104" s="479" t="n">
        <f aca="false">C104+D104-E104</f>
        <v>7245</v>
      </c>
    </row>
    <row r="105" customFormat="false" ht="12" hidden="false" customHeight="false" outlineLevel="0" collapsed="false">
      <c r="A105" s="480" t="s">
        <v>796</v>
      </c>
      <c r="B105" s="448" t="s">
        <v>797</v>
      </c>
      <c r="C105" s="458" t="n">
        <f aca="false">SUM(C102:C104)</f>
        <v>7392</v>
      </c>
      <c r="D105" s="458" t="n">
        <f aca="false">SUM(D102:D104)</f>
        <v>4986</v>
      </c>
      <c r="E105" s="458" t="n">
        <f aca="false">SUM(E102:E104)</f>
        <v>5133</v>
      </c>
      <c r="F105" s="458" t="n">
        <f aca="false">SUM(F102:F104)</f>
        <v>7245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798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799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6</v>
      </c>
      <c r="B109" s="484"/>
      <c r="C109" s="484" t="s">
        <v>27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8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0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1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6</v>
      </c>
      <c r="B4" s="496" t="str">
        <f aca="false">'справка №1-БАЛАНС'!E3</f>
        <v>Алианц Лизинг България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200915</v>
      </c>
    </row>
    <row r="5" customFormat="false" ht="15" hidden="false" customHeight="true" outlineLevel="0" collapsed="false">
      <c r="A5" s="348" t="s">
        <v>281</v>
      </c>
      <c r="B5" s="343" t="n">
        <f aca="false">'справка №1-БАЛАНС'!E5</f>
        <v>41090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2</v>
      </c>
    </row>
    <row r="7" s="504" customFormat="true" ht="12" hidden="false" customHeight="true" outlineLevel="0" collapsed="false">
      <c r="A7" s="501" t="s">
        <v>476</v>
      </c>
      <c r="B7" s="502"/>
      <c r="C7" s="503" t="s">
        <v>803</v>
      </c>
      <c r="D7" s="503"/>
      <c r="E7" s="503"/>
      <c r="F7" s="503" t="s">
        <v>804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1</v>
      </c>
      <c r="C8" s="506" t="s">
        <v>805</v>
      </c>
      <c r="D8" s="506" t="s">
        <v>806</v>
      </c>
      <c r="E8" s="506" t="s">
        <v>807</v>
      </c>
      <c r="F8" s="507" t="s">
        <v>808</v>
      </c>
      <c r="G8" s="508" t="s">
        <v>809</v>
      </c>
      <c r="H8" s="508"/>
      <c r="I8" s="508" t="s">
        <v>810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0</v>
      </c>
      <c r="H9" s="503" t="s">
        <v>551</v>
      </c>
      <c r="I9" s="508"/>
    </row>
    <row r="10" s="514" customFormat="true" ht="12" hidden="false" customHeight="false" outlineLevel="0" collapsed="false">
      <c r="A10" s="511" t="s">
        <v>17</v>
      </c>
      <c r="B10" s="512" t="s">
        <v>18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1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2</v>
      </c>
      <c r="B12" s="518" t="s">
        <v>813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4</v>
      </c>
      <c r="B13" s="518" t="s">
        <v>815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4</v>
      </c>
      <c r="B14" s="518" t="s">
        <v>816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17</v>
      </c>
      <c r="B15" s="518" t="s">
        <v>818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1</v>
      </c>
      <c r="B16" s="518" t="s">
        <v>819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2</v>
      </c>
      <c r="B17" s="524" t="s">
        <v>820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1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2</v>
      </c>
      <c r="B19" s="518" t="s">
        <v>822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3</v>
      </c>
      <c r="B20" s="518" t="s">
        <v>824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5</v>
      </c>
      <c r="B21" s="518" t="s">
        <v>826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27</v>
      </c>
      <c r="B22" s="518" t="s">
        <v>828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29</v>
      </c>
      <c r="B23" s="518" t="s">
        <v>830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1</v>
      </c>
      <c r="B24" s="518" t="s">
        <v>832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3</v>
      </c>
      <c r="B25" s="529" t="s">
        <v>834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5</v>
      </c>
      <c r="B26" s="524" t="s">
        <v>836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37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6</v>
      </c>
      <c r="B30" s="536"/>
      <c r="C30" s="536"/>
      <c r="D30" s="537" t="s">
        <v>391</v>
      </c>
      <c r="E30" s="425"/>
      <c r="F30" s="425"/>
      <c r="G30" s="425"/>
      <c r="H30" s="538" t="s">
        <v>393</v>
      </c>
      <c r="I30" s="539"/>
      <c r="J30" s="539"/>
    </row>
    <row r="31" s="514" customFormat="true" ht="12" hidden="false" customHeight="false" outlineLevel="0" collapsed="false">
      <c r="A31" s="336"/>
      <c r="B31" s="488"/>
      <c r="C31" s="336"/>
      <c r="D31" s="537" t="s">
        <v>392</v>
      </c>
      <c r="E31" s="425"/>
      <c r="F31" s="425"/>
      <c r="G31" s="425"/>
      <c r="H31" s="537" t="s">
        <v>394</v>
      </c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38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9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6</v>
      </c>
      <c r="B5" s="548" t="str">
        <f aca="false">'справка №1-БАЛАНС'!E3</f>
        <v>Алианц Лизинг България АД</v>
      </c>
      <c r="C5" s="548"/>
      <c r="D5" s="548"/>
      <c r="E5" s="549" t="s">
        <v>3</v>
      </c>
      <c r="F5" s="550" t="n">
        <f aca="false">'справка №1-БАЛАНС'!H3</f>
        <v>175200915</v>
      </c>
    </row>
    <row r="6" customFormat="false" ht="15" hidden="false" customHeight="true" outlineLevel="0" collapsed="false">
      <c r="A6" s="551" t="s">
        <v>840</v>
      </c>
      <c r="B6" s="552" t="n">
        <f aca="false">'справка №1-БАЛАНС'!E5</f>
        <v>41090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1</v>
      </c>
      <c r="B8" s="562" t="s">
        <v>11</v>
      </c>
      <c r="C8" s="563" t="s">
        <v>842</v>
      </c>
      <c r="D8" s="563" t="s">
        <v>843</v>
      </c>
      <c r="E8" s="563" t="s">
        <v>844</v>
      </c>
      <c r="F8" s="563" t="s">
        <v>845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7</v>
      </c>
      <c r="B9" s="562" t="s">
        <v>18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46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47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48</v>
      </c>
      <c r="B12" s="570"/>
      <c r="C12" s="571"/>
      <c r="D12" s="571"/>
      <c r="E12" s="571"/>
      <c r="F12" s="572" t="n">
        <f aca="false">C12-E12</f>
        <v>0</v>
      </c>
    </row>
    <row r="13" customFormat="false" ht="12.75" hidden="false" customHeight="false" outlineLevel="0" collapsed="false">
      <c r="A13" s="569" t="s">
        <v>849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false" customHeight="false" outlineLevel="0" collapsed="false">
      <c r="A14" s="569" t="s">
        <v>564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false" customHeight="false" outlineLevel="0" collapsed="false">
      <c r="A15" s="569" t="s">
        <v>567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fals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fals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false" customHeight="true" outlineLevel="0" collapsed="false">
      <c r="A27" s="573" t="s">
        <v>582</v>
      </c>
      <c r="B27" s="574" t="s">
        <v>850</v>
      </c>
      <c r="C27" s="568" t="n">
        <f aca="false">SUM(C12:C26)</f>
        <v>0</v>
      </c>
      <c r="D27" s="568"/>
      <c r="E27" s="568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9" t="s">
        <v>851</v>
      </c>
      <c r="B28" s="577"/>
      <c r="C28" s="568"/>
      <c r="D28" s="568"/>
      <c r="E28" s="568"/>
      <c r="F28" s="575"/>
    </row>
    <row r="29" customFormat="false" ht="12.75" hidden="false" customHeight="false" outlineLevel="0" collapsed="false">
      <c r="A29" s="569" t="s">
        <v>558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false" customHeight="false" outlineLevel="0" collapsed="false">
      <c r="A30" s="569" t="s">
        <v>561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false" customHeight="false" outlineLevel="0" collapsed="false">
      <c r="A31" s="569" t="s">
        <v>564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false" customHeight="false" outlineLevel="0" collapsed="false">
      <c r="A32" s="569" t="s">
        <v>567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false" customHeight="true" outlineLevel="0" collapsed="false">
      <c r="A44" s="573" t="s">
        <v>835</v>
      </c>
      <c r="B44" s="574" t="s">
        <v>852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9" t="s">
        <v>853</v>
      </c>
      <c r="B45" s="577"/>
      <c r="C45" s="568"/>
      <c r="D45" s="568"/>
      <c r="E45" s="568"/>
      <c r="F45" s="575"/>
    </row>
    <row r="46" customFormat="false" ht="12.75" hidden="false" customHeight="false" outlineLevel="0" collapsed="false">
      <c r="A46" s="569" t="s">
        <v>558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false" customHeight="false" outlineLevel="0" collapsed="false">
      <c r="A47" s="569" t="s">
        <v>561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false" customHeight="false" outlineLevel="0" collapsed="false">
      <c r="A48" s="569" t="s">
        <v>564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false" customHeight="false" outlineLevel="0" collapsed="false">
      <c r="A49" s="569" t="s">
        <v>567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false" customHeight="true" outlineLevel="0" collapsed="false">
      <c r="A61" s="573" t="s">
        <v>854</v>
      </c>
      <c r="B61" s="574" t="s">
        <v>855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9" t="s">
        <v>856</v>
      </c>
      <c r="B62" s="577"/>
      <c r="C62" s="568"/>
      <c r="D62" s="568"/>
      <c r="E62" s="568"/>
      <c r="F62" s="575"/>
    </row>
    <row r="63" customFormat="false" ht="12.75" hidden="false" customHeight="false" outlineLevel="0" collapsed="false">
      <c r="A63" s="569" t="s">
        <v>558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false" customHeight="false" outlineLevel="0" collapsed="false">
      <c r="A64" s="569" t="s">
        <v>561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false" customHeight="false" outlineLevel="0" collapsed="false">
      <c r="A65" s="569" t="s">
        <v>564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false" customHeight="false" outlineLevel="0" collapsed="false">
      <c r="A66" s="569" t="s">
        <v>567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599</v>
      </c>
      <c r="B78" s="574" t="s">
        <v>857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58</v>
      </c>
      <c r="B79" s="574" t="s">
        <v>859</v>
      </c>
      <c r="C79" s="568" t="n">
        <f aca="false">C78+C61+C44+C27</f>
        <v>0</v>
      </c>
      <c r="D79" s="568"/>
      <c r="E79" s="568" t="n">
        <f aca="false">E78+E61+E44+E27</f>
        <v>0</v>
      </c>
      <c r="F79" s="575" t="n">
        <f aca="false">F78+F61+F44+F27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6" t="s">
        <v>860</v>
      </c>
      <c r="B80" s="574"/>
      <c r="C80" s="568"/>
      <c r="D80" s="568"/>
      <c r="E80" s="568"/>
      <c r="F80" s="575"/>
    </row>
    <row r="81" customFormat="false" ht="14.25" hidden="false" customHeight="true" outlineLevel="0" collapsed="false">
      <c r="A81" s="569" t="s">
        <v>847</v>
      </c>
      <c r="B81" s="577"/>
      <c r="C81" s="568"/>
      <c r="D81" s="568"/>
      <c r="E81" s="568"/>
      <c r="F81" s="575"/>
    </row>
    <row r="82" customFormat="false" ht="12.75" hidden="false" customHeight="false" outlineLevel="0" collapsed="false">
      <c r="A82" s="569" t="s">
        <v>848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false" customHeight="false" outlineLevel="0" collapsed="false">
      <c r="A83" s="569" t="s">
        <v>849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false" customHeight="false" outlineLevel="0" collapsed="false">
      <c r="A84" s="569" t="s">
        <v>564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false" customHeight="false" outlineLevel="0" collapsed="false">
      <c r="A85" s="569" t="s">
        <v>567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false" customHeight="true" outlineLevel="0" collapsed="false">
      <c r="A97" s="573" t="s">
        <v>582</v>
      </c>
      <c r="B97" s="574" t="s">
        <v>86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9" t="s">
        <v>851</v>
      </c>
      <c r="B98" s="577"/>
      <c r="C98" s="568"/>
      <c r="D98" s="568"/>
      <c r="E98" s="568"/>
      <c r="F98" s="575"/>
    </row>
    <row r="99" customFormat="false" ht="12.75" hidden="false" customHeight="false" outlineLevel="0" collapsed="false">
      <c r="A99" s="569" t="s">
        <v>558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false" customHeight="false" outlineLevel="0" collapsed="false">
      <c r="A100" s="569" t="s">
        <v>561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false" customHeight="false" outlineLevel="0" collapsed="false">
      <c r="A101" s="569" t="s">
        <v>564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false" customHeight="false" outlineLevel="0" collapsed="false">
      <c r="A102" s="569" t="s">
        <v>567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false" customHeight="true" outlineLevel="0" collapsed="false">
      <c r="A114" s="573" t="s">
        <v>835</v>
      </c>
      <c r="B114" s="574" t="s">
        <v>86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9" t="s">
        <v>853</v>
      </c>
      <c r="B115" s="577"/>
      <c r="C115" s="568"/>
      <c r="D115" s="568"/>
      <c r="E115" s="568"/>
      <c r="F115" s="575"/>
    </row>
    <row r="116" customFormat="false" ht="12.75" hidden="false" customHeight="false" outlineLevel="0" collapsed="false">
      <c r="A116" s="569" t="s">
        <v>558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false" customHeight="false" outlineLevel="0" collapsed="false">
      <c r="A117" s="569" t="s">
        <v>561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false" customHeight="false" outlineLevel="0" collapsed="false">
      <c r="A118" s="569" t="s">
        <v>564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false" customHeight="false" outlineLevel="0" collapsed="false">
      <c r="A119" s="569" t="s">
        <v>567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false" customHeight="true" outlineLevel="0" collapsed="false">
      <c r="A131" s="573" t="s">
        <v>854</v>
      </c>
      <c r="B131" s="574" t="s">
        <v>86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9" t="s">
        <v>856</v>
      </c>
      <c r="B132" s="577"/>
      <c r="C132" s="568"/>
      <c r="D132" s="568"/>
      <c r="E132" s="568"/>
      <c r="F132" s="575"/>
    </row>
    <row r="133" customFormat="false" ht="12.75" hidden="false" customHeight="false" outlineLevel="0" collapsed="false">
      <c r="A133" s="569" t="s">
        <v>558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false" customHeight="false" outlineLevel="0" collapsed="false">
      <c r="A134" s="569" t="s">
        <v>561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false" customHeight="false" outlineLevel="0" collapsed="false">
      <c r="A135" s="569" t="s">
        <v>564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false" customHeight="false" outlineLevel="0" collapsed="false">
      <c r="A136" s="569" t="s">
        <v>567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false" customHeight="true" outlineLevel="0" collapsed="false">
      <c r="A148" s="573" t="s">
        <v>599</v>
      </c>
      <c r="B148" s="574" t="s">
        <v>86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65</v>
      </c>
      <c r="B149" s="574" t="s">
        <v>86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276</v>
      </c>
      <c r="B151" s="583"/>
      <c r="C151" s="584" t="s">
        <v>277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278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2-01-13T11:01:30Z</cp:lastPrinted>
  <dcterms:modified xsi:type="dcterms:W3CDTF">2012-07-16T11:24:48Z</dcterms:modified>
  <cp:revision>0</cp:revision>
  <dc:subject/>
  <dc:title/>
</cp:coreProperties>
</file>